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oans Operation for Farmers of The Bank for Agriculture and Agricultural Co-Operatives by Type and District: 2014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Sarak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9.12</v>
      </c>
      <c r="D2" s="6" t="s">
        <v>3</v>
      </c>
    </row>
    <row r="3" s="10" customFormat="true" ht="17.2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1"/>
      <c r="N4" s="16"/>
      <c r="O4" s="15"/>
      <c r="P4" s="11"/>
      <c r="Q4" s="16"/>
      <c r="R4" s="14" t="s">
        <v>6</v>
      </c>
      <c r="S4" s="14"/>
      <c r="T4" s="14"/>
      <c r="U4" s="15"/>
      <c r="V4" s="11"/>
    </row>
    <row r="5" s="13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18" t="s">
        <v>10</v>
      </c>
      <c r="M5" s="18"/>
      <c r="N5" s="18"/>
      <c r="O5" s="18" t="s">
        <v>11</v>
      </c>
      <c r="P5" s="18"/>
      <c r="Q5" s="18"/>
      <c r="R5" s="18" t="s">
        <v>12</v>
      </c>
      <c r="S5" s="18"/>
      <c r="T5" s="18"/>
      <c r="U5" s="20"/>
    </row>
    <row r="6" s="13" customFormat="true" ht="18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22" t="s">
        <v>15</v>
      </c>
      <c r="G6" s="22"/>
      <c r="H6" s="22"/>
      <c r="I6" s="23"/>
      <c r="J6" s="24" t="s">
        <v>16</v>
      </c>
      <c r="K6" s="25"/>
      <c r="L6" s="22" t="s">
        <v>17</v>
      </c>
      <c r="M6" s="22"/>
      <c r="N6" s="22"/>
      <c r="O6" s="22" t="s">
        <v>18</v>
      </c>
      <c r="P6" s="22"/>
      <c r="Q6" s="22"/>
      <c r="R6" s="22" t="s">
        <v>19</v>
      </c>
      <c r="S6" s="22"/>
      <c r="T6" s="22"/>
      <c r="U6" s="26" t="s">
        <v>20</v>
      </c>
      <c r="V6" s="26"/>
    </row>
    <row r="7" s="13" customFormat="true" ht="18" hidden="false" customHeight="true" outlineLevel="0" collapsed="false">
      <c r="A7" s="21"/>
      <c r="B7" s="21"/>
      <c r="C7" s="21"/>
      <c r="D7" s="21"/>
      <c r="E7" s="27" t="s">
        <v>21</v>
      </c>
      <c r="F7" s="28"/>
      <c r="G7" s="27"/>
      <c r="H7" s="29" t="s">
        <v>22</v>
      </c>
      <c r="I7" s="28"/>
      <c r="J7" s="12"/>
      <c r="K7" s="29" t="s">
        <v>22</v>
      </c>
      <c r="L7" s="28"/>
      <c r="M7" s="27"/>
      <c r="N7" s="29" t="s">
        <v>22</v>
      </c>
      <c r="O7" s="28"/>
      <c r="P7" s="27"/>
      <c r="Q7" s="29" t="s">
        <v>22</v>
      </c>
      <c r="R7" s="30"/>
      <c r="S7" s="12"/>
      <c r="T7" s="31" t="s">
        <v>22</v>
      </c>
      <c r="U7" s="26"/>
      <c r="V7" s="26"/>
    </row>
    <row r="8" s="13" customFormat="true" ht="18" hidden="false" customHeight="true" outlineLevel="0" collapsed="false">
      <c r="A8" s="21"/>
      <c r="B8" s="21"/>
      <c r="C8" s="21"/>
      <c r="D8" s="21"/>
      <c r="E8" s="27" t="s">
        <v>23</v>
      </c>
      <c r="F8" s="32" t="s">
        <v>24</v>
      </c>
      <c r="G8" s="27" t="s">
        <v>25</v>
      </c>
      <c r="H8" s="29" t="s">
        <v>26</v>
      </c>
      <c r="I8" s="32" t="s">
        <v>24</v>
      </c>
      <c r="J8" s="27" t="s">
        <v>25</v>
      </c>
      <c r="K8" s="29" t="s">
        <v>26</v>
      </c>
      <c r="L8" s="32" t="s">
        <v>24</v>
      </c>
      <c r="M8" s="27" t="s">
        <v>25</v>
      </c>
      <c r="N8" s="29" t="s">
        <v>26</v>
      </c>
      <c r="O8" s="32" t="s">
        <v>24</v>
      </c>
      <c r="P8" s="27" t="s">
        <v>25</v>
      </c>
      <c r="Q8" s="29" t="s">
        <v>26</v>
      </c>
      <c r="R8" s="32" t="s">
        <v>24</v>
      </c>
      <c r="S8" s="27" t="s">
        <v>25</v>
      </c>
      <c r="T8" s="29" t="s">
        <v>26</v>
      </c>
      <c r="U8" s="26"/>
      <c r="V8" s="26"/>
    </row>
    <row r="9" s="13" customFormat="true" ht="18" hidden="false" customHeight="true" outlineLevel="0" collapsed="false">
      <c r="E9" s="33" t="s">
        <v>27</v>
      </c>
      <c r="F9" s="28" t="s">
        <v>28</v>
      </c>
      <c r="G9" s="33" t="s">
        <v>29</v>
      </c>
      <c r="H9" s="29" t="s">
        <v>30</v>
      </c>
      <c r="I9" s="28" t="s">
        <v>28</v>
      </c>
      <c r="J9" s="33" t="s">
        <v>29</v>
      </c>
      <c r="K9" s="29" t="s">
        <v>30</v>
      </c>
      <c r="L9" s="28" t="s">
        <v>28</v>
      </c>
      <c r="M9" s="33" t="s">
        <v>29</v>
      </c>
      <c r="N9" s="29" t="s">
        <v>30</v>
      </c>
      <c r="O9" s="28" t="s">
        <v>28</v>
      </c>
      <c r="P9" s="33" t="s">
        <v>29</v>
      </c>
      <c r="Q9" s="29" t="s">
        <v>30</v>
      </c>
      <c r="R9" s="28" t="s">
        <v>28</v>
      </c>
      <c r="S9" s="33" t="s">
        <v>29</v>
      </c>
      <c r="T9" s="29" t="s">
        <v>30</v>
      </c>
      <c r="U9" s="20"/>
    </row>
    <row r="10" s="13" customFormat="true" ht="18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5"/>
      <c r="Q10" s="37" t="s">
        <v>33</v>
      </c>
      <c r="R10" s="36" t="s">
        <v>32</v>
      </c>
      <c r="S10" s="35"/>
      <c r="T10" s="37" t="s">
        <v>33</v>
      </c>
      <c r="U10" s="38"/>
      <c r="V10" s="34"/>
    </row>
    <row r="11" s="42" customFormat="true" ht="24" hidden="false" customHeight="true" outlineLevel="0" collapsed="false">
      <c r="A11" s="39" t="s">
        <v>34</v>
      </c>
      <c r="B11" s="39"/>
      <c r="C11" s="39"/>
      <c r="D11" s="39"/>
      <c r="E11" s="40" t="n">
        <f aca="false">SUM(E12:E24)</f>
        <v>24601.58</v>
      </c>
      <c r="F11" s="40" t="n">
        <f aca="false">SUM(F12:F24)</f>
        <v>8246.44</v>
      </c>
      <c r="G11" s="40" t="n">
        <f aca="false">SUM(G12:G24)</f>
        <v>6158.03</v>
      </c>
      <c r="H11" s="40" t="n">
        <f aca="false">SUM(H12:H24)</f>
        <v>15686.46</v>
      </c>
      <c r="I11" s="40" t="n">
        <f aca="false">SUM(I12:I24)</f>
        <v>437.21</v>
      </c>
      <c r="J11" s="40" t="n">
        <f aca="false">SUM(J12:J24)</f>
        <v>285.38</v>
      </c>
      <c r="K11" s="40" t="n">
        <f aca="false">SUM(K12:K24)</f>
        <v>1563.31</v>
      </c>
      <c r="L11" s="40" t="n">
        <f aca="false">SUM(L12:L24)</f>
        <v>101.59</v>
      </c>
      <c r="M11" s="40" t="n">
        <f aca="false">SUM(M12:M26)</f>
        <v>0.7</v>
      </c>
      <c r="N11" s="40" t="n">
        <f aca="false">SUM(N12:N24)</f>
        <v>100.84</v>
      </c>
      <c r="O11" s="40" t="n">
        <f aca="false">SUM(O12:O24)</f>
        <v>57.07</v>
      </c>
      <c r="P11" s="40" t="n">
        <f aca="false">SUM(P12:P24)</f>
        <v>5.98</v>
      </c>
      <c r="Q11" s="40" t="n">
        <f aca="false">SUM(Q12:Q24)</f>
        <v>94.78</v>
      </c>
      <c r="R11" s="40" t="n">
        <f aca="false">SUM(R12:R24)</f>
        <v>4894.17</v>
      </c>
      <c r="S11" s="40" t="n">
        <f aca="false">SUM(S12:S24)</f>
        <v>6158.03</v>
      </c>
      <c r="T11" s="40" t="n">
        <f aca="false">SUM(T12:T24)</f>
        <v>7156.19</v>
      </c>
      <c r="U11" s="41" t="s">
        <v>27</v>
      </c>
      <c r="V11" s="41"/>
    </row>
    <row r="12" customFormat="false" ht="21.75" hidden="false" customHeight="false" outlineLevel="0" collapsed="false">
      <c r="A12" s="43" t="s">
        <v>35</v>
      </c>
      <c r="B12" s="44"/>
      <c r="C12" s="45"/>
      <c r="D12" s="45"/>
      <c r="E12" s="46" t="n">
        <f aca="false">SUM(H12,K12,N12,Q12,T12)</f>
        <v>4697.27</v>
      </c>
      <c r="F12" s="46" t="n">
        <v>555.89</v>
      </c>
      <c r="G12" s="46" t="n">
        <v>442.9</v>
      </c>
      <c r="H12" s="46" t="n">
        <v>1110.67</v>
      </c>
      <c r="I12" s="46" t="n">
        <v>37.81</v>
      </c>
      <c r="J12" s="46" t="n">
        <v>25.73</v>
      </c>
      <c r="K12" s="47" t="n">
        <v>104.57</v>
      </c>
      <c r="L12" s="48" t="n">
        <v>2.54</v>
      </c>
      <c r="M12" s="46" t="n">
        <v>0.1</v>
      </c>
      <c r="N12" s="47" t="n">
        <v>2.46</v>
      </c>
      <c r="O12" s="48" t="n">
        <v>13.46</v>
      </c>
      <c r="P12" s="46" t="n">
        <v>1.11</v>
      </c>
      <c r="Q12" s="47" t="n">
        <v>21.4</v>
      </c>
      <c r="R12" s="46" t="n">
        <v>1706.88</v>
      </c>
      <c r="S12" s="47" t="n">
        <v>442.9</v>
      </c>
      <c r="T12" s="46" t="n">
        <v>3458.17</v>
      </c>
      <c r="U12" s="49" t="s">
        <v>36</v>
      </c>
      <c r="V12" s="45"/>
    </row>
    <row r="13" customFormat="false" ht="21.75" hidden="false" customHeight="false" outlineLevel="0" collapsed="false">
      <c r="A13" s="43" t="s">
        <v>37</v>
      </c>
      <c r="B13" s="44"/>
      <c r="C13" s="45"/>
      <c r="D13" s="45"/>
      <c r="E13" s="46" t="n">
        <f aca="false">SUM(H13,K13,N13,Q13,T13)</f>
        <v>476.9</v>
      </c>
      <c r="F13" s="46" t="n">
        <v>158.77</v>
      </c>
      <c r="G13" s="46" t="n">
        <v>119.88</v>
      </c>
      <c r="H13" s="46" t="n">
        <v>291.36</v>
      </c>
      <c r="I13" s="46" t="n">
        <v>4.81</v>
      </c>
      <c r="J13" s="46" t="n">
        <v>4.49</v>
      </c>
      <c r="K13" s="47" t="n">
        <v>22.89</v>
      </c>
      <c r="L13" s="48" t="n">
        <v>0</v>
      </c>
      <c r="M13" s="46" t="n">
        <v>0</v>
      </c>
      <c r="N13" s="47" t="n">
        <v>0</v>
      </c>
      <c r="O13" s="48" t="n">
        <v>1.2</v>
      </c>
      <c r="P13" s="46" t="n">
        <v>0.21</v>
      </c>
      <c r="Q13" s="47" t="n">
        <v>2.17</v>
      </c>
      <c r="R13" s="46" t="n">
        <v>242.34</v>
      </c>
      <c r="S13" s="47" t="n">
        <v>119.88</v>
      </c>
      <c r="T13" s="46" t="n">
        <v>160.48</v>
      </c>
      <c r="U13" s="49" t="s">
        <v>38</v>
      </c>
      <c r="V13" s="45"/>
    </row>
    <row r="14" customFormat="false" ht="21.75" hidden="false" customHeight="false" outlineLevel="0" collapsed="false">
      <c r="A14" s="43" t="s">
        <v>39</v>
      </c>
      <c r="B14" s="44"/>
      <c r="C14" s="45"/>
      <c r="D14" s="45"/>
      <c r="E14" s="46" t="n">
        <f aca="false">SUM(H14,K14,N14,Q14,T14)</f>
        <v>1252.53</v>
      </c>
      <c r="F14" s="46" t="n">
        <v>528.39</v>
      </c>
      <c r="G14" s="46" t="n">
        <v>411.99</v>
      </c>
      <c r="H14" s="46" t="n">
        <v>919.96</v>
      </c>
      <c r="I14" s="46" t="n">
        <v>31.41</v>
      </c>
      <c r="J14" s="46" t="n">
        <v>14.39</v>
      </c>
      <c r="K14" s="47" t="n">
        <v>87.81</v>
      </c>
      <c r="L14" s="48" t="n">
        <v>0.42</v>
      </c>
      <c r="M14" s="46" t="n">
        <v>0</v>
      </c>
      <c r="N14" s="47" t="n">
        <v>0.42</v>
      </c>
      <c r="O14" s="48" t="n">
        <v>2.93</v>
      </c>
      <c r="P14" s="46" t="n">
        <v>0.85</v>
      </c>
      <c r="Q14" s="47" t="n">
        <v>6.07</v>
      </c>
      <c r="R14" s="46" t="n">
        <v>327.34</v>
      </c>
      <c r="S14" s="47" t="n">
        <v>411.99</v>
      </c>
      <c r="T14" s="46" t="n">
        <v>238.27</v>
      </c>
      <c r="U14" s="49" t="s">
        <v>40</v>
      </c>
      <c r="V14" s="45"/>
    </row>
    <row r="15" customFormat="false" ht="21.75" hidden="false" customHeight="false" outlineLevel="0" collapsed="false">
      <c r="A15" s="43" t="s">
        <v>41</v>
      </c>
      <c r="B15" s="44"/>
      <c r="C15" s="45"/>
      <c r="D15" s="45"/>
      <c r="E15" s="46" t="n">
        <f aca="false">SUM(H15,K15,N15,Q15,T15)</f>
        <v>2844.08</v>
      </c>
      <c r="F15" s="46" t="n">
        <v>1130.04</v>
      </c>
      <c r="G15" s="46" t="n">
        <v>1013.38</v>
      </c>
      <c r="H15" s="46" t="n">
        <v>2271.37</v>
      </c>
      <c r="I15" s="46" t="n">
        <v>47.34</v>
      </c>
      <c r="J15" s="46" t="n">
        <v>30.33</v>
      </c>
      <c r="K15" s="47" t="n">
        <v>148.67</v>
      </c>
      <c r="L15" s="48" t="n">
        <v>0</v>
      </c>
      <c r="M15" s="46" t="n">
        <v>0</v>
      </c>
      <c r="N15" s="47" t="n">
        <v>0</v>
      </c>
      <c r="O15" s="48" t="n">
        <v>9.64</v>
      </c>
      <c r="P15" s="46" t="n">
        <v>1.1</v>
      </c>
      <c r="Q15" s="47" t="n">
        <v>17.08</v>
      </c>
      <c r="R15" s="46" t="n">
        <v>351.54</v>
      </c>
      <c r="S15" s="47" t="n">
        <v>1013.38</v>
      </c>
      <c r="T15" s="46" t="n">
        <v>406.96</v>
      </c>
      <c r="U15" s="49" t="s">
        <v>42</v>
      </c>
      <c r="V15" s="45"/>
    </row>
    <row r="16" customFormat="false" ht="21.75" hidden="false" customHeight="false" outlineLevel="0" collapsed="false">
      <c r="A16" s="43" t="s">
        <v>43</v>
      </c>
      <c r="B16" s="44"/>
      <c r="C16" s="45"/>
      <c r="D16" s="45"/>
      <c r="E16" s="46" t="n">
        <f aca="false">SUM(H16,K16,N16,Q16,T16)</f>
        <v>1149.1</v>
      </c>
      <c r="F16" s="46" t="n">
        <v>418.41</v>
      </c>
      <c r="G16" s="46" t="n">
        <v>362.17</v>
      </c>
      <c r="H16" s="46" t="n">
        <v>820.54</v>
      </c>
      <c r="I16" s="46" t="n">
        <v>17.96</v>
      </c>
      <c r="J16" s="46" t="n">
        <v>13.53</v>
      </c>
      <c r="K16" s="47" t="n">
        <v>69.55</v>
      </c>
      <c r="L16" s="48" t="n">
        <v>0.82</v>
      </c>
      <c r="M16" s="46" t="n">
        <v>0</v>
      </c>
      <c r="N16" s="47" t="n">
        <v>0.82</v>
      </c>
      <c r="O16" s="48" t="n">
        <v>0.77</v>
      </c>
      <c r="P16" s="46" t="n">
        <v>0.38</v>
      </c>
      <c r="Q16" s="47" t="n">
        <v>3.3</v>
      </c>
      <c r="R16" s="46" t="n">
        <v>427.28</v>
      </c>
      <c r="S16" s="47" t="n">
        <v>362.17</v>
      </c>
      <c r="T16" s="46" t="n">
        <v>254.89</v>
      </c>
      <c r="U16" s="49" t="s">
        <v>44</v>
      </c>
      <c r="V16" s="45"/>
    </row>
    <row r="17" customFormat="false" ht="21.75" hidden="false" customHeight="false" outlineLevel="0" collapsed="false">
      <c r="A17" s="43" t="s">
        <v>45</v>
      </c>
      <c r="B17" s="44"/>
      <c r="C17" s="45"/>
      <c r="D17" s="45"/>
      <c r="E17" s="46" t="n">
        <f aca="false">SUM(H17,K17,N17,Q17,T17)</f>
        <v>3164.13</v>
      </c>
      <c r="F17" s="46" t="n">
        <v>907.57</v>
      </c>
      <c r="G17" s="46" t="n">
        <v>659.27</v>
      </c>
      <c r="H17" s="46" t="n">
        <v>1741.57</v>
      </c>
      <c r="I17" s="46" t="n">
        <v>29.6</v>
      </c>
      <c r="J17" s="46" t="n">
        <v>23.26</v>
      </c>
      <c r="K17" s="47" t="n">
        <v>99.2</v>
      </c>
      <c r="L17" s="48" t="n">
        <v>0</v>
      </c>
      <c r="M17" s="46" t="n">
        <v>0</v>
      </c>
      <c r="N17" s="47" t="n">
        <v>0</v>
      </c>
      <c r="O17" s="48" t="n">
        <v>0.99</v>
      </c>
      <c r="P17" s="46" t="n">
        <v>1.01</v>
      </c>
      <c r="Q17" s="47" t="n">
        <v>6.97</v>
      </c>
      <c r="R17" s="46" t="n">
        <v>761.65</v>
      </c>
      <c r="S17" s="47" t="n">
        <v>659.27</v>
      </c>
      <c r="T17" s="46" t="n">
        <v>1316.39</v>
      </c>
      <c r="U17" s="49" t="s">
        <v>46</v>
      </c>
      <c r="V17" s="45"/>
    </row>
    <row r="18" customFormat="false" ht="21.75" hidden="false" customHeight="false" outlineLevel="0" collapsed="false">
      <c r="A18" s="43" t="s">
        <v>47</v>
      </c>
      <c r="B18" s="44"/>
      <c r="C18" s="45"/>
      <c r="D18" s="45"/>
      <c r="E18" s="46" t="n">
        <f aca="false">SUM(H18,K18,N18,Q18,T18)</f>
        <v>1601.19</v>
      </c>
      <c r="F18" s="46" t="n">
        <v>578.56</v>
      </c>
      <c r="G18" s="46" t="n">
        <v>411.99</v>
      </c>
      <c r="H18" s="46" t="n">
        <v>1208.33</v>
      </c>
      <c r="I18" s="46" t="n">
        <v>33.41</v>
      </c>
      <c r="J18" s="46" t="n">
        <v>14.51</v>
      </c>
      <c r="K18" s="47" t="n">
        <v>104.81</v>
      </c>
      <c r="L18" s="48" t="n">
        <v>6.46</v>
      </c>
      <c r="M18" s="46" t="n">
        <v>0</v>
      </c>
      <c r="N18" s="47" t="n">
        <v>6.42</v>
      </c>
      <c r="O18" s="48" t="n">
        <v>14.62</v>
      </c>
      <c r="P18" s="46" t="n">
        <v>0.4</v>
      </c>
      <c r="Q18" s="47" t="n">
        <v>16.93</v>
      </c>
      <c r="R18" s="46" t="n">
        <v>154.03</v>
      </c>
      <c r="S18" s="47" t="n">
        <v>411.99</v>
      </c>
      <c r="T18" s="46" t="n">
        <v>264.7</v>
      </c>
      <c r="U18" s="49" t="s">
        <v>48</v>
      </c>
      <c r="V18" s="45"/>
    </row>
    <row r="19" customFormat="false" ht="21.75" hidden="false" customHeight="false" outlineLevel="0" collapsed="false">
      <c r="A19" s="43" t="s">
        <v>49</v>
      </c>
      <c r="B19" s="44"/>
      <c r="C19" s="45"/>
      <c r="D19" s="45"/>
      <c r="E19" s="46" t="n">
        <f aca="false">SUM(H19,K19,N19,Q19,T19)</f>
        <v>1240.84</v>
      </c>
      <c r="F19" s="46" t="n">
        <v>577.73</v>
      </c>
      <c r="G19" s="46" t="n">
        <v>379.75</v>
      </c>
      <c r="H19" s="46" t="n">
        <v>945.54</v>
      </c>
      <c r="I19" s="46" t="n">
        <v>19.19</v>
      </c>
      <c r="J19" s="46" t="n">
        <v>17.08</v>
      </c>
      <c r="K19" s="47" t="n">
        <v>90.44</v>
      </c>
      <c r="L19" s="48" t="n">
        <v>6.74</v>
      </c>
      <c r="M19" s="46" t="n">
        <v>0</v>
      </c>
      <c r="N19" s="47" t="n">
        <v>6.74</v>
      </c>
      <c r="O19" s="48" t="n">
        <v>0</v>
      </c>
      <c r="P19" s="46" t="n">
        <v>0.17</v>
      </c>
      <c r="Q19" s="47" t="n">
        <v>0</v>
      </c>
      <c r="R19" s="46" t="n">
        <v>175.8</v>
      </c>
      <c r="S19" s="47" t="n">
        <v>379.75</v>
      </c>
      <c r="T19" s="46" t="n">
        <v>198.12</v>
      </c>
      <c r="U19" s="49" t="s">
        <v>50</v>
      </c>
      <c r="V19" s="45"/>
    </row>
    <row r="20" customFormat="false" ht="21.75" hidden="false" customHeight="false" outlineLevel="0" collapsed="false">
      <c r="A20" s="43" t="s">
        <v>51</v>
      </c>
      <c r="C20" s="45"/>
      <c r="D20" s="45"/>
      <c r="E20" s="46" t="n">
        <f aca="false">SUM(H20,K20,N20,Q20,T20)</f>
        <v>2904.47</v>
      </c>
      <c r="F20" s="46" t="n">
        <v>1030.79</v>
      </c>
      <c r="G20" s="46" t="n">
        <v>681.98</v>
      </c>
      <c r="H20" s="46" t="n">
        <v>2086.38</v>
      </c>
      <c r="I20" s="46" t="n">
        <v>120.6</v>
      </c>
      <c r="J20" s="46" t="n">
        <v>82.47</v>
      </c>
      <c r="K20" s="47" t="n">
        <v>465.15</v>
      </c>
      <c r="L20" s="48" t="n">
        <v>36.82</v>
      </c>
      <c r="M20" s="46" t="n">
        <v>0</v>
      </c>
      <c r="N20" s="47" t="n">
        <v>36.79</v>
      </c>
      <c r="O20" s="48" t="n">
        <v>8.58</v>
      </c>
      <c r="P20" s="46" t="n">
        <v>0.03</v>
      </c>
      <c r="Q20" s="47" t="n">
        <v>8.73</v>
      </c>
      <c r="R20" s="46" t="n">
        <v>295.31</v>
      </c>
      <c r="S20" s="47" t="n">
        <v>681.98</v>
      </c>
      <c r="T20" s="46" t="n">
        <v>307.42</v>
      </c>
      <c r="U20" s="49" t="s">
        <v>52</v>
      </c>
      <c r="V20" s="45"/>
    </row>
    <row r="21" customFormat="false" ht="21.75" hidden="false" customHeight="false" outlineLevel="0" collapsed="false">
      <c r="A21" s="43" t="s">
        <v>53</v>
      </c>
      <c r="C21" s="45"/>
      <c r="D21" s="45"/>
      <c r="E21" s="46" t="n">
        <f aca="false">SUM(H21,K21,N21,Q21,T21)</f>
        <v>2694.53</v>
      </c>
      <c r="F21" s="46" t="n">
        <v>1208.74</v>
      </c>
      <c r="G21" s="46" t="n">
        <v>869.46</v>
      </c>
      <c r="H21" s="46" t="n">
        <v>2072.81</v>
      </c>
      <c r="I21" s="46" t="n">
        <v>50.14</v>
      </c>
      <c r="J21" s="46" t="n">
        <v>27.07</v>
      </c>
      <c r="K21" s="47" t="n">
        <v>174.47</v>
      </c>
      <c r="L21" s="48" t="n">
        <v>37.11</v>
      </c>
      <c r="M21" s="46" t="n">
        <v>0.6</v>
      </c>
      <c r="N21" s="47" t="n">
        <v>36.51</v>
      </c>
      <c r="O21" s="48" t="n">
        <v>0.93</v>
      </c>
      <c r="P21" s="46" t="n">
        <v>0.25</v>
      </c>
      <c r="Q21" s="47" t="n">
        <v>3.41</v>
      </c>
      <c r="R21" s="46" t="n">
        <v>350.23</v>
      </c>
      <c r="S21" s="47" t="n">
        <v>869.46</v>
      </c>
      <c r="T21" s="46" t="n">
        <v>407.33</v>
      </c>
      <c r="U21" s="49" t="s">
        <v>54</v>
      </c>
      <c r="V21" s="45"/>
    </row>
    <row r="22" customFormat="false" ht="21.75" hidden="false" customHeight="false" outlineLevel="0" collapsed="false">
      <c r="A22" s="43" t="s">
        <v>55</v>
      </c>
      <c r="C22" s="45"/>
      <c r="D22" s="45"/>
      <c r="E22" s="46" t="n">
        <f aca="false">SUM(H22,K22,N22,Q22,T22)</f>
        <v>1080.77</v>
      </c>
      <c r="F22" s="46" t="n">
        <v>352.38</v>
      </c>
      <c r="G22" s="46" t="n">
        <v>241.17</v>
      </c>
      <c r="H22" s="46" t="n">
        <v>855.93</v>
      </c>
      <c r="I22" s="46" t="n">
        <v>35.33</v>
      </c>
      <c r="J22" s="46" t="n">
        <v>19.23</v>
      </c>
      <c r="K22" s="47" t="n">
        <v>153.76</v>
      </c>
      <c r="L22" s="48" t="n">
        <v>10.68</v>
      </c>
      <c r="M22" s="46" t="n">
        <v>0</v>
      </c>
      <c r="N22" s="47" t="n">
        <v>10.68</v>
      </c>
      <c r="O22" s="48" t="n">
        <v>3.95</v>
      </c>
      <c r="P22" s="46" t="n">
        <v>0.23</v>
      </c>
      <c r="Q22" s="47" t="n">
        <v>7.25</v>
      </c>
      <c r="R22" s="46" t="n">
        <v>40.7</v>
      </c>
      <c r="S22" s="47" t="n">
        <v>241.17</v>
      </c>
      <c r="T22" s="46" t="n">
        <v>53.15</v>
      </c>
      <c r="U22" s="49" t="s">
        <v>56</v>
      </c>
      <c r="V22" s="45"/>
    </row>
    <row r="23" customFormat="false" ht="21.75" hidden="false" customHeight="false" outlineLevel="0" collapsed="false">
      <c r="A23" s="43" t="s">
        <v>57</v>
      </c>
      <c r="C23" s="45"/>
      <c r="D23" s="45"/>
      <c r="E23" s="46" t="n">
        <f aca="false">SUM(H23,K23,N23,Q23,T23)</f>
        <v>1073.25</v>
      </c>
      <c r="F23" s="46" t="n">
        <v>501.97</v>
      </c>
      <c r="G23" s="46" t="n">
        <v>399.55</v>
      </c>
      <c r="H23" s="46" t="n">
        <v>989.95</v>
      </c>
      <c r="I23" s="46" t="n">
        <v>8.89</v>
      </c>
      <c r="J23" s="46" t="n">
        <v>11.48</v>
      </c>
      <c r="K23" s="47" t="n">
        <v>35.18</v>
      </c>
      <c r="L23" s="48" t="n">
        <v>0</v>
      </c>
      <c r="M23" s="46" t="n">
        <v>0</v>
      </c>
      <c r="N23" s="47" t="n">
        <v>0</v>
      </c>
      <c r="O23" s="48" t="n">
        <v>0</v>
      </c>
      <c r="P23" s="46" t="n">
        <v>0.16</v>
      </c>
      <c r="Q23" s="47" t="n">
        <v>0.63</v>
      </c>
      <c r="R23" s="46" t="n">
        <v>30.31</v>
      </c>
      <c r="S23" s="47" t="n">
        <v>399.55</v>
      </c>
      <c r="T23" s="46" t="n">
        <v>47.49</v>
      </c>
      <c r="U23" s="49" t="s">
        <v>58</v>
      </c>
      <c r="V23" s="45"/>
    </row>
    <row r="24" customFormat="false" ht="21.75" hidden="false" customHeight="false" outlineLevel="0" collapsed="false">
      <c r="A24" s="43" t="s">
        <v>59</v>
      </c>
      <c r="C24" s="45"/>
      <c r="D24" s="45"/>
      <c r="E24" s="46" t="n">
        <f aca="false">SUM(H24,K24,N24,Q24,T24)</f>
        <v>422.52</v>
      </c>
      <c r="F24" s="46" t="n">
        <v>297.2</v>
      </c>
      <c r="G24" s="46" t="n">
        <v>164.54</v>
      </c>
      <c r="H24" s="46" t="n">
        <v>372.05</v>
      </c>
      <c r="I24" s="46" t="n">
        <v>0.72</v>
      </c>
      <c r="J24" s="46" t="n">
        <v>1.81</v>
      </c>
      <c r="K24" s="47" t="n">
        <v>6.81</v>
      </c>
      <c r="L24" s="48" t="n">
        <v>0</v>
      </c>
      <c r="M24" s="46" t="n">
        <v>0</v>
      </c>
      <c r="N24" s="47" t="n">
        <v>0</v>
      </c>
      <c r="O24" s="48" t="n">
        <v>0</v>
      </c>
      <c r="P24" s="46" t="n">
        <v>0.08</v>
      </c>
      <c r="Q24" s="47" t="n">
        <v>0.84</v>
      </c>
      <c r="R24" s="46" t="n">
        <v>30.76</v>
      </c>
      <c r="S24" s="47" t="n">
        <v>164.54</v>
      </c>
      <c r="T24" s="46" t="n">
        <v>42.82</v>
      </c>
      <c r="U24" s="49" t="s">
        <v>60</v>
      </c>
      <c r="V24" s="45"/>
    </row>
    <row r="25" customFormat="false" ht="3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0"/>
      <c r="L25" s="52"/>
      <c r="M25" s="51"/>
      <c r="N25" s="50"/>
      <c r="O25" s="52"/>
      <c r="P25" s="51"/>
      <c r="Q25" s="50"/>
      <c r="R25" s="51"/>
      <c r="S25" s="50"/>
      <c r="T25" s="51"/>
      <c r="U25" s="50"/>
      <c r="V25" s="50"/>
    </row>
    <row r="26" customFormat="false" ht="3" hidden="false" customHeight="true" outlineLevel="0" collapsed="false">
      <c r="P26" s="53"/>
    </row>
    <row r="27" s="55" customFormat="true" ht="18.75" hidden="false" customHeight="false" outlineLevel="0" collapsed="false">
      <c r="A27" s="54"/>
      <c r="B27" s="55" t="s">
        <v>61</v>
      </c>
      <c r="P27" s="56"/>
    </row>
    <row r="28" s="55" customFormat="true" ht="18.75" hidden="false" customHeight="false" outlineLevel="0" collapsed="false">
      <c r="B28" s="54" t="s">
        <v>62</v>
      </c>
      <c r="P28" s="5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29:22Z</cp:lastPrinted>
  <dcterms:modified xsi:type="dcterms:W3CDTF">2016-01-19T04:27:57Z</dcterms:modified>
  <cp:revision>0</cp:revision>
  <dc:subject/>
  <dc:title/>
</cp:coreProperties>
</file>