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Loans Operation for Farmer of The Bank for Agriculture and Agricultural Co-Operatives by Type and District: 2015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อำเภอ</t>
  </si>
  <si>
    <r>
      <rPr>
        <sz val="12"/>
        <rFont val="Noto Sans Devanagari"/>
        <family val="2"/>
      </rPr>
      <t xml:space="preserve">               เพื่อประกอบอาชีพ               </t>
    </r>
    <r>
      <rPr>
        <sz val="12"/>
        <rFont val="TH SarabunPSK"/>
        <family val="2"/>
      </rPr>
      <t xml:space="preserve">For work</t>
    </r>
  </si>
  <si>
    <t xml:space="preserve">เพื่อพัฒนาความรู้หรือเพื่อพัฒนาคุณภาพชีวิต</t>
  </si>
  <si>
    <r>
      <rPr>
        <sz val="12"/>
        <rFont val="Noto Sans Devanagari"/>
        <family val="2"/>
      </rPr>
      <t xml:space="preserve">               รอการขายผลผลิต         </t>
    </r>
    <r>
      <rPr>
        <sz val="12"/>
        <rFont val="TH SarabunPSK"/>
        <family val="2"/>
      </rPr>
      <t xml:space="preserve">aiting for the purchasing of product</t>
    </r>
  </si>
  <si>
    <r>
      <rPr>
        <sz val="12"/>
        <rFont val="Noto Sans Devanagari"/>
        <family val="2"/>
      </rPr>
      <t xml:space="preserve">             ชำระหนี้สินภายนอก            </t>
    </r>
    <r>
      <rPr>
        <sz val="12"/>
        <rFont val="TH SarabunPSK"/>
        <family val="2"/>
      </rPr>
      <t xml:space="preserve">Payment of external debt</t>
    </r>
  </si>
  <si>
    <t xml:space="preserve">ค่าลงทุนในการดำเนินกิจการร่วมกับ</t>
  </si>
  <si>
    <t xml:space="preserve">District</t>
  </si>
  <si>
    <t xml:space="preserve">รวมต้นเงินทุน</t>
  </si>
  <si>
    <t xml:space="preserve">Development of quality</t>
  </si>
  <si>
    <t xml:space="preserve">ผู้ประกอบการ</t>
  </si>
  <si>
    <t xml:space="preserve">ทุกประเภท</t>
  </si>
  <si>
    <t xml:space="preserve">and knowledge</t>
  </si>
  <si>
    <t xml:space="preserve">Investment cost</t>
  </si>
  <si>
    <t xml:space="preserve"> ที่เกษตรกร</t>
  </si>
  <si>
    <t xml:space="preserve">ต้นเงิน</t>
  </si>
  <si>
    <t xml:space="preserve">เป็น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มหาสารคาม</t>
  </si>
  <si>
    <t xml:space="preserve">Mue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มหาสารคาม</t>
    </r>
  </si>
  <si>
    <t xml:space="preserve"> Source:  Bank of Agriculture and Agricultural Cooperatives, Maha Sarakh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697760</xdr:colOff>
      <xdr:row>0</xdr:row>
      <xdr:rowOff>0</xdr:rowOff>
    </xdr:from>
    <xdr:to>
      <xdr:col>25</xdr:col>
      <xdr:colOff>192240</xdr:colOff>
      <xdr:row>29</xdr:row>
      <xdr:rowOff>154800</xdr:rowOff>
    </xdr:to>
    <xdr:grpSp>
      <xdr:nvGrpSpPr>
        <xdr:cNvPr id="0" name="Group 100"/>
        <xdr:cNvGrpSpPr/>
      </xdr:nvGrpSpPr>
      <xdr:grpSpPr>
        <a:xfrm>
          <a:off x="18694080" y="0"/>
          <a:ext cx="975600" cy="8546400"/>
          <a:chOff x="18694080" y="0"/>
          <a:chExt cx="975600" cy="8546400"/>
        </a:xfrm>
      </xdr:grpSpPr>
      <xdr:sp>
        <xdr:nvSpPr>
          <xdr:cNvPr id="1" name="Text Box 6"/>
          <xdr:cNvSpPr/>
        </xdr:nvSpPr>
        <xdr:spPr>
          <a:xfrm>
            <a:off x="18715680" y="1996920"/>
            <a:ext cx="756360" cy="603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694080" y="8002440"/>
            <a:ext cx="975600" cy="54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9099440" y="0"/>
            <a:ext cx="0" cy="801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Q15" activeCellId="0" sqref="Q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14"/>
    <col collapsed="false" customWidth="true" hidden="false" outlineLevel="0" max="3" min="3" style="1" width="6"/>
    <col collapsed="false" customWidth="true" hidden="false" outlineLevel="0" max="4" min="4" style="1" width="5.14"/>
    <col collapsed="false" customWidth="true" hidden="false" outlineLevel="0" max="5" min="5" style="1" width="0.99"/>
    <col collapsed="false" customWidth="true" hidden="false" outlineLevel="0" max="6" min="6" style="1" width="9.99"/>
    <col collapsed="false" customWidth="true" hidden="false" outlineLevel="0" max="10" min="7" style="1" width="8.99"/>
    <col collapsed="false" customWidth="true" hidden="false" outlineLevel="0" max="11" min="11" style="1" width="10.28"/>
    <col collapsed="false" customWidth="true" hidden="false" outlineLevel="0" max="17" min="12" style="1" width="8.99"/>
    <col collapsed="false" customWidth="true" hidden="false" outlineLevel="0" max="18" min="18" style="1" width="10.28"/>
    <col collapsed="false" customWidth="true" hidden="false" outlineLevel="0" max="19" min="19" style="1" width="9.71"/>
    <col collapsed="false" customWidth="true" hidden="false" outlineLevel="0" max="20" min="20" style="1" width="8.85"/>
    <col collapsed="false" customWidth="true" hidden="false" outlineLevel="0" max="21" min="21" style="1" width="10.14"/>
    <col collapsed="false" customWidth="true" hidden="false" outlineLevel="0" max="22" min="22" style="1" width="1.42"/>
    <col collapsed="false" customWidth="true" hidden="false" outlineLevel="0" max="23" min="23" style="1" width="1.14"/>
    <col collapsed="false" customWidth="true" hidden="false" outlineLevel="0" max="24" min="24" style="1" width="18.28"/>
    <col collapsed="false" customWidth="true" hidden="false" outlineLevel="0" max="25" min="25" style="1" width="6.14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2" customFormat="true" ht="18.75" hidden="false" customHeight="false" outlineLevel="0" collapsed="false">
      <c r="C1" s="3" t="s">
        <v>0</v>
      </c>
      <c r="D1" s="4" t="n">
        <v>18.5</v>
      </c>
      <c r="E1" s="3" t="s">
        <v>1</v>
      </c>
    </row>
    <row r="2" s="5" customFormat="true" ht="18.75" hidden="false" customHeight="false" outlineLevel="0" collapsed="false">
      <c r="C2" s="2" t="s">
        <v>2</v>
      </c>
      <c r="D2" s="4" t="n">
        <v>18.5</v>
      </c>
      <c r="E2" s="6" t="s">
        <v>3</v>
      </c>
    </row>
    <row r="3" s="7" customFormat="true" ht="15" hidden="false" customHeight="false" outlineLevel="0" collapsed="false"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8"/>
      <c r="N3" s="8"/>
      <c r="O3" s="8"/>
      <c r="P3" s="10"/>
      <c r="X3" s="11" t="s">
        <v>4</v>
      </c>
    </row>
    <row r="4" s="17" customFormat="true" ht="19.5" hidden="false" customHeight="true" outlineLevel="0" collapsed="false">
      <c r="A4" s="12" t="s">
        <v>5</v>
      </c>
      <c r="B4" s="12"/>
      <c r="C4" s="12"/>
      <c r="D4" s="12"/>
      <c r="E4" s="12"/>
      <c r="F4" s="13"/>
      <c r="G4" s="14" t="s">
        <v>6</v>
      </c>
      <c r="H4" s="14"/>
      <c r="I4" s="14"/>
      <c r="J4" s="15" t="s">
        <v>7</v>
      </c>
      <c r="K4" s="15"/>
      <c r="L4" s="15"/>
      <c r="M4" s="14" t="s">
        <v>8</v>
      </c>
      <c r="N4" s="14"/>
      <c r="O4" s="14"/>
      <c r="P4" s="14" t="s">
        <v>9</v>
      </c>
      <c r="Q4" s="14"/>
      <c r="R4" s="14"/>
      <c r="S4" s="15" t="s">
        <v>10</v>
      </c>
      <c r="T4" s="15"/>
      <c r="U4" s="15"/>
      <c r="V4" s="16" t="s">
        <v>11</v>
      </c>
      <c r="W4" s="16"/>
      <c r="X4" s="16"/>
    </row>
    <row r="5" s="17" customFormat="true" ht="18" hidden="false" customHeight="true" outlineLevel="0" collapsed="false">
      <c r="A5" s="12"/>
      <c r="B5" s="12"/>
      <c r="C5" s="12"/>
      <c r="D5" s="12"/>
      <c r="E5" s="12"/>
      <c r="F5" s="18" t="s">
        <v>12</v>
      </c>
      <c r="G5" s="14"/>
      <c r="H5" s="14"/>
      <c r="I5" s="14"/>
      <c r="J5" s="19" t="s">
        <v>13</v>
      </c>
      <c r="K5" s="19"/>
      <c r="L5" s="19"/>
      <c r="M5" s="14"/>
      <c r="N5" s="14"/>
      <c r="O5" s="14"/>
      <c r="P5" s="14"/>
      <c r="Q5" s="14"/>
      <c r="R5" s="14"/>
      <c r="S5" s="18" t="s">
        <v>14</v>
      </c>
      <c r="T5" s="18"/>
      <c r="U5" s="18"/>
      <c r="V5" s="16"/>
      <c r="W5" s="16"/>
      <c r="X5" s="16"/>
    </row>
    <row r="6" s="17" customFormat="true" ht="18" hidden="false" customHeight="true" outlineLevel="0" collapsed="false">
      <c r="A6" s="12"/>
      <c r="B6" s="12"/>
      <c r="C6" s="12"/>
      <c r="D6" s="12"/>
      <c r="E6" s="12"/>
      <c r="F6" s="18" t="s">
        <v>15</v>
      </c>
      <c r="G6" s="14"/>
      <c r="H6" s="14"/>
      <c r="I6" s="14"/>
      <c r="J6" s="20"/>
      <c r="K6" s="21" t="s">
        <v>16</v>
      </c>
      <c r="L6" s="22"/>
      <c r="M6" s="14"/>
      <c r="N6" s="14"/>
      <c r="O6" s="14"/>
      <c r="P6" s="14"/>
      <c r="Q6" s="14"/>
      <c r="R6" s="14"/>
      <c r="S6" s="23" t="s">
        <v>17</v>
      </c>
      <c r="T6" s="23"/>
      <c r="U6" s="23"/>
      <c r="V6" s="16"/>
      <c r="W6" s="16"/>
      <c r="X6" s="16"/>
    </row>
    <row r="7" s="17" customFormat="true" ht="18" hidden="false" customHeight="true" outlineLevel="0" collapsed="false">
      <c r="A7" s="12"/>
      <c r="B7" s="12"/>
      <c r="C7" s="12"/>
      <c r="D7" s="12"/>
      <c r="E7" s="12"/>
      <c r="F7" s="24" t="s">
        <v>18</v>
      </c>
      <c r="G7" s="25"/>
      <c r="H7" s="24"/>
      <c r="I7" s="26" t="s">
        <v>19</v>
      </c>
      <c r="J7" s="25"/>
      <c r="K7" s="13"/>
      <c r="L7" s="26" t="s">
        <v>19</v>
      </c>
      <c r="M7" s="25"/>
      <c r="N7" s="24"/>
      <c r="O7" s="26" t="s">
        <v>19</v>
      </c>
      <c r="P7" s="25"/>
      <c r="Q7" s="24"/>
      <c r="R7" s="26" t="s">
        <v>19</v>
      </c>
      <c r="S7" s="27"/>
      <c r="T7" s="13"/>
      <c r="U7" s="28" t="s">
        <v>19</v>
      </c>
      <c r="V7" s="16"/>
      <c r="W7" s="16"/>
      <c r="X7" s="16"/>
    </row>
    <row r="8" s="17" customFormat="true" ht="18" hidden="false" customHeight="true" outlineLevel="0" collapsed="false">
      <c r="A8" s="12"/>
      <c r="B8" s="12"/>
      <c r="C8" s="12"/>
      <c r="D8" s="12"/>
      <c r="E8" s="12"/>
      <c r="F8" s="24" t="s">
        <v>20</v>
      </c>
      <c r="G8" s="29" t="s">
        <v>21</v>
      </c>
      <c r="H8" s="24" t="s">
        <v>22</v>
      </c>
      <c r="I8" s="26" t="s">
        <v>23</v>
      </c>
      <c r="J8" s="29" t="s">
        <v>21</v>
      </c>
      <c r="K8" s="24" t="s">
        <v>22</v>
      </c>
      <c r="L8" s="26" t="s">
        <v>23</v>
      </c>
      <c r="M8" s="29" t="s">
        <v>21</v>
      </c>
      <c r="N8" s="24" t="s">
        <v>22</v>
      </c>
      <c r="O8" s="26" t="s">
        <v>23</v>
      </c>
      <c r="P8" s="29" t="s">
        <v>21</v>
      </c>
      <c r="Q8" s="24" t="s">
        <v>22</v>
      </c>
      <c r="R8" s="26" t="s">
        <v>23</v>
      </c>
      <c r="S8" s="29" t="s">
        <v>21</v>
      </c>
      <c r="T8" s="24" t="s">
        <v>22</v>
      </c>
      <c r="U8" s="26" t="s">
        <v>23</v>
      </c>
      <c r="V8" s="16"/>
      <c r="W8" s="16"/>
      <c r="X8" s="16"/>
    </row>
    <row r="9" s="17" customFormat="true" ht="18" hidden="false" customHeight="true" outlineLevel="0" collapsed="false">
      <c r="A9" s="12"/>
      <c r="B9" s="12"/>
      <c r="C9" s="12"/>
      <c r="D9" s="12"/>
      <c r="E9" s="12"/>
      <c r="F9" s="30" t="s">
        <v>24</v>
      </c>
      <c r="G9" s="25" t="s">
        <v>25</v>
      </c>
      <c r="H9" s="30" t="s">
        <v>26</v>
      </c>
      <c r="I9" s="26" t="s">
        <v>20</v>
      </c>
      <c r="J9" s="25" t="s">
        <v>25</v>
      </c>
      <c r="K9" s="30" t="s">
        <v>26</v>
      </c>
      <c r="L9" s="26" t="s">
        <v>20</v>
      </c>
      <c r="M9" s="25" t="s">
        <v>25</v>
      </c>
      <c r="N9" s="30" t="s">
        <v>26</v>
      </c>
      <c r="O9" s="26" t="s">
        <v>20</v>
      </c>
      <c r="P9" s="25" t="s">
        <v>25</v>
      </c>
      <c r="Q9" s="30" t="s">
        <v>26</v>
      </c>
      <c r="R9" s="26" t="s">
        <v>20</v>
      </c>
      <c r="S9" s="25" t="s">
        <v>25</v>
      </c>
      <c r="T9" s="30" t="s">
        <v>26</v>
      </c>
      <c r="U9" s="26" t="s">
        <v>20</v>
      </c>
      <c r="V9" s="16"/>
      <c r="W9" s="16"/>
      <c r="X9" s="16"/>
    </row>
    <row r="10" s="17" customFormat="true" ht="18" hidden="false" customHeight="true" outlineLevel="0" collapsed="false">
      <c r="A10" s="12"/>
      <c r="B10" s="12"/>
      <c r="C10" s="12"/>
      <c r="D10" s="12"/>
      <c r="E10" s="12"/>
      <c r="F10" s="31" t="s">
        <v>27</v>
      </c>
      <c r="G10" s="32" t="s">
        <v>28</v>
      </c>
      <c r="H10" s="31"/>
      <c r="I10" s="33" t="s">
        <v>29</v>
      </c>
      <c r="J10" s="32" t="s">
        <v>28</v>
      </c>
      <c r="K10" s="31"/>
      <c r="L10" s="33" t="s">
        <v>29</v>
      </c>
      <c r="M10" s="32" t="s">
        <v>28</v>
      </c>
      <c r="N10" s="31"/>
      <c r="O10" s="33" t="s">
        <v>29</v>
      </c>
      <c r="P10" s="32" t="s">
        <v>28</v>
      </c>
      <c r="Q10" s="31"/>
      <c r="R10" s="33" t="s">
        <v>29</v>
      </c>
      <c r="S10" s="32" t="s">
        <v>28</v>
      </c>
      <c r="T10" s="31"/>
      <c r="U10" s="33" t="s">
        <v>29</v>
      </c>
      <c r="V10" s="16"/>
      <c r="W10" s="16"/>
      <c r="X10" s="16"/>
    </row>
    <row r="11" s="37" customFormat="true" ht="30" hidden="false" customHeight="true" outlineLevel="0" collapsed="false">
      <c r="A11" s="34" t="s">
        <v>30</v>
      </c>
      <c r="B11" s="34"/>
      <c r="C11" s="34"/>
      <c r="D11" s="34"/>
      <c r="E11" s="34"/>
      <c r="F11" s="35" t="n">
        <f aca="false">SUM(F12:F24)</f>
        <v>29346.82</v>
      </c>
      <c r="G11" s="35" t="n">
        <v>42275.79</v>
      </c>
      <c r="H11" s="35" t="n">
        <v>14964.07</v>
      </c>
      <c r="I11" s="35" t="n">
        <v>27311.72</v>
      </c>
      <c r="J11" s="35" t="n">
        <v>1944.73</v>
      </c>
      <c r="K11" s="35" t="n">
        <v>218.47</v>
      </c>
      <c r="L11" s="35" t="n">
        <v>1726.27</v>
      </c>
      <c r="M11" s="35" t="n">
        <v>155.18</v>
      </c>
      <c r="N11" s="35" t="n">
        <v>103.21</v>
      </c>
      <c r="O11" s="35" t="n">
        <v>51.97</v>
      </c>
      <c r="P11" s="35" t="n">
        <v>311.93</v>
      </c>
      <c r="Q11" s="35" t="n">
        <v>55.02</v>
      </c>
      <c r="R11" s="35" t="n">
        <v>256.91</v>
      </c>
      <c r="S11" s="35" t="n">
        <v>44</v>
      </c>
      <c r="T11" s="35" t="n">
        <v>14</v>
      </c>
      <c r="U11" s="35" t="n">
        <f aca="false">SUM(U12:U24)</f>
        <v>30</v>
      </c>
      <c r="V11" s="36" t="s">
        <v>24</v>
      </c>
      <c r="W11" s="36"/>
      <c r="X11" s="36"/>
    </row>
    <row r="12" s="38" customFormat="true" ht="30" hidden="false" customHeight="true" outlineLevel="0" collapsed="false">
      <c r="B12" s="39" t="s">
        <v>31</v>
      </c>
      <c r="F12" s="40" t="n">
        <f aca="false">SUM(I12,L12,O12,R12,U12)</f>
        <v>5093.33</v>
      </c>
      <c r="G12" s="40" t="n">
        <v>8607.08</v>
      </c>
      <c r="H12" s="40" t="n">
        <v>3656</v>
      </c>
      <c r="I12" s="40" t="n">
        <v>4951.08</v>
      </c>
      <c r="J12" s="40" t="n">
        <v>126.76</v>
      </c>
      <c r="K12" s="40" t="n">
        <v>14.43</v>
      </c>
      <c r="L12" s="41" t="n">
        <v>112.33</v>
      </c>
      <c r="M12" s="42" t="n">
        <v>3.07</v>
      </c>
      <c r="N12" s="40" t="n">
        <v>2.33</v>
      </c>
      <c r="O12" s="41" t="n">
        <v>0.74</v>
      </c>
      <c r="P12" s="42" t="n">
        <v>36.42</v>
      </c>
      <c r="Q12" s="40" t="n">
        <v>7.23</v>
      </c>
      <c r="R12" s="41" t="n">
        <v>29.18</v>
      </c>
      <c r="S12" s="40" t="n">
        <v>0</v>
      </c>
      <c r="T12" s="41" t="n">
        <v>0</v>
      </c>
      <c r="U12" s="40" t="n">
        <v>0</v>
      </c>
      <c r="V12" s="43"/>
      <c r="W12" s="44" t="s">
        <v>32</v>
      </c>
      <c r="X12" s="45"/>
    </row>
    <row r="13" s="38" customFormat="true" ht="30" hidden="false" customHeight="true" outlineLevel="0" collapsed="false">
      <c r="B13" s="39" t="s">
        <v>33</v>
      </c>
      <c r="C13" s="46"/>
      <c r="F13" s="40" t="n">
        <f aca="false">SUM(I13,L13,O13,R13,U13)</f>
        <v>644.56</v>
      </c>
      <c r="G13" s="40" t="n">
        <v>1081.5</v>
      </c>
      <c r="H13" s="40" t="n">
        <v>467.07</v>
      </c>
      <c r="I13" s="40" t="n">
        <v>614.43</v>
      </c>
      <c r="J13" s="40" t="n">
        <v>30.25</v>
      </c>
      <c r="K13" s="40" t="n">
        <v>4.05</v>
      </c>
      <c r="L13" s="41" t="n">
        <v>26.2</v>
      </c>
      <c r="M13" s="42" t="n">
        <v>0</v>
      </c>
      <c r="N13" s="40" t="n">
        <v>0</v>
      </c>
      <c r="O13" s="41" t="n">
        <v>0</v>
      </c>
      <c r="P13" s="42" t="n">
        <v>4.65</v>
      </c>
      <c r="Q13" s="40" t="n">
        <v>0.72</v>
      </c>
      <c r="R13" s="41" t="n">
        <v>3.93</v>
      </c>
      <c r="S13" s="40" t="n">
        <v>0</v>
      </c>
      <c r="T13" s="41" t="n">
        <v>0</v>
      </c>
      <c r="U13" s="40" t="n">
        <v>0</v>
      </c>
      <c r="V13" s="43"/>
      <c r="W13" s="44" t="s">
        <v>34</v>
      </c>
    </row>
    <row r="14" s="38" customFormat="true" ht="30" hidden="false" customHeight="true" outlineLevel="0" collapsed="false">
      <c r="B14" s="39" t="s">
        <v>35</v>
      </c>
      <c r="F14" s="40" t="n">
        <f aca="false">SUM(I14,L14,O14,R14,U14)</f>
        <v>1812.5</v>
      </c>
      <c r="G14" s="40" t="n">
        <v>2499.01</v>
      </c>
      <c r="H14" s="40" t="n">
        <v>803.77</v>
      </c>
      <c r="I14" s="40" t="n">
        <v>1695.24</v>
      </c>
      <c r="J14" s="40" t="n">
        <v>125.87</v>
      </c>
      <c r="K14" s="40" t="n">
        <v>15.27</v>
      </c>
      <c r="L14" s="41" t="n">
        <v>110.6</v>
      </c>
      <c r="M14" s="42" t="n">
        <v>0.42</v>
      </c>
      <c r="N14" s="40" t="n">
        <v>0.42</v>
      </c>
      <c r="O14" s="41" t="n">
        <v>0</v>
      </c>
      <c r="P14" s="42" t="n">
        <v>9.4</v>
      </c>
      <c r="Q14" s="40" t="n">
        <v>2.75</v>
      </c>
      <c r="R14" s="41" t="n">
        <v>6.66</v>
      </c>
      <c r="S14" s="40" t="n">
        <v>0</v>
      </c>
      <c r="T14" s="41" t="n">
        <v>0</v>
      </c>
      <c r="U14" s="40" t="n">
        <v>0</v>
      </c>
      <c r="V14" s="43"/>
      <c r="W14" s="44" t="s">
        <v>36</v>
      </c>
    </row>
    <row r="15" s="38" customFormat="true" ht="30" hidden="false" customHeight="true" outlineLevel="0" collapsed="false">
      <c r="B15" s="39" t="s">
        <v>37</v>
      </c>
      <c r="F15" s="40" t="n">
        <f aca="false">SUM(I15,L15,O15,R15,U15)</f>
        <v>3258.97</v>
      </c>
      <c r="G15" s="40" t="n">
        <v>4504.58</v>
      </c>
      <c r="H15" s="40" t="n">
        <v>141.95</v>
      </c>
      <c r="I15" s="40" t="n">
        <v>3062.63</v>
      </c>
      <c r="J15" s="40" t="n">
        <v>186.28</v>
      </c>
      <c r="K15" s="40" t="n">
        <v>20.27</v>
      </c>
      <c r="L15" s="41" t="n">
        <v>166.01</v>
      </c>
      <c r="M15" s="42" t="n">
        <v>0.3</v>
      </c>
      <c r="N15" s="40" t="n">
        <v>0</v>
      </c>
      <c r="O15" s="41" t="n">
        <v>0.3</v>
      </c>
      <c r="P15" s="42" t="n">
        <v>33.75</v>
      </c>
      <c r="Q15" s="40" t="n">
        <v>3.71</v>
      </c>
      <c r="R15" s="41" t="n">
        <v>30.03</v>
      </c>
      <c r="S15" s="40" t="n">
        <v>0</v>
      </c>
      <c r="T15" s="41" t="n">
        <v>0</v>
      </c>
      <c r="U15" s="40" t="n">
        <v>0</v>
      </c>
      <c r="V15" s="43"/>
      <c r="W15" s="44" t="s">
        <v>38</v>
      </c>
    </row>
    <row r="16" s="38" customFormat="true" ht="30" hidden="false" customHeight="true" outlineLevel="0" collapsed="false">
      <c r="B16" s="39" t="s">
        <v>39</v>
      </c>
      <c r="F16" s="40" t="n">
        <f aca="false">SUM(I16,L16,O16,R16,U16)</f>
        <v>1326.39</v>
      </c>
      <c r="G16" s="40" t="n">
        <v>2119.09</v>
      </c>
      <c r="H16" s="40" t="n">
        <v>872.59</v>
      </c>
      <c r="I16" s="40" t="n">
        <v>1246.5</v>
      </c>
      <c r="J16" s="40" t="n">
        <v>81.06</v>
      </c>
      <c r="K16" s="40" t="n">
        <v>7.3</v>
      </c>
      <c r="L16" s="41" t="n">
        <v>73.75</v>
      </c>
      <c r="M16" s="42" t="n">
        <v>1.06</v>
      </c>
      <c r="N16" s="40" t="n">
        <v>0.96</v>
      </c>
      <c r="O16" s="41" t="n">
        <v>0.11</v>
      </c>
      <c r="P16" s="42" t="n">
        <v>7.94</v>
      </c>
      <c r="Q16" s="40" t="n">
        <v>1.91</v>
      </c>
      <c r="R16" s="41" t="n">
        <v>6.03</v>
      </c>
      <c r="S16" s="40" t="n">
        <v>0</v>
      </c>
      <c r="T16" s="41" t="n">
        <v>0</v>
      </c>
      <c r="U16" s="40" t="n">
        <v>0</v>
      </c>
      <c r="V16" s="43"/>
      <c r="W16" s="44" t="s">
        <v>40</v>
      </c>
    </row>
    <row r="17" s="38" customFormat="true" ht="30" hidden="false" customHeight="true" outlineLevel="0" collapsed="false">
      <c r="B17" s="39" t="s">
        <v>41</v>
      </c>
      <c r="F17" s="40" t="n">
        <f aca="false">SUM(I17,L17,O17,R17,U17)</f>
        <v>3663.63</v>
      </c>
      <c r="G17" s="40" t="n">
        <v>5810.44</v>
      </c>
      <c r="H17" s="40" t="n">
        <v>2279.08</v>
      </c>
      <c r="I17" s="40" t="n">
        <v>3531.36</v>
      </c>
      <c r="J17" s="40" t="n">
        <v>134.06</v>
      </c>
      <c r="K17" s="40" t="n">
        <v>20.63</v>
      </c>
      <c r="L17" s="41" t="n">
        <v>113.43</v>
      </c>
      <c r="M17" s="42" t="n">
        <v>7.32</v>
      </c>
      <c r="N17" s="40" t="n">
        <v>5.57</v>
      </c>
      <c r="O17" s="41" t="n">
        <v>1.58</v>
      </c>
      <c r="P17" s="42" t="n">
        <v>11.8</v>
      </c>
      <c r="Q17" s="40" t="n">
        <v>4.54</v>
      </c>
      <c r="R17" s="41" t="n">
        <v>7.26</v>
      </c>
      <c r="S17" s="40" t="n">
        <v>100</v>
      </c>
      <c r="T17" s="41" t="n">
        <v>0</v>
      </c>
      <c r="U17" s="40" t="n">
        <v>10</v>
      </c>
      <c r="V17" s="43"/>
      <c r="W17" s="44" t="s">
        <v>42</v>
      </c>
    </row>
    <row r="18" s="38" customFormat="true" ht="30" hidden="false" customHeight="true" outlineLevel="0" collapsed="false">
      <c r="B18" s="39" t="s">
        <v>43</v>
      </c>
      <c r="F18" s="40" t="n">
        <f aca="false">SUM(I18,L18,O18,R18,U18)</f>
        <v>1815.17</v>
      </c>
      <c r="G18" s="40" t="n">
        <v>2195.43</v>
      </c>
      <c r="H18" s="40" t="n">
        <v>514.76</v>
      </c>
      <c r="I18" s="40" t="n">
        <v>1680.67</v>
      </c>
      <c r="J18" s="40" t="n">
        <v>130.24</v>
      </c>
      <c r="K18" s="40" t="n">
        <v>13.71</v>
      </c>
      <c r="L18" s="41" t="n">
        <v>116.52</v>
      </c>
      <c r="M18" s="42" t="n">
        <v>9.16</v>
      </c>
      <c r="N18" s="40" t="n">
        <v>5.9</v>
      </c>
      <c r="O18" s="41" t="n">
        <v>3.26</v>
      </c>
      <c r="P18" s="42" t="n">
        <v>18.72</v>
      </c>
      <c r="Q18" s="40" t="n">
        <v>4</v>
      </c>
      <c r="R18" s="41" t="n">
        <v>14.72</v>
      </c>
      <c r="S18" s="40" t="n">
        <v>0</v>
      </c>
      <c r="T18" s="41" t="n">
        <v>0</v>
      </c>
      <c r="U18" s="40" t="n">
        <v>0</v>
      </c>
      <c r="V18" s="43"/>
      <c r="W18" s="44" t="s">
        <v>44</v>
      </c>
    </row>
    <row r="19" s="38" customFormat="true" ht="30" hidden="false" customHeight="true" outlineLevel="0" collapsed="false">
      <c r="B19" s="39" t="s">
        <v>45</v>
      </c>
      <c r="F19" s="40" t="n">
        <f aca="false">SUM(I19,L19,O19,R19,U19)</f>
        <v>3565.57</v>
      </c>
      <c r="G19" s="40" t="n">
        <v>4334.76</v>
      </c>
      <c r="H19" s="40" t="n">
        <v>1405.83</v>
      </c>
      <c r="I19" s="40" t="n">
        <v>2928.92</v>
      </c>
      <c r="J19" s="40" t="n">
        <v>586.93</v>
      </c>
      <c r="K19" s="40" t="n">
        <v>63.62</v>
      </c>
      <c r="L19" s="41" t="n">
        <v>523.31</v>
      </c>
      <c r="M19" s="42" t="n">
        <v>58.03</v>
      </c>
      <c r="N19" s="40" t="n">
        <v>36.11</v>
      </c>
      <c r="O19" s="41" t="n">
        <v>21.92</v>
      </c>
      <c r="P19" s="42" t="n">
        <v>81.13</v>
      </c>
      <c r="Q19" s="40" t="n">
        <v>9.71</v>
      </c>
      <c r="R19" s="41" t="n">
        <v>71.42</v>
      </c>
      <c r="S19" s="40" t="n">
        <v>340</v>
      </c>
      <c r="T19" s="41" t="n">
        <v>14</v>
      </c>
      <c r="U19" s="40" t="n">
        <v>20</v>
      </c>
      <c r="V19" s="43"/>
      <c r="W19" s="44" t="s">
        <v>46</v>
      </c>
      <c r="X19" s="47"/>
    </row>
    <row r="20" s="38" customFormat="true" ht="30" hidden="false" customHeight="true" outlineLevel="0" collapsed="false">
      <c r="B20" s="39" t="s">
        <v>47</v>
      </c>
      <c r="F20" s="40" t="n">
        <f aca="false">SUM(I20,L20,O20,R20,U20)</f>
        <v>3251.47</v>
      </c>
      <c r="G20" s="40" t="n">
        <v>4398.94</v>
      </c>
      <c r="H20" s="40" t="n">
        <v>1395.82</v>
      </c>
      <c r="I20" s="40" t="n">
        <v>3003.12</v>
      </c>
      <c r="J20" s="40" t="n">
        <v>219.17</v>
      </c>
      <c r="K20" s="40" t="n">
        <v>22.07</v>
      </c>
      <c r="L20" s="41" t="n">
        <v>197.1</v>
      </c>
      <c r="M20" s="42" t="n">
        <v>53.76</v>
      </c>
      <c r="N20" s="40" t="n">
        <v>34.35</v>
      </c>
      <c r="O20" s="41" t="n">
        <v>19.41</v>
      </c>
      <c r="P20" s="42" t="n">
        <v>38.24</v>
      </c>
      <c r="Q20" s="40" t="n">
        <v>6.4</v>
      </c>
      <c r="R20" s="41" t="n">
        <v>31.84</v>
      </c>
      <c r="S20" s="40" t="n">
        <v>0</v>
      </c>
      <c r="T20" s="41" t="n">
        <v>0</v>
      </c>
      <c r="U20" s="40" t="n">
        <v>0</v>
      </c>
      <c r="V20" s="43"/>
      <c r="W20" s="44" t="s">
        <v>48</v>
      </c>
      <c r="X20" s="48"/>
    </row>
    <row r="21" s="38" customFormat="true" ht="30" hidden="false" customHeight="true" outlineLevel="0" collapsed="false">
      <c r="B21" s="39" t="s">
        <v>49</v>
      </c>
      <c r="F21" s="40" t="n">
        <f aca="false">SUM(I21,L21,O21,R21,U21)</f>
        <v>1265.51</v>
      </c>
      <c r="G21" s="40" t="n">
        <v>1654.48</v>
      </c>
      <c r="H21" s="40" t="n">
        <v>570.13</v>
      </c>
      <c r="I21" s="40" t="n">
        <v>1084.35</v>
      </c>
      <c r="J21" s="40" t="n">
        <v>173.43</v>
      </c>
      <c r="K21" s="40" t="n">
        <v>15.36</v>
      </c>
      <c r="L21" s="41" t="n">
        <v>158.07</v>
      </c>
      <c r="M21" s="42" t="n">
        <v>14.62</v>
      </c>
      <c r="N21" s="40" t="n">
        <v>10.65</v>
      </c>
      <c r="O21" s="41" t="n">
        <v>3.97</v>
      </c>
      <c r="P21" s="42" t="n">
        <v>21.92</v>
      </c>
      <c r="Q21" s="40" t="n">
        <v>2.79</v>
      </c>
      <c r="R21" s="41" t="n">
        <v>19.12</v>
      </c>
      <c r="S21" s="40" t="n">
        <v>0</v>
      </c>
      <c r="T21" s="41" t="n">
        <v>0</v>
      </c>
      <c r="U21" s="40" t="n">
        <v>0</v>
      </c>
      <c r="V21" s="43"/>
      <c r="W21" s="44" t="s">
        <v>50</v>
      </c>
      <c r="X21" s="47"/>
    </row>
    <row r="22" s="38" customFormat="true" ht="30" hidden="false" customHeight="true" outlineLevel="0" collapsed="false">
      <c r="B22" s="39" t="s">
        <v>51</v>
      </c>
      <c r="F22" s="40" t="n">
        <f aca="false">SUM(I22,L22,O22,R22,U22)</f>
        <v>1364.37</v>
      </c>
      <c r="G22" s="40" t="n">
        <v>1704.88</v>
      </c>
      <c r="H22" s="40" t="n">
        <v>388.73</v>
      </c>
      <c r="I22" s="40" t="n">
        <v>1316.14</v>
      </c>
      <c r="J22" s="40" t="n">
        <v>14.28</v>
      </c>
      <c r="K22" s="40" t="n">
        <v>8.71</v>
      </c>
      <c r="L22" s="41" t="n">
        <v>32.57</v>
      </c>
      <c r="M22" s="42" t="n">
        <v>0</v>
      </c>
      <c r="N22" s="40" t="n">
        <v>0</v>
      </c>
      <c r="O22" s="41" t="n">
        <v>0</v>
      </c>
      <c r="P22" s="42" t="n">
        <v>20.98</v>
      </c>
      <c r="Q22" s="40" t="n">
        <v>5.32</v>
      </c>
      <c r="R22" s="41" t="n">
        <v>15.66</v>
      </c>
      <c r="S22" s="40" t="n">
        <v>0</v>
      </c>
      <c r="T22" s="41" t="n">
        <v>0</v>
      </c>
      <c r="U22" s="40" t="n">
        <v>0</v>
      </c>
      <c r="V22" s="43"/>
      <c r="W22" s="44" t="s">
        <v>52</v>
      </c>
      <c r="X22" s="47"/>
    </row>
    <row r="23" s="38" customFormat="true" ht="30" hidden="false" customHeight="true" outlineLevel="0" collapsed="false">
      <c r="B23" s="39" t="s">
        <v>53</v>
      </c>
      <c r="F23" s="40" t="n">
        <f aca="false">SUM(I23,L23,O23,R23,U23)</f>
        <v>661.67</v>
      </c>
      <c r="G23" s="40" t="n">
        <v>945.14</v>
      </c>
      <c r="H23" s="40" t="n">
        <v>291.29</v>
      </c>
      <c r="I23" s="40" t="n">
        <v>653.85</v>
      </c>
      <c r="J23" s="40" t="n">
        <v>8.65</v>
      </c>
      <c r="K23" s="40" t="n">
        <v>1.78</v>
      </c>
      <c r="L23" s="41" t="n">
        <v>6.87</v>
      </c>
      <c r="M23" s="42" t="n">
        <v>0</v>
      </c>
      <c r="N23" s="40" t="n">
        <v>0</v>
      </c>
      <c r="O23" s="41" t="n">
        <v>0</v>
      </c>
      <c r="P23" s="42" t="n">
        <v>1.61</v>
      </c>
      <c r="Q23" s="40" t="n">
        <v>0.66</v>
      </c>
      <c r="R23" s="41" t="n">
        <v>0.95</v>
      </c>
      <c r="S23" s="40" t="n">
        <v>0</v>
      </c>
      <c r="T23" s="41" t="n">
        <v>0</v>
      </c>
      <c r="U23" s="40" t="n">
        <v>0</v>
      </c>
      <c r="V23" s="43"/>
      <c r="W23" s="44" t="s">
        <v>54</v>
      </c>
      <c r="X23" s="47"/>
    </row>
    <row r="24" s="38" customFormat="true" ht="30" hidden="false" customHeight="true" outlineLevel="0" collapsed="false">
      <c r="A24" s="17"/>
      <c r="B24" s="39" t="s">
        <v>55</v>
      </c>
      <c r="C24" s="17"/>
      <c r="D24" s="17"/>
      <c r="E24" s="49"/>
      <c r="F24" s="40" t="n">
        <f aca="false">SUM(I24,L24,O24,R24,U24)</f>
        <v>1623.68</v>
      </c>
      <c r="G24" s="40" t="n">
        <v>2292.16</v>
      </c>
      <c r="H24" s="40" t="n">
        <v>778.74</v>
      </c>
      <c r="I24" s="40" t="n">
        <v>1513.42</v>
      </c>
      <c r="J24" s="40" t="n">
        <v>100.75</v>
      </c>
      <c r="K24" s="40" t="n">
        <v>11.25</v>
      </c>
      <c r="L24" s="41" t="n">
        <v>89.49</v>
      </c>
      <c r="M24" s="42" t="n">
        <v>7.42</v>
      </c>
      <c r="N24" s="40" t="n">
        <v>6.74</v>
      </c>
      <c r="O24" s="41" t="n">
        <v>0.67</v>
      </c>
      <c r="P24" s="42" t="n">
        <v>25.38</v>
      </c>
      <c r="Q24" s="40" t="n">
        <v>5.28</v>
      </c>
      <c r="R24" s="41" t="n">
        <v>20.1</v>
      </c>
      <c r="S24" s="40" t="n">
        <v>0</v>
      </c>
      <c r="T24" s="41" t="n">
        <v>0</v>
      </c>
      <c r="U24" s="40" t="n">
        <v>0</v>
      </c>
      <c r="V24" s="43"/>
      <c r="W24" s="44" t="s">
        <v>56</v>
      </c>
      <c r="X24" s="47"/>
    </row>
    <row r="25" customFormat="false" ht="3" hidden="false" customHeight="true" outlineLevel="0" collapsed="false">
      <c r="A25" s="50"/>
      <c r="B25" s="50"/>
      <c r="C25" s="50"/>
      <c r="D25" s="50"/>
      <c r="E25" s="51"/>
      <c r="F25" s="52"/>
      <c r="G25" s="52"/>
      <c r="H25" s="52"/>
      <c r="I25" s="52"/>
      <c r="J25" s="52"/>
      <c r="K25" s="52"/>
      <c r="L25" s="50"/>
      <c r="M25" s="53"/>
      <c r="N25" s="52"/>
      <c r="O25" s="50"/>
      <c r="P25" s="53"/>
      <c r="Q25" s="52"/>
      <c r="R25" s="50"/>
      <c r="S25" s="52"/>
      <c r="T25" s="50" t="n">
        <v>0</v>
      </c>
      <c r="U25" s="52"/>
      <c r="V25" s="50"/>
      <c r="W25" s="50"/>
      <c r="X25" s="50"/>
    </row>
    <row r="26" customFormat="false" ht="7.5" hidden="false" customHeight="true" outlineLevel="0" collapsed="false">
      <c r="Q26" s="54"/>
    </row>
    <row r="27" s="55" customFormat="true" ht="15.75" hidden="false" customHeight="false" outlineLevel="0" collapsed="false">
      <c r="A27" s="38"/>
      <c r="B27" s="38"/>
      <c r="C27" s="55" t="s">
        <v>57</v>
      </c>
      <c r="Q27" s="17"/>
    </row>
    <row r="28" s="55" customFormat="true" ht="15.75" hidden="false" customHeight="false" outlineLevel="0" collapsed="false">
      <c r="C28" s="38" t="s">
        <v>58</v>
      </c>
      <c r="Q28" s="17"/>
    </row>
  </sheetData>
  <mergeCells count="12">
    <mergeCell ref="A4:E10"/>
    <mergeCell ref="G4:I6"/>
    <mergeCell ref="J4:L4"/>
    <mergeCell ref="M4:O6"/>
    <mergeCell ref="P4:R6"/>
    <mergeCell ref="S4:U4"/>
    <mergeCell ref="V4:X10"/>
    <mergeCell ref="J5:L5"/>
    <mergeCell ref="S5:U5"/>
    <mergeCell ref="S6:U6"/>
    <mergeCell ref="A11:E11"/>
    <mergeCell ref="V11:X11"/>
  </mergeCells>
  <printOptions headings="false" gridLines="false" gridLinesSet="true" horizontalCentered="false" verticalCentered="false"/>
  <pageMargins left="0.320138888888889" right="0.35416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9T04:29:39Z</cp:lastPrinted>
  <dcterms:modified xsi:type="dcterms:W3CDTF">2016-10-27T04:17:04Z</dcterms:modified>
  <cp:revision>0</cp:revision>
  <dc:subject/>
  <dc:title/>
</cp:coreProperties>
</file>