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ตาราง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13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12"/>
        <rFont val="Noto Sans Devanagari"/>
        <family val="2"/>
      </rPr>
      <t xml:space="preserve"> </t>
    </r>
    <r>
      <rPr>
        <b val="true"/>
        <sz val="20"/>
        <rFont val="Noto Sans Devanagari"/>
        <family val="2"/>
      </rPr>
      <t xml:space="preserve"> </t>
    </r>
    <r>
      <rPr>
        <b val="true"/>
        <sz val="20"/>
        <rFont val="Cordia New"/>
        <family val="2"/>
      </rPr>
      <t xml:space="preserve">7</t>
    </r>
    <r>
      <rPr>
        <b val="true"/>
        <sz val="6"/>
        <rFont val="Cordia New"/>
        <family val="2"/>
      </rPr>
      <t xml:space="preserve">  </t>
    </r>
    <r>
      <rPr>
        <b val="true"/>
        <sz val="12"/>
        <rFont val="Cordia New"/>
        <family val="2"/>
      </rPr>
      <t xml:space="preserve">   </t>
    </r>
    <r>
      <rPr>
        <b val="true"/>
        <sz val="20"/>
        <rFont val="Noto Sans Devanagari"/>
        <family val="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  </t>
    </r>
  </si>
  <si>
    <t xml:space="preserve">TABLE   7   PERCENTAGE OF HOUSEHOLDS BY MAJOR HOUSING CHARACTERISTICS AND SOCIO-ECONOMIC CLASS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ป่าไม้</t>
    </r>
    <r>
      <rPr>
        <sz val="16"/>
        <rFont val="Cordia New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 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Cordia New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ลักษณะที่สำคัญของครัวเรือน</t>
  </si>
  <si>
    <t xml:space="preserve">Total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Major Housing Characteristic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services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 1. Head of Household </t>
  </si>
  <si>
    <t xml:space="preserve">เพศ</t>
  </si>
  <si>
    <t xml:space="preserve">Sex </t>
  </si>
  <si>
    <t xml:space="preserve">ชาย</t>
  </si>
  <si>
    <t xml:space="preserve">Male</t>
  </si>
  <si>
    <t xml:space="preserve">หญิง</t>
  </si>
  <si>
    <t xml:space="preserve">-</t>
  </si>
  <si>
    <t xml:space="preserve">Female</t>
  </si>
  <si>
    <t xml:space="preserve">อายุ</t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Cordia New"/>
        <family val="2"/>
      </rPr>
      <t xml:space="preserve">20  </t>
    </r>
    <r>
      <rPr>
        <sz val="16"/>
        <rFont val="Noto Sans Devanagari"/>
        <family val="2"/>
      </rPr>
      <t xml:space="preserve">ปี</t>
    </r>
  </si>
  <si>
    <t xml:space="preserve">Under 6  Years</t>
  </si>
  <si>
    <r>
      <rPr>
        <sz val="16"/>
        <rFont val="Cordia New"/>
        <family val="2"/>
      </rPr>
      <t xml:space="preserve">20  -  29  </t>
    </r>
    <r>
      <rPr>
        <sz val="16"/>
        <rFont val="Noto Sans Devanagari"/>
        <family val="2"/>
      </rPr>
      <t xml:space="preserve">ปี</t>
    </r>
  </si>
  <si>
    <t xml:space="preserve">20  -  29  Years</t>
  </si>
  <si>
    <r>
      <rPr>
        <sz val="16"/>
        <rFont val="Cordia New"/>
        <family val="2"/>
      </rPr>
      <t xml:space="preserve">30  -  39  </t>
    </r>
    <r>
      <rPr>
        <sz val="16"/>
        <rFont val="Noto Sans Devanagari"/>
        <family val="2"/>
      </rPr>
      <t xml:space="preserve">ปี</t>
    </r>
  </si>
  <si>
    <t xml:space="preserve">30  -  39  Years</t>
  </si>
  <si>
    <r>
      <rPr>
        <sz val="16"/>
        <rFont val="Cordia New"/>
        <family val="2"/>
      </rPr>
      <t xml:space="preserve">40  -  49  </t>
    </r>
    <r>
      <rPr>
        <sz val="16"/>
        <rFont val="Noto Sans Devanagari"/>
        <family val="2"/>
      </rPr>
      <t xml:space="preserve">ปี</t>
    </r>
  </si>
  <si>
    <t xml:space="preserve">40  -  49  Years</t>
  </si>
  <si>
    <r>
      <rPr>
        <sz val="16"/>
        <rFont val="Cordia New"/>
        <family val="2"/>
      </rPr>
      <t xml:space="preserve">50  -  59  </t>
    </r>
    <r>
      <rPr>
        <sz val="16"/>
        <rFont val="Noto Sans Devanagari"/>
        <family val="2"/>
      </rPr>
      <t xml:space="preserve">ปี</t>
    </r>
  </si>
  <si>
    <t xml:space="preserve">50  -  59  Years</t>
  </si>
  <si>
    <r>
      <rPr>
        <sz val="16"/>
        <rFont val="Cordia New"/>
        <family val="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60  Years or More</t>
  </si>
  <si>
    <t xml:space="preserve">สถานภาพสมรส</t>
  </si>
  <si>
    <t xml:space="preserve">Marital Status </t>
  </si>
  <si>
    <t xml:space="preserve">โสด</t>
  </si>
  <si>
    <t xml:space="preserve">Never Married</t>
  </si>
  <si>
    <t xml:space="preserve">แต่งงาน</t>
  </si>
  <si>
    <t xml:space="preserve">Married</t>
  </si>
  <si>
    <t xml:space="preserve">ม่าย</t>
  </si>
  <si>
    <t xml:space="preserve">Widowed</t>
  </si>
  <si>
    <t xml:space="preserve">หย่าร้าง</t>
  </si>
  <si>
    <t xml:space="preserve">Divorced</t>
  </si>
  <si>
    <t xml:space="preserve">แยกกันอยู่</t>
  </si>
  <si>
    <t xml:space="preserve">Separated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12"/>
        <rFont val="Noto Sans Devanagari"/>
        <family val="2"/>
      </rPr>
      <t xml:space="preserve"> </t>
    </r>
    <r>
      <rPr>
        <b val="true"/>
        <sz val="20"/>
        <rFont val="Noto Sans Devanagari"/>
        <family val="2"/>
      </rPr>
      <t xml:space="preserve"> </t>
    </r>
    <r>
      <rPr>
        <b val="true"/>
        <sz val="20"/>
        <rFont val="Cordia New"/>
        <family val="2"/>
      </rPr>
      <t xml:space="preserve">7</t>
    </r>
    <r>
      <rPr>
        <b val="true"/>
        <sz val="6"/>
        <rFont val="Cordia New"/>
        <family val="2"/>
      </rPr>
      <t xml:space="preserve">  </t>
    </r>
    <r>
      <rPr>
        <b val="true"/>
        <sz val="12"/>
        <rFont val="Cordia New"/>
        <family val="2"/>
      </rPr>
      <t xml:space="preserve">   </t>
    </r>
    <r>
      <rPr>
        <b val="true"/>
        <sz val="20"/>
        <rFont val="Noto Sans Devanagari"/>
        <family val="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Cordia New"/>
        <family val="2"/>
      </rPr>
      <t xml:space="preserve">)  </t>
    </r>
  </si>
  <si>
    <t xml:space="preserve">TABLE   7   PERCENTAGE OF HOUSEHOLDS BY MAJOR HOUSING CHARACTERISTICS AND SOCIO-ECONOMIC CLASS (Contd.)  </t>
  </si>
  <si>
    <t xml:space="preserve">ระดับการศึกษาสูงสุดที่เรียนจบ</t>
  </si>
  <si>
    <t xml:space="preserve">Level of Completed Education Level of Head </t>
  </si>
  <si>
    <t xml:space="preserve">ไม่เคยเรียน</t>
  </si>
  <si>
    <t xml:space="preserve">Never Attended School</t>
  </si>
  <si>
    <t xml:space="preserve">ก่อนประถมศึกษาและประถมศึกษา</t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</si>
  <si>
    <t xml:space="preserve">Lower Secondary / Upper Secondary Education</t>
  </si>
  <si>
    <t xml:space="preserve">อาชีวศึกษาและอนุปริญญา</t>
  </si>
  <si>
    <t xml:space="preserve">Vocational or Technical and Post - Secondary Education</t>
  </si>
  <si>
    <t xml:space="preserve">ปริญญาตรี</t>
  </si>
  <si>
    <t xml:space="preserve">University / Bachelor Degree Level</t>
  </si>
  <si>
    <t xml:space="preserve">สูงกว่าปริญญาตรี</t>
  </si>
  <si>
    <t xml:space="preserve">Postgraduate / Master / Doctoral Degree Level</t>
  </si>
  <si>
    <t xml:space="preserve">การศึกษาอื่น ๆ</t>
  </si>
  <si>
    <t xml:space="preserve">Other Education</t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Cordia New"/>
        <family val="2"/>
      </rPr>
      <t xml:space="preserve">)</t>
    </r>
  </si>
  <si>
    <t xml:space="preserve"> 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Cordia New"/>
        <family val="2"/>
      </rPr>
      <t xml:space="preserve">)</t>
    </r>
  </si>
  <si>
    <t xml:space="preserve">Household  Size (include servants)</t>
  </si>
  <si>
    <r>
      <rPr>
        <sz val="16"/>
        <rFont val="Cordia New"/>
        <family val="2"/>
      </rPr>
      <t xml:space="preserve">1 - 2  </t>
    </r>
    <r>
      <rPr>
        <sz val="16"/>
        <rFont val="Noto Sans Devanagari"/>
        <family val="2"/>
      </rPr>
      <t xml:space="preserve">คน</t>
    </r>
  </si>
  <si>
    <t xml:space="preserve">1  -  2   Persons</t>
  </si>
  <si>
    <r>
      <rPr>
        <sz val="16"/>
        <rFont val="Cordia New"/>
        <family val="2"/>
      </rPr>
      <t xml:space="preserve">3 - 4  </t>
    </r>
    <r>
      <rPr>
        <sz val="16"/>
        <rFont val="Noto Sans Devanagari"/>
        <family val="2"/>
      </rPr>
      <t xml:space="preserve">คน</t>
    </r>
  </si>
  <si>
    <t xml:space="preserve">3  -  4   Persons</t>
  </si>
  <si>
    <r>
      <rPr>
        <sz val="16"/>
        <rFont val="Cordia New"/>
        <family val="2"/>
      </rPr>
      <t xml:space="preserve">5 - 7  </t>
    </r>
    <r>
      <rPr>
        <sz val="16"/>
        <rFont val="Noto Sans Devanagari"/>
        <family val="2"/>
      </rPr>
      <t xml:space="preserve">คน</t>
    </r>
  </si>
  <si>
    <t xml:space="preserve">5  -  7   Persons</t>
  </si>
  <si>
    <r>
      <rPr>
        <sz val="16"/>
        <rFont val="Cordia New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Cordia New"/>
        <family val="2"/>
      </rPr>
      <t xml:space="preserve">)</t>
    </r>
  </si>
  <si>
    <t xml:space="preserve">Household  Size (exclude servants / employee)</t>
  </si>
  <si>
    <t xml:space="preserve">จำนวนผู้ทำงานหารายได้</t>
  </si>
  <si>
    <t xml:space="preserve">No. of Earners (exclude servants)                         </t>
  </si>
  <si>
    <t xml:space="preserve">ไม่มี</t>
  </si>
  <si>
    <t xml:space="preserve">None</t>
  </si>
  <si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คน</t>
    </r>
  </si>
  <si>
    <t xml:space="preserve">1  Person</t>
  </si>
  <si>
    <r>
      <rPr>
        <sz val="16"/>
        <rFont val="Cordia New"/>
        <family val="2"/>
      </rPr>
      <t xml:space="preserve">2 - 3  </t>
    </r>
    <r>
      <rPr>
        <sz val="16"/>
        <rFont val="Noto Sans Devanagari"/>
        <family val="2"/>
      </rPr>
      <t xml:space="preserve">คน</t>
    </r>
  </si>
  <si>
    <t xml:space="preserve">2  -  3   Persons</t>
  </si>
  <si>
    <r>
      <rPr>
        <sz val="16"/>
        <rFont val="Cordia New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</si>
  <si>
    <t xml:space="preserve">4  Persons or More</t>
  </si>
  <si>
    <t xml:space="preserve">จำนวนผู้พิการในครัวเรือน</t>
  </si>
  <si>
    <t xml:space="preserve">Number Disability</t>
  </si>
  <si>
    <t xml:space="preserve">ไม่มีผู้พิการ</t>
  </si>
  <si>
    <t xml:space="preserve">มีผู้พิการ</t>
  </si>
  <si>
    <t xml:space="preserve">Disability</t>
  </si>
  <si>
    <t xml:space="preserve">ผู้พิการแต่กำเนิด</t>
  </si>
  <si>
    <t xml:space="preserve">Disability at Time of Birth</t>
  </si>
  <si>
    <t xml:space="preserve">ทางร่างกาย</t>
  </si>
  <si>
    <t xml:space="preserve">Physical</t>
  </si>
  <si>
    <t xml:space="preserve">ทางสติปัญญา</t>
  </si>
  <si>
    <t xml:space="preserve">Mental</t>
  </si>
  <si>
    <t xml:space="preserve">ทั้งร่างกายและสติปัญญา</t>
  </si>
  <si>
    <t xml:space="preserve">Both Physical and Mental</t>
  </si>
  <si>
    <t xml:space="preserve">ผู้พิการภายหลัง</t>
  </si>
  <si>
    <t xml:space="preserve">Disability after Birth Day</t>
  </si>
  <si>
    <t xml:space="preserve">สมาชิกที่มีสิทธิเบิกค่ารักษาพยาบาล </t>
  </si>
  <si>
    <t xml:space="preserve">Received Government / State Enterprise's Welfare</t>
  </si>
  <si>
    <r>
      <rPr>
        <b val="true"/>
        <sz val="16"/>
        <rFont val="Noto Sans Devanagari"/>
        <family val="2"/>
      </rPr>
      <t xml:space="preserve">   จากหน่วยงานราชการ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Noto Sans Devanagari"/>
        <family val="2"/>
      </rPr>
      <t xml:space="preserve">รัฐวิสาหกิจ</t>
    </r>
  </si>
  <si>
    <t xml:space="preserve">มี</t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Cordia New"/>
        <family val="2"/>
      </rPr>
      <t xml:space="preserve">   (30 </t>
    </r>
    <r>
      <rPr>
        <b val="true"/>
        <sz val="16"/>
        <rFont val="Noto Sans Devanagari"/>
        <family val="2"/>
      </rPr>
      <t xml:space="preserve">บาท รักษาทุกโรค</t>
    </r>
    <r>
      <rPr>
        <b val="true"/>
        <sz val="16"/>
        <rFont val="Cordia New"/>
        <family val="2"/>
      </rPr>
      <t xml:space="preserve">)</t>
    </r>
  </si>
  <si>
    <t xml:space="preserve">   (Coverage Card)</t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Cordia New"/>
        <family val="2"/>
      </rPr>
      <t xml:space="preserve">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Cordia New"/>
        <family val="2"/>
      </rPr>
      <t xml:space="preserve">)</t>
    </r>
  </si>
  <si>
    <t xml:space="preserve">   (social security)</t>
  </si>
  <si>
    <t xml:space="preserve">สมาชิกที่มีบัตรประกันสุขภาพเอกชน</t>
  </si>
  <si>
    <t xml:space="preserve">Received Private  Health Insurance </t>
  </si>
  <si>
    <t xml:space="preserve">สมาชิกที่ได้รับสวัสดิการจัดโดยนายจ้าง</t>
  </si>
  <si>
    <t xml:space="preserve">Received welfare by Employer</t>
  </si>
  <si>
    <t xml:space="preserve">สมาชิกที่ได้รับเงินสงเคราะห์ เพื่อการยังชีพ</t>
  </si>
  <si>
    <t xml:space="preserve">Received Social Pension for the Poor Elderly</t>
  </si>
  <si>
    <t xml:space="preserve">   สำหรับผู้สูงอายุ</t>
  </si>
  <si>
    <t xml:space="preserve">สมาชิกที่ได้รับเงินสงเคราะห์สำหรับผู้พิการ</t>
  </si>
  <si>
    <t xml:space="preserve">Received Social Assistant  for Disability </t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</t>
    </r>
  </si>
  <si>
    <t xml:space="preserve">Received Free School Lunch / Supplementary Food</t>
  </si>
  <si>
    <t xml:space="preserve">สมาชิกที่ได้รับทุนการศึกษาจากรัฐ</t>
  </si>
  <si>
    <t xml:space="preserve">Received Government's Scholarship</t>
  </si>
  <si>
    <t xml:space="preserve">สมาชิกที่เข้าร่วมโครงการอื่นๆ ของรัฐที่ตั้งขึ้น</t>
  </si>
  <si>
    <t xml:space="preserve">   เพื่อช่วยเหลือเกษตรกร</t>
  </si>
  <si>
    <t xml:space="preserve">Other Government Funds to Assist Farmers</t>
  </si>
  <si>
    <t xml:space="preserve">ไม่เข้าร่วม</t>
  </si>
  <si>
    <t xml:space="preserve">Not Participate</t>
  </si>
  <si>
    <t xml:space="preserve">เข้าร่วม</t>
  </si>
  <si>
    <t xml:space="preserve">Participate</t>
  </si>
  <si>
    <t xml:space="preserve">สมาชิกที่กู้ยืมเงินโครงการเงินกู้เพื่อการศึกษาของรัฐ</t>
  </si>
  <si>
    <t xml:space="preserve">Borrowed Government Loan  for Education</t>
  </si>
  <si>
    <t xml:space="preserve">สมาชิกที่กู้ยืมเงินโครงการธนาคารประชาชน </t>
  </si>
  <si>
    <t xml:space="preserve">Borrowed People Bank</t>
  </si>
  <si>
    <t xml:space="preserve">   เพื่อผู้ประกอบอาชีพอิสระรายย่อย</t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</t>
    </r>
  </si>
  <si>
    <t xml:space="preserve">Borrowed Village Fund Scheme</t>
  </si>
  <si>
    <t xml:space="preserve">สมาชิกที่กู้ยืมเงินกองทุนอื่นๆ ที่รัฐจัดให้กู้ยืม</t>
  </si>
  <si>
    <t xml:space="preserve">Other Government Loan</t>
  </si>
  <si>
    <t xml:space="preserve">สมาชิกที่เคยใช้อินเทอร์เน็ต</t>
  </si>
  <si>
    <t xml:space="preserve">Members who Accessed to the Internet</t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 3. For Living and Public Utility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้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และอื่น ๆ</t>
  </si>
  <si>
    <t xml:space="preserve">Improvised Quarter and Others 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ที่ใช้แล้ว และอื่น ๆ</t>
  </si>
  <si>
    <t xml:space="preserve">Re-used Materials and Others 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ใช้ที่อยู่อาศัยบางส่วนทำธุรกิจ</t>
  </si>
  <si>
    <t xml:space="preserve">Part of Dwelling Used for Business</t>
  </si>
  <si>
    <t xml:space="preserve">ไม่ใช้</t>
  </si>
  <si>
    <t xml:space="preserve">No</t>
  </si>
  <si>
    <t xml:space="preserve">ใช้</t>
  </si>
  <si>
    <t xml:space="preserve">Ye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 อื่น ๆ</t>
  </si>
  <si>
    <t xml:space="preserve">Others</t>
  </si>
  <si>
    <t xml:space="preserve">ไม่มีการหุงต้ม</t>
  </si>
  <si>
    <t xml:space="preserve">No Cooking 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น้ำประปาภายในบ้าน</t>
  </si>
  <si>
    <t xml:space="preserve">Inside Piped Water-Supply</t>
  </si>
  <si>
    <r>
      <rPr>
        <sz val="16"/>
        <rFont val="Noto Sans Devanagari"/>
        <family val="2"/>
      </rPr>
      <t xml:space="preserve">น้ำบ่อ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 </t>
  </si>
  <si>
    <r>
      <rPr>
        <sz val="16"/>
        <rFont val="Noto Sans Devanagari"/>
        <family val="2"/>
      </rPr>
      <t xml:space="preserve">น้ำบ่อ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บาดาลนอกบ้าน</t>
    </r>
  </si>
  <si>
    <t xml:space="preserve">Well 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 ๆ </t>
  </si>
  <si>
    <t xml:space="preserve">การใช้น้ำ</t>
  </si>
  <si>
    <t xml:space="preserve">Water Supply</t>
  </si>
  <si>
    <t xml:space="preserve">Inside Piped 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</t>
    </r>
  </si>
  <si>
    <t xml:space="preserve">Outside Piped Public Tap</t>
  </si>
  <si>
    <r>
      <rPr>
        <sz val="16"/>
        <rFont val="Noto Sans Devanagari"/>
        <family val="2"/>
      </rPr>
      <t xml:space="preserve">น้ำบ่อ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น้ำบาดาลนอกบ้าน</t>
    </r>
  </si>
  <si>
    <t xml:space="preserve">Well Underground Water</t>
  </si>
  <si>
    <t xml:space="preserve">อื่น ๆ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</t>
  </si>
  <si>
    <t xml:space="preserve">       </t>
  </si>
  <si>
    <t xml:space="preserve">        </t>
  </si>
  <si>
    <t xml:space="preserve">Pit or Hole in Ground or</t>
  </si>
  <si>
    <t xml:space="preserve">    ลำคลองหรือส้วมลักษณะอื่น ๆ</t>
  </si>
  <si>
    <t xml:space="preserve">    into River and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Cordia New"/>
        <family val="2"/>
      </rPr>
      <t xml:space="preserve">1/</t>
    </r>
  </si>
  <si>
    <r>
      <rPr>
        <b val="true"/>
        <sz val="16"/>
        <rFont val="Cordia New"/>
        <family val="2"/>
      </rPr>
      <t xml:space="preserve">Method of Getting Rid of Household Garbage</t>
    </r>
    <r>
      <rPr>
        <b val="true"/>
        <vertAlign val="superscript"/>
        <sz val="16"/>
        <rFont val="Cordia New"/>
        <family val="2"/>
      </rPr>
      <t xml:space="preserve">1/</t>
    </r>
  </si>
  <si>
    <t xml:space="preserve">เก็บรวบรวมให้พนักงานนำไปทิ้ง</t>
  </si>
  <si>
    <t xml:space="preserve">Take to public cleansing services</t>
  </si>
  <si>
    <t xml:space="preserve">เผา</t>
  </si>
  <si>
    <t xml:space="preserve">Burn</t>
  </si>
  <si>
    <t xml:space="preserve">ฝังกลบ</t>
  </si>
  <si>
    <t xml:space="preserve">Bury</t>
  </si>
  <si>
    <t xml:space="preserve">นำไปเลี้ยงสัตว์</t>
  </si>
  <si>
    <t xml:space="preserve">Feed animals</t>
  </si>
  <si>
    <t xml:space="preserve">ทำปุ๋ยหมัก</t>
  </si>
  <si>
    <t xml:space="preserve">Fertilizer ferment</t>
  </si>
  <si>
    <t xml:space="preserve">ทิ้งลงแม่น้ำ ลำคลอง ที่สาธารณะ และอื่น ๆ</t>
  </si>
  <si>
    <t xml:space="preserve">Throwing in river, Canal in Public and Others </t>
  </si>
  <si>
    <r>
      <rPr>
        <sz val="16"/>
        <rFont val="Cordia New"/>
        <family val="2"/>
      </rPr>
      <t xml:space="preserve">         1/  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         1/   Households many report more than 1 met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-;\-* #,##0.0_-;_-* \-??_-;_-@_-"/>
    <numFmt numFmtId="167" formatCode="_-* #,##0.0_-;\-* #,##0.0_-;_-* \-_-;_-@_-"/>
    <numFmt numFmtId="168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20"/>
      <name val="Noto Sans Devanagari"/>
      <family val="2"/>
    </font>
    <font>
      <b val="true"/>
      <sz val="12"/>
      <name val="Noto Sans Devanagari"/>
      <family val="2"/>
    </font>
    <font>
      <b val="true"/>
      <sz val="20"/>
      <name val="Cordia New"/>
      <family val="2"/>
    </font>
    <font>
      <b val="true"/>
      <sz val="6"/>
      <name val="Cordia New"/>
      <family val="2"/>
    </font>
    <font>
      <b val="true"/>
      <sz val="12"/>
      <name val="Cordia New"/>
      <family val="2"/>
    </font>
    <font>
      <sz val="18"/>
      <name val="Cordia New"/>
      <family val="2"/>
    </font>
    <font>
      <b val="true"/>
      <sz val="18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i val="true"/>
      <sz val="16"/>
      <name val="Cordia New"/>
      <family val="2"/>
    </font>
    <font>
      <b val="true"/>
      <vertAlign val="superscript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4cwt74" xfId="20"/>
    <cellStyle name="ปกติ_ตาราง 7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7</xdr:col>
      <xdr:colOff>1800</xdr:colOff>
      <xdr:row>14</xdr:row>
      <xdr:rowOff>0</xdr:rowOff>
    </xdr:to>
    <xdr:sp>
      <xdr:nvSpPr>
        <xdr:cNvPr id="0" name="Line 1"/>
        <xdr:cNvSpPr/>
      </xdr:nvSpPr>
      <xdr:spPr>
        <a:xfrm>
          <a:off x="10917720" y="387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800</xdr:colOff>
      <xdr:row>32</xdr:row>
      <xdr:rowOff>0</xdr:rowOff>
    </xdr:to>
    <xdr:sp>
      <xdr:nvSpPr>
        <xdr:cNvPr id="1" name="Line 2"/>
        <xdr:cNvSpPr/>
      </xdr:nvSpPr>
      <xdr:spPr>
        <a:xfrm>
          <a:off x="10917720" y="11077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2" name="Line 3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3" name="Line 4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4" name="Line 5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5" name="Line 6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6" name="Line 7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7" name="Line 8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8" name="Line 9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9" name="Line 10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10" name="Line 14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11" name="Line 16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12" name="Line 18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13" name="Line 20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14" name="Line 22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15" name="Line 24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16" name="Line 26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800</xdr:colOff>
      <xdr:row>36</xdr:row>
      <xdr:rowOff>0</xdr:rowOff>
    </xdr:to>
    <xdr:sp>
      <xdr:nvSpPr>
        <xdr:cNvPr id="17" name="Line 28"/>
        <xdr:cNvSpPr/>
      </xdr:nvSpPr>
      <xdr:spPr>
        <a:xfrm>
          <a:off x="10917720" y="1182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1800</xdr:colOff>
      <xdr:row>86</xdr:row>
      <xdr:rowOff>0</xdr:rowOff>
    </xdr:to>
    <xdr:sp>
      <xdr:nvSpPr>
        <xdr:cNvPr id="18" name="Line 30"/>
        <xdr:cNvSpPr/>
      </xdr:nvSpPr>
      <xdr:spPr>
        <a:xfrm>
          <a:off x="10917720" y="2819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1800</xdr:colOff>
      <xdr:row>124</xdr:row>
      <xdr:rowOff>0</xdr:rowOff>
    </xdr:to>
    <xdr:sp>
      <xdr:nvSpPr>
        <xdr:cNvPr id="19" name="Line 32"/>
        <xdr:cNvSpPr/>
      </xdr:nvSpPr>
      <xdr:spPr>
        <a:xfrm>
          <a:off x="10917720" y="41765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1800</xdr:colOff>
      <xdr:row>127</xdr:row>
      <xdr:rowOff>0</xdr:rowOff>
    </xdr:to>
    <xdr:sp>
      <xdr:nvSpPr>
        <xdr:cNvPr id="20" name="Line 33"/>
        <xdr:cNvSpPr/>
      </xdr:nvSpPr>
      <xdr:spPr>
        <a:xfrm>
          <a:off x="10917720" y="42955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1800</xdr:colOff>
      <xdr:row>187</xdr:row>
      <xdr:rowOff>0</xdr:rowOff>
    </xdr:to>
    <xdr:sp>
      <xdr:nvSpPr>
        <xdr:cNvPr id="21" name="Line 35"/>
        <xdr:cNvSpPr/>
      </xdr:nvSpPr>
      <xdr:spPr>
        <a:xfrm>
          <a:off x="10917720" y="61421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7</xdr:row>
      <xdr:rowOff>0</xdr:rowOff>
    </xdr:from>
    <xdr:to>
      <xdr:col>7</xdr:col>
      <xdr:colOff>1800</xdr:colOff>
      <xdr:row>227</xdr:row>
      <xdr:rowOff>0</xdr:rowOff>
    </xdr:to>
    <xdr:sp>
      <xdr:nvSpPr>
        <xdr:cNvPr id="22" name="Line 36"/>
        <xdr:cNvSpPr/>
      </xdr:nvSpPr>
      <xdr:spPr>
        <a:xfrm>
          <a:off x="10917720" y="7363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1800</xdr:colOff>
      <xdr:row>266</xdr:row>
      <xdr:rowOff>0</xdr:rowOff>
    </xdr:to>
    <xdr:sp>
      <xdr:nvSpPr>
        <xdr:cNvPr id="23" name="Line 38"/>
        <xdr:cNvSpPr/>
      </xdr:nvSpPr>
      <xdr:spPr>
        <a:xfrm>
          <a:off x="10917720" y="866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1800</xdr:colOff>
      <xdr:row>299</xdr:row>
      <xdr:rowOff>0</xdr:rowOff>
    </xdr:to>
    <xdr:sp>
      <xdr:nvSpPr>
        <xdr:cNvPr id="24" name="Line 40"/>
        <xdr:cNvSpPr/>
      </xdr:nvSpPr>
      <xdr:spPr>
        <a:xfrm>
          <a:off x="10917720" y="97932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1800</xdr:colOff>
      <xdr:row>303</xdr:row>
      <xdr:rowOff>0</xdr:rowOff>
    </xdr:to>
    <xdr:sp>
      <xdr:nvSpPr>
        <xdr:cNvPr id="25" name="Line 41"/>
        <xdr:cNvSpPr/>
      </xdr:nvSpPr>
      <xdr:spPr>
        <a:xfrm>
          <a:off x="10917720" y="9935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800</xdr:colOff>
      <xdr:row>46</xdr:row>
      <xdr:rowOff>0</xdr:rowOff>
    </xdr:to>
    <xdr:sp>
      <xdr:nvSpPr>
        <xdr:cNvPr id="26" name="Line 42"/>
        <xdr:cNvSpPr/>
      </xdr:nvSpPr>
      <xdr:spPr>
        <a:xfrm>
          <a:off x="10917720" y="1495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800</xdr:colOff>
      <xdr:row>46</xdr:row>
      <xdr:rowOff>0</xdr:rowOff>
    </xdr:to>
    <xdr:sp>
      <xdr:nvSpPr>
        <xdr:cNvPr id="27" name="Line 43"/>
        <xdr:cNvSpPr/>
      </xdr:nvSpPr>
      <xdr:spPr>
        <a:xfrm>
          <a:off x="10917720" y="14954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28" name="Line 44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29" name="Line 45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0" name="Line 46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1" name="Line 47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2" name="Line 48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3" name="Line 49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4" name="Line 50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5" name="Line 51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6" name="Line 55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7" name="Line 57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8" name="Line 59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39" name="Line 61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0" name="Line 63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1" name="Line 65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2" name="Line 67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3" name="Line 69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4" name="Line 71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5" name="Line 72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6" name="Line 73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7" name="Line 74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8" name="Line 75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49" name="Line 76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0" name="Line 77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1" name="Line 78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2" name="Line 82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3" name="Line 84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4" name="Line 86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5" name="Line 88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6" name="Line 90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7" name="Line 92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8" name="Line 94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59" name="Line 96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1800</xdr:colOff>
      <xdr:row>80</xdr:row>
      <xdr:rowOff>0</xdr:rowOff>
    </xdr:to>
    <xdr:sp>
      <xdr:nvSpPr>
        <xdr:cNvPr id="60" name="Line 98"/>
        <xdr:cNvSpPr/>
      </xdr:nvSpPr>
      <xdr:spPr>
        <a:xfrm>
          <a:off x="10917720" y="2588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1800</xdr:colOff>
      <xdr:row>80</xdr:row>
      <xdr:rowOff>0</xdr:rowOff>
    </xdr:to>
    <xdr:sp>
      <xdr:nvSpPr>
        <xdr:cNvPr id="61" name="Line 99"/>
        <xdr:cNvSpPr/>
      </xdr:nvSpPr>
      <xdr:spPr>
        <a:xfrm>
          <a:off x="10917720" y="25881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62" name="Line 100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63" name="Line 101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64" name="Line 102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65" name="Line 103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66" name="Line 104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67" name="Line 105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68" name="Line 106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69" name="Line 107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70" name="Line 111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71" name="Line 113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72" name="Line 115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73" name="Line 117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74" name="Line 119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75" name="Line 121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76" name="Line 123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77" name="Line 125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1800</xdr:colOff>
      <xdr:row>111</xdr:row>
      <xdr:rowOff>0</xdr:rowOff>
    </xdr:to>
    <xdr:sp>
      <xdr:nvSpPr>
        <xdr:cNvPr id="78" name="Line 127"/>
        <xdr:cNvSpPr/>
      </xdr:nvSpPr>
      <xdr:spPr>
        <a:xfrm>
          <a:off x="10917720" y="36888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1800</xdr:colOff>
      <xdr:row>111</xdr:row>
      <xdr:rowOff>0</xdr:rowOff>
    </xdr:to>
    <xdr:sp>
      <xdr:nvSpPr>
        <xdr:cNvPr id="79" name="Line 128"/>
        <xdr:cNvSpPr/>
      </xdr:nvSpPr>
      <xdr:spPr>
        <a:xfrm>
          <a:off x="10917720" y="36888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0" name="Line 129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1" name="Line 130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2" name="Line 131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3" name="Line 132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4" name="Line 133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5" name="Line 134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6" name="Line 135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7" name="Line 136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8" name="Line 140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89" name="Line 142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90" name="Line 144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91" name="Line 146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92" name="Line 148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93" name="Line 150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94" name="Line 152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95" name="Line 154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1800</xdr:colOff>
      <xdr:row>144</xdr:row>
      <xdr:rowOff>0</xdr:rowOff>
    </xdr:to>
    <xdr:sp>
      <xdr:nvSpPr>
        <xdr:cNvPr id="96" name="Line 156"/>
        <xdr:cNvSpPr/>
      </xdr:nvSpPr>
      <xdr:spPr>
        <a:xfrm>
          <a:off x="10917720" y="4792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1800</xdr:colOff>
      <xdr:row>144</xdr:row>
      <xdr:rowOff>0</xdr:rowOff>
    </xdr:to>
    <xdr:sp>
      <xdr:nvSpPr>
        <xdr:cNvPr id="97" name="Line 157"/>
        <xdr:cNvSpPr/>
      </xdr:nvSpPr>
      <xdr:spPr>
        <a:xfrm>
          <a:off x="10917720" y="4792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98" name="Line 158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99" name="Line 159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0" name="Line 160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1" name="Line 161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2" name="Line 162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3" name="Line 163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4" name="Line 164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5" name="Line 165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6" name="Line 169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7" name="Line 171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8" name="Line 173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09" name="Line 175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10" name="Line 177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11" name="Line 179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12" name="Line 181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113" name="Line 183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1800</xdr:colOff>
      <xdr:row>179</xdr:row>
      <xdr:rowOff>0</xdr:rowOff>
    </xdr:to>
    <xdr:sp>
      <xdr:nvSpPr>
        <xdr:cNvPr id="114" name="Line 185"/>
        <xdr:cNvSpPr/>
      </xdr:nvSpPr>
      <xdr:spPr>
        <a:xfrm>
          <a:off x="10917720" y="589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1800</xdr:colOff>
      <xdr:row>179</xdr:row>
      <xdr:rowOff>0</xdr:rowOff>
    </xdr:to>
    <xdr:sp>
      <xdr:nvSpPr>
        <xdr:cNvPr id="115" name="Line 186"/>
        <xdr:cNvSpPr/>
      </xdr:nvSpPr>
      <xdr:spPr>
        <a:xfrm>
          <a:off x="10917720" y="589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16" name="Line 187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17" name="Line 188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18" name="Line 189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19" name="Line 190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0" name="Line 191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1" name="Line 192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2" name="Line 193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3" name="Line 194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4" name="Line 198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5" name="Line 200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6" name="Line 202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7" name="Line 204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8" name="Line 206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29" name="Line 208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30" name="Line 210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131" name="Line 212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1800</xdr:colOff>
      <xdr:row>215</xdr:row>
      <xdr:rowOff>0</xdr:rowOff>
    </xdr:to>
    <xdr:sp>
      <xdr:nvSpPr>
        <xdr:cNvPr id="132" name="Line 214"/>
        <xdr:cNvSpPr/>
      </xdr:nvSpPr>
      <xdr:spPr>
        <a:xfrm>
          <a:off x="10917720" y="69985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1800</xdr:colOff>
      <xdr:row>215</xdr:row>
      <xdr:rowOff>0</xdr:rowOff>
    </xdr:to>
    <xdr:sp>
      <xdr:nvSpPr>
        <xdr:cNvPr id="133" name="Line 215"/>
        <xdr:cNvSpPr/>
      </xdr:nvSpPr>
      <xdr:spPr>
        <a:xfrm>
          <a:off x="10917720" y="69985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34" name="Line 216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35" name="Line 217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36" name="Line 218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37" name="Line 219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38" name="Line 220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39" name="Line 221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0" name="Line 222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1" name="Line 223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2" name="Line 227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3" name="Line 229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4" name="Line 231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5" name="Line 233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6" name="Line 235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7" name="Line 237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8" name="Line 239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149" name="Line 241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800</xdr:colOff>
      <xdr:row>252</xdr:row>
      <xdr:rowOff>0</xdr:rowOff>
    </xdr:to>
    <xdr:sp>
      <xdr:nvSpPr>
        <xdr:cNvPr id="150" name="Line 243"/>
        <xdr:cNvSpPr/>
      </xdr:nvSpPr>
      <xdr:spPr>
        <a:xfrm>
          <a:off x="10917720" y="8103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1800</xdr:colOff>
      <xdr:row>252</xdr:row>
      <xdr:rowOff>0</xdr:rowOff>
    </xdr:to>
    <xdr:sp>
      <xdr:nvSpPr>
        <xdr:cNvPr id="151" name="Line 244"/>
        <xdr:cNvSpPr/>
      </xdr:nvSpPr>
      <xdr:spPr>
        <a:xfrm>
          <a:off x="10917720" y="8103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52" name="Line 245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53" name="Line 246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54" name="Line 247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55" name="Line 248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56" name="Line 249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57" name="Line 250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58" name="Line 251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59" name="Line 252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60" name="Line 256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61" name="Line 258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62" name="Line 260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63" name="Line 262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64" name="Line 264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65" name="Line 266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66" name="Line 268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167" name="Line 270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800</xdr:colOff>
      <xdr:row>284</xdr:row>
      <xdr:rowOff>0</xdr:rowOff>
    </xdr:to>
    <xdr:sp>
      <xdr:nvSpPr>
        <xdr:cNvPr id="168" name="Line 272"/>
        <xdr:cNvSpPr/>
      </xdr:nvSpPr>
      <xdr:spPr>
        <a:xfrm>
          <a:off x="10917720" y="92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800</xdr:colOff>
      <xdr:row>284</xdr:row>
      <xdr:rowOff>0</xdr:rowOff>
    </xdr:to>
    <xdr:sp>
      <xdr:nvSpPr>
        <xdr:cNvPr id="169" name="Line 273"/>
        <xdr:cNvSpPr/>
      </xdr:nvSpPr>
      <xdr:spPr>
        <a:xfrm>
          <a:off x="10917720" y="9209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0" name="Line 274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1" name="Line 275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2" name="Line 276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3" name="Line 277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4" name="Line 278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5" name="Line 279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6" name="Line 280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7" name="Line 281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8" name="Line 285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79" name="Line 287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80" name="Line 289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81" name="Line 291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82" name="Line 293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83" name="Line 295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84" name="Line 297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0</xdr:rowOff>
    </xdr:to>
    <xdr:sp>
      <xdr:nvSpPr>
        <xdr:cNvPr id="185" name="Line 299"/>
        <xdr:cNvSpPr/>
      </xdr:nvSpPr>
      <xdr:spPr>
        <a:xfrm>
          <a:off x="10917720" y="2286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86" name="Line 301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87" name="Line 302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88" name="Line 303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89" name="Line 304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0" name="Line 305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1" name="Line 306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2" name="Line 307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3" name="Line 308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4" name="Line 312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5" name="Line 314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6" name="Line 316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7" name="Line 318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8" name="Line 320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199" name="Line 322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200" name="Line 324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800</xdr:colOff>
      <xdr:row>101</xdr:row>
      <xdr:rowOff>0</xdr:rowOff>
    </xdr:to>
    <xdr:sp>
      <xdr:nvSpPr>
        <xdr:cNvPr id="201" name="Line 326"/>
        <xdr:cNvSpPr/>
      </xdr:nvSpPr>
      <xdr:spPr>
        <a:xfrm>
          <a:off x="10917720" y="33867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02" name="Line 328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03" name="Line 329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04" name="Line 330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05" name="Line 331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06" name="Line 332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07" name="Line 333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08" name="Line 334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09" name="Line 335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10" name="Line 339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11" name="Line 341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12" name="Line 343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13" name="Line 345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14" name="Line 347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15" name="Line 349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16" name="Line 351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1800</xdr:colOff>
      <xdr:row>134</xdr:row>
      <xdr:rowOff>0</xdr:rowOff>
    </xdr:to>
    <xdr:sp>
      <xdr:nvSpPr>
        <xdr:cNvPr id="217" name="Line 353"/>
        <xdr:cNvSpPr/>
      </xdr:nvSpPr>
      <xdr:spPr>
        <a:xfrm>
          <a:off x="10917720" y="449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18" name="Line 355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19" name="Line 356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0" name="Line 357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1" name="Line 358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2" name="Line 359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3" name="Line 360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4" name="Line 361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5" name="Line 362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6" name="Line 366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7" name="Line 368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8" name="Line 370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29" name="Line 372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30" name="Line 374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31" name="Line 376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32" name="Line 378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1800</xdr:colOff>
      <xdr:row>169</xdr:row>
      <xdr:rowOff>0</xdr:rowOff>
    </xdr:to>
    <xdr:sp>
      <xdr:nvSpPr>
        <xdr:cNvPr id="233" name="Line 380"/>
        <xdr:cNvSpPr/>
      </xdr:nvSpPr>
      <xdr:spPr>
        <a:xfrm>
          <a:off x="10917720" y="5592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34" name="Line 382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35" name="Line 383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36" name="Line 384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37" name="Line 385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38" name="Line 386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39" name="Line 387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0" name="Line 388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1" name="Line 389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2" name="Line 393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3" name="Line 395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4" name="Line 397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5" name="Line 399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6" name="Line 401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7" name="Line 403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8" name="Line 405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1800</xdr:colOff>
      <xdr:row>205</xdr:row>
      <xdr:rowOff>0</xdr:rowOff>
    </xdr:to>
    <xdr:sp>
      <xdr:nvSpPr>
        <xdr:cNvPr id="249" name="Line 407"/>
        <xdr:cNvSpPr/>
      </xdr:nvSpPr>
      <xdr:spPr>
        <a:xfrm>
          <a:off x="10917720" y="6696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0" name="Line 409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1" name="Line 410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2" name="Line 411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3" name="Line 412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4" name="Line 413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5" name="Line 414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6" name="Line 415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7" name="Line 416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8" name="Line 420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59" name="Line 422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60" name="Line 424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61" name="Line 426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62" name="Line 428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63" name="Line 430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64" name="Line 432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800</xdr:colOff>
      <xdr:row>242</xdr:row>
      <xdr:rowOff>0</xdr:rowOff>
    </xdr:to>
    <xdr:sp>
      <xdr:nvSpPr>
        <xdr:cNvPr id="265" name="Line 434"/>
        <xdr:cNvSpPr/>
      </xdr:nvSpPr>
      <xdr:spPr>
        <a:xfrm>
          <a:off x="10917720" y="78015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66" name="Line 436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67" name="Line 437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68" name="Line 438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69" name="Line 439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0" name="Line 440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1" name="Line 441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2" name="Line 442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3" name="Line 443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4" name="Line 447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5" name="Line 449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6" name="Line 451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7" name="Line 453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8" name="Line 455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79" name="Line 457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80" name="Line 459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1800</xdr:colOff>
      <xdr:row>274</xdr:row>
      <xdr:rowOff>0</xdr:rowOff>
    </xdr:to>
    <xdr:sp>
      <xdr:nvSpPr>
        <xdr:cNvPr id="281" name="Line 461"/>
        <xdr:cNvSpPr/>
      </xdr:nvSpPr>
      <xdr:spPr>
        <a:xfrm>
          <a:off x="10917720" y="89072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4"/>
  <sheetViews>
    <sheetView showFormulas="false" showGridLines="fals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M116" activeCellId="0" sqref="M1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"/>
    <col collapsed="false" customWidth="true" hidden="false" outlineLevel="0" max="3" min="3" style="2" width="3.71"/>
    <col collapsed="false" customWidth="true" hidden="false" outlineLevel="0" max="4" min="4" style="2" width="41.14"/>
    <col collapsed="false" customWidth="true" hidden="false" outlineLevel="0" max="5" min="5" style="2" width="14.56"/>
    <col collapsed="false" customWidth="true" hidden="false" outlineLevel="0" max="6" min="6" style="2" width="13.14"/>
    <col collapsed="false" customWidth="true" hidden="false" outlineLevel="0" max="7" min="7" style="2" width="14.28"/>
    <col collapsed="false" customWidth="true" hidden="false" outlineLevel="0" max="8" min="8" style="2" width="17.85"/>
    <col collapsed="false" customWidth="true" hidden="false" outlineLevel="0" max="9" min="9" style="2" width="15.42"/>
    <col collapsed="false" customWidth="true" hidden="false" outlineLevel="0" max="10" min="10" style="2" width="13.85"/>
    <col collapsed="false" customWidth="true" hidden="false" outlineLevel="0" max="11" min="11" style="2" width="9.42"/>
    <col collapsed="false" customWidth="true" hidden="false" outlineLevel="0" max="12" min="12" style="2" width="9.71"/>
    <col collapsed="false" customWidth="true" hidden="false" outlineLevel="0" max="13" min="13" style="3" width="16.56"/>
    <col collapsed="false" customWidth="true" hidden="false" outlineLevel="0" max="14" min="14" style="2" width="11.14"/>
    <col collapsed="false" customWidth="true" hidden="false" outlineLevel="0" max="15" min="15" style="2" width="12.14"/>
    <col collapsed="false" customWidth="true" hidden="false" outlineLevel="0" max="16" min="16" style="2" width="4.14"/>
    <col collapsed="false" customWidth="true" hidden="false" outlineLevel="0" max="17" min="17" style="2" width="3"/>
    <col collapsed="false" customWidth="true" hidden="false" outlineLevel="0" max="18" min="18" style="2" width="3.71"/>
    <col collapsed="false" customWidth="true" hidden="false" outlineLevel="0" max="19" min="19" style="2" width="48.14"/>
    <col collapsed="false" customWidth="false" hidden="false" outlineLevel="0" max="257" min="20" style="2" width="9.14"/>
  </cols>
  <sheetData>
    <row r="1" s="5" customFormat="true" ht="24" hidden="false" customHeight="true" outlineLevel="0" collapsed="false">
      <c r="A1" s="4" t="s">
        <v>0</v>
      </c>
      <c r="M1" s="6"/>
      <c r="N1" s="6"/>
      <c r="O1" s="7"/>
      <c r="P1" s="7"/>
      <c r="Q1" s="7"/>
      <c r="R1" s="7"/>
    </row>
    <row r="2" s="5" customFormat="true" ht="24" hidden="false" customHeight="true" outlineLevel="0" collapsed="false">
      <c r="A2" s="8" t="s">
        <v>1</v>
      </c>
      <c r="M2" s="6"/>
      <c r="N2" s="6"/>
      <c r="O2" s="7"/>
      <c r="P2" s="7"/>
      <c r="Q2" s="7"/>
      <c r="R2" s="9"/>
    </row>
    <row r="3" customFormat="false" ht="8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" hidden="false" customHeight="true" outlineLevel="0" collapsed="false">
      <c r="A4" s="12"/>
      <c r="B4" s="13"/>
      <c r="C4" s="13"/>
      <c r="D4" s="13"/>
      <c r="E4" s="14"/>
      <c r="F4" s="15"/>
      <c r="G4" s="13"/>
      <c r="H4" s="16"/>
      <c r="I4" s="14"/>
      <c r="J4" s="15"/>
      <c r="K4" s="13"/>
      <c r="L4" s="13"/>
      <c r="M4" s="13"/>
      <c r="N4" s="16"/>
      <c r="O4" s="14"/>
      <c r="P4" s="13"/>
      <c r="Q4" s="13"/>
      <c r="R4" s="13"/>
      <c r="S4" s="13"/>
    </row>
    <row r="5" customFormat="false" ht="27" hidden="false" customHeight="true" outlineLevel="0" collapsed="false">
      <c r="E5" s="17"/>
      <c r="F5" s="18" t="s">
        <v>2</v>
      </c>
      <c r="G5" s="18"/>
      <c r="H5" s="18"/>
      <c r="I5" s="18" t="s">
        <v>3</v>
      </c>
      <c r="J5" s="18" t="s">
        <v>4</v>
      </c>
      <c r="K5" s="18"/>
      <c r="L5" s="18"/>
      <c r="M5" s="18"/>
      <c r="N5" s="18"/>
      <c r="O5" s="18" t="s">
        <v>5</v>
      </c>
    </row>
    <row r="6" customFormat="false" ht="27" hidden="false" customHeight="true" outlineLevel="0" collapsed="false">
      <c r="B6" s="2" t="s">
        <v>6</v>
      </c>
      <c r="E6" s="17"/>
      <c r="F6" s="19" t="s">
        <v>7</v>
      </c>
      <c r="G6" s="19"/>
      <c r="H6" s="19"/>
      <c r="I6" s="18" t="s">
        <v>8</v>
      </c>
      <c r="J6" s="19" t="s">
        <v>9</v>
      </c>
      <c r="K6" s="19"/>
      <c r="L6" s="19"/>
      <c r="M6" s="19"/>
      <c r="N6" s="19"/>
      <c r="O6" s="18" t="s">
        <v>10</v>
      </c>
    </row>
    <row r="7" customFormat="false" ht="27" hidden="false" customHeight="true" outlineLevel="0" collapsed="false">
      <c r="E7" s="17"/>
      <c r="F7" s="20" t="s">
        <v>11</v>
      </c>
      <c r="G7" s="20"/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5</v>
      </c>
      <c r="M7" s="18" t="s">
        <v>16</v>
      </c>
      <c r="N7" s="21" t="s">
        <v>14</v>
      </c>
      <c r="O7" s="18" t="s">
        <v>17</v>
      </c>
      <c r="P7" s="22"/>
    </row>
    <row r="8" customFormat="false" ht="27" hidden="false" customHeight="true" outlineLevel="0" collapsed="false">
      <c r="E8" s="18" t="s">
        <v>18</v>
      </c>
      <c r="F8" s="19" t="s">
        <v>19</v>
      </c>
      <c r="G8" s="19"/>
      <c r="H8" s="18" t="s">
        <v>20</v>
      </c>
      <c r="I8" s="23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21" t="s">
        <v>26</v>
      </c>
      <c r="O8" s="23" t="s">
        <v>27</v>
      </c>
      <c r="S8" s="24"/>
    </row>
    <row r="9" customFormat="false" ht="27" hidden="false" customHeight="true" outlineLevel="0" collapsed="false">
      <c r="A9" s="25" t="s">
        <v>28</v>
      </c>
      <c r="B9" s="25"/>
      <c r="C9" s="25"/>
      <c r="D9" s="25"/>
      <c r="E9" s="23" t="s">
        <v>29</v>
      </c>
      <c r="F9" s="18" t="s">
        <v>30</v>
      </c>
      <c r="G9" s="18" t="s">
        <v>31</v>
      </c>
      <c r="H9" s="18" t="s">
        <v>32</v>
      </c>
      <c r="I9" s="23" t="s">
        <v>33</v>
      </c>
      <c r="J9" s="18" t="s">
        <v>34</v>
      </c>
      <c r="K9" s="23" t="s">
        <v>35</v>
      </c>
      <c r="L9" s="23" t="s">
        <v>36</v>
      </c>
      <c r="M9" s="18" t="s">
        <v>37</v>
      </c>
      <c r="N9" s="21" t="s">
        <v>38</v>
      </c>
      <c r="O9" s="23" t="s">
        <v>39</v>
      </c>
      <c r="P9" s="26" t="s">
        <v>40</v>
      </c>
      <c r="Q9" s="26"/>
      <c r="R9" s="26"/>
      <c r="S9" s="26"/>
    </row>
    <row r="10" customFormat="false" ht="27" hidden="false" customHeight="true" outlineLevel="0" collapsed="false">
      <c r="E10" s="23"/>
      <c r="F10" s="18" t="s">
        <v>41</v>
      </c>
      <c r="G10" s="27" t="s">
        <v>42</v>
      </c>
      <c r="H10" s="18" t="s">
        <v>43</v>
      </c>
      <c r="I10" s="23" t="s">
        <v>44</v>
      </c>
      <c r="J10" s="18" t="s">
        <v>45</v>
      </c>
      <c r="K10" s="23" t="s">
        <v>46</v>
      </c>
      <c r="L10" s="23" t="s">
        <v>46</v>
      </c>
      <c r="M10" s="18" t="s">
        <v>47</v>
      </c>
      <c r="N10" s="28" t="s">
        <v>48</v>
      </c>
      <c r="O10" s="23" t="s">
        <v>49</v>
      </c>
      <c r="Q10" s="29"/>
      <c r="R10" s="29"/>
      <c r="S10" s="29"/>
    </row>
    <row r="11" customFormat="false" ht="27" hidden="false" customHeight="true" outlineLevel="0" collapsed="false">
      <c r="E11" s="23"/>
      <c r="F11" s="23" t="s">
        <v>50</v>
      </c>
      <c r="G11" s="23" t="s">
        <v>50</v>
      </c>
      <c r="H11" s="23" t="s">
        <v>51</v>
      </c>
      <c r="I11" s="17"/>
      <c r="J11" s="23" t="s">
        <v>52</v>
      </c>
      <c r="K11" s="17"/>
      <c r="L11" s="17"/>
      <c r="M11" s="23" t="s">
        <v>53</v>
      </c>
      <c r="N11" s="28" t="s">
        <v>46</v>
      </c>
      <c r="O11" s="17"/>
    </row>
    <row r="12" customFormat="false" ht="27" hidden="false" customHeight="true" outlineLevel="0" collapsed="false">
      <c r="E12" s="17"/>
      <c r="F12" s="23" t="s">
        <v>54</v>
      </c>
      <c r="G12" s="23" t="s">
        <v>55</v>
      </c>
      <c r="H12" s="23" t="s">
        <v>56</v>
      </c>
      <c r="I12" s="17"/>
      <c r="J12" s="23" t="s">
        <v>57</v>
      </c>
      <c r="K12" s="17"/>
      <c r="L12" s="17"/>
      <c r="M12" s="23" t="s">
        <v>58</v>
      </c>
      <c r="N12" s="3"/>
      <c r="O12" s="17"/>
    </row>
    <row r="13" customFormat="false" ht="27" hidden="false" customHeight="true" outlineLevel="0" collapsed="false">
      <c r="E13" s="23"/>
      <c r="F13" s="23" t="s">
        <v>59</v>
      </c>
      <c r="G13" s="23" t="s">
        <v>60</v>
      </c>
      <c r="H13" s="23" t="s">
        <v>61</v>
      </c>
      <c r="I13" s="23"/>
      <c r="J13" s="23" t="s">
        <v>46</v>
      </c>
      <c r="K13" s="17"/>
      <c r="L13" s="17"/>
      <c r="M13" s="23" t="s">
        <v>46</v>
      </c>
      <c r="N13" s="3"/>
      <c r="O13" s="17"/>
    </row>
    <row r="14" customFormat="false" ht="3" hidden="false" customHeight="true" outlineLevel="0" collapsed="false">
      <c r="B14" s="11"/>
      <c r="C14" s="11"/>
      <c r="D14" s="11"/>
      <c r="E14" s="19"/>
      <c r="F14" s="30"/>
      <c r="G14" s="30"/>
      <c r="H14" s="30"/>
      <c r="I14" s="30"/>
      <c r="J14" s="30"/>
      <c r="K14" s="30"/>
      <c r="L14" s="30"/>
      <c r="M14" s="30"/>
      <c r="N14" s="31"/>
      <c r="O14" s="30"/>
      <c r="P14" s="32"/>
      <c r="Q14" s="32"/>
      <c r="R14" s="32"/>
      <c r="S14" s="11"/>
    </row>
    <row r="15" customFormat="false" ht="6" hidden="false" customHeight="true" outlineLevel="0" collapsed="false">
      <c r="A15" s="12"/>
      <c r="B15" s="33"/>
      <c r="C15" s="34"/>
      <c r="D15" s="33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35"/>
      <c r="P15" s="34"/>
      <c r="Q15" s="34"/>
      <c r="R15" s="34"/>
    </row>
    <row r="16" s="22" customFormat="true" ht="33" hidden="false" customHeight="true" outlineLevel="0" collapsed="false">
      <c r="A16" s="37" t="s">
        <v>62</v>
      </c>
      <c r="B16" s="37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7" t="s">
        <v>63</v>
      </c>
      <c r="Q16" s="39"/>
      <c r="R16" s="37"/>
      <c r="S16" s="37"/>
    </row>
    <row r="17" s="22" customFormat="true" ht="33" hidden="false" customHeight="true" outlineLevel="0" collapsed="false">
      <c r="A17" s="37"/>
      <c r="B17" s="40" t="s">
        <v>64</v>
      </c>
      <c r="C17" s="39"/>
      <c r="D17" s="39"/>
      <c r="E17" s="41" t="n">
        <f aca="false">SUM(E18:E19)</f>
        <v>100</v>
      </c>
      <c r="F17" s="41" t="n">
        <f aca="false">SUM(F18:F19)</f>
        <v>100</v>
      </c>
      <c r="G17" s="41" t="n">
        <f aca="false">SUM(G18:G19)</f>
        <v>100</v>
      </c>
      <c r="H17" s="41" t="n">
        <f aca="false">SUM(H18:H19)</f>
        <v>100</v>
      </c>
      <c r="I17" s="41" t="n">
        <f aca="false">SUM(I18:I19)</f>
        <v>100</v>
      </c>
      <c r="J17" s="41" t="n">
        <f aca="false">SUM(J18:J19)</f>
        <v>100</v>
      </c>
      <c r="K17" s="41" t="n">
        <f aca="false">SUM(K18:K19)</f>
        <v>100</v>
      </c>
      <c r="L17" s="41" t="n">
        <f aca="false">SUM(L18:L19)</f>
        <v>100</v>
      </c>
      <c r="M17" s="41" t="n">
        <f aca="false">SUM(M18:M19)</f>
        <v>100</v>
      </c>
      <c r="N17" s="41" t="n">
        <f aca="false">SUM(N18:N19)</f>
        <v>100</v>
      </c>
      <c r="O17" s="41" t="n">
        <f aca="false">SUM(O18:O19)</f>
        <v>100</v>
      </c>
      <c r="P17" s="39"/>
      <c r="Q17" s="39" t="s">
        <v>65</v>
      </c>
      <c r="R17" s="39"/>
      <c r="S17" s="39"/>
    </row>
    <row r="18" customFormat="false" ht="33" hidden="false" customHeight="true" outlineLevel="0" collapsed="false">
      <c r="A18" s="42"/>
      <c r="B18" s="43"/>
      <c r="C18" s="44" t="s">
        <v>66</v>
      </c>
      <c r="D18" s="43"/>
      <c r="E18" s="45" t="n">
        <v>72.9</v>
      </c>
      <c r="F18" s="45" t="n">
        <v>51.9</v>
      </c>
      <c r="G18" s="45" t="n">
        <v>55.7</v>
      </c>
      <c r="H18" s="45" t="n">
        <v>100</v>
      </c>
      <c r="I18" s="45" t="n">
        <v>79.1</v>
      </c>
      <c r="J18" s="45" t="n">
        <v>79.1</v>
      </c>
      <c r="K18" s="45" t="n">
        <v>85.4</v>
      </c>
      <c r="L18" s="45" t="n">
        <v>46.3</v>
      </c>
      <c r="M18" s="45" t="n">
        <v>74</v>
      </c>
      <c r="N18" s="45" t="n">
        <v>73.6</v>
      </c>
      <c r="O18" s="45" t="n">
        <v>46.4</v>
      </c>
      <c r="P18" s="43"/>
      <c r="Q18" s="43"/>
      <c r="R18" s="43" t="s">
        <v>67</v>
      </c>
      <c r="S18" s="43"/>
    </row>
    <row r="19" customFormat="false" ht="33" hidden="false" customHeight="true" outlineLevel="0" collapsed="false">
      <c r="A19" s="42"/>
      <c r="B19" s="43"/>
      <c r="C19" s="44" t="s">
        <v>68</v>
      </c>
      <c r="D19" s="43"/>
      <c r="E19" s="45" t="n">
        <v>27.1</v>
      </c>
      <c r="F19" s="45" t="n">
        <v>48.1</v>
      </c>
      <c r="G19" s="45" t="n">
        <v>44.3</v>
      </c>
      <c r="H19" s="46" t="s">
        <v>69</v>
      </c>
      <c r="I19" s="45" t="n">
        <v>20.9</v>
      </c>
      <c r="J19" s="45" t="n">
        <v>20.9</v>
      </c>
      <c r="K19" s="45" t="n">
        <v>14.6</v>
      </c>
      <c r="L19" s="45" t="n">
        <v>53.7</v>
      </c>
      <c r="M19" s="45" t="n">
        <v>26</v>
      </c>
      <c r="N19" s="45" t="n">
        <v>26.4</v>
      </c>
      <c r="O19" s="45" t="n">
        <v>53.6</v>
      </c>
      <c r="P19" s="43"/>
      <c r="Q19" s="43"/>
      <c r="R19" s="43" t="s">
        <v>70</v>
      </c>
      <c r="S19" s="43"/>
    </row>
    <row r="20" s="22" customFormat="true" ht="33" hidden="false" customHeight="true" outlineLevel="0" collapsed="false">
      <c r="A20" s="37"/>
      <c r="B20" s="40" t="s">
        <v>71</v>
      </c>
      <c r="C20" s="39"/>
      <c r="D20" s="39"/>
      <c r="E20" s="41" t="n">
        <f aca="false">SUM(E21:E26)</f>
        <v>100</v>
      </c>
      <c r="F20" s="41" t="n">
        <f aca="false">SUM(F21:F26)</f>
        <v>100</v>
      </c>
      <c r="G20" s="41" t="n">
        <f aca="false">SUM(G21:G26)</f>
        <v>100</v>
      </c>
      <c r="H20" s="41" t="n">
        <f aca="false">SUM(H21:H26)</f>
        <v>100</v>
      </c>
      <c r="I20" s="41" t="n">
        <f aca="false">SUM(I21:I26)</f>
        <v>100</v>
      </c>
      <c r="J20" s="41" t="n">
        <f aca="false">SUM(J21:J26)</f>
        <v>100</v>
      </c>
      <c r="K20" s="41" t="n">
        <f aca="false">SUM(K21:K26)</f>
        <v>100</v>
      </c>
      <c r="L20" s="41" t="n">
        <f aca="false">SUM(L21:L26)</f>
        <v>100</v>
      </c>
      <c r="M20" s="41" t="n">
        <f aca="false">SUM(M21:M26)</f>
        <v>100</v>
      </c>
      <c r="N20" s="41" t="n">
        <f aca="false">SUM(N21:N26)</f>
        <v>100</v>
      </c>
      <c r="O20" s="41" t="n">
        <f aca="false">SUM(O21:O26)</f>
        <v>100</v>
      </c>
      <c r="P20" s="39"/>
      <c r="Q20" s="39" t="s">
        <v>72</v>
      </c>
      <c r="R20" s="39"/>
      <c r="S20" s="39"/>
    </row>
    <row r="21" customFormat="false" ht="33" hidden="false" customHeight="true" outlineLevel="0" collapsed="false">
      <c r="A21" s="42"/>
      <c r="B21" s="43"/>
      <c r="C21" s="44" t="s">
        <v>73</v>
      </c>
      <c r="D21" s="43"/>
      <c r="E21" s="45" t="n">
        <v>1.9</v>
      </c>
      <c r="F21" s="46" t="s">
        <v>69</v>
      </c>
      <c r="G21" s="46" t="s">
        <v>69</v>
      </c>
      <c r="H21" s="46" t="s">
        <v>69</v>
      </c>
      <c r="I21" s="46" t="s">
        <v>69</v>
      </c>
      <c r="J21" s="46" t="s">
        <v>69</v>
      </c>
      <c r="K21" s="46" t="s">
        <v>69</v>
      </c>
      <c r="L21" s="46" t="s">
        <v>69</v>
      </c>
      <c r="M21" s="45" t="n">
        <v>1.2</v>
      </c>
      <c r="N21" s="45" t="n">
        <v>3.6</v>
      </c>
      <c r="O21" s="46" t="s">
        <v>69</v>
      </c>
      <c r="P21" s="43"/>
      <c r="Q21" s="43"/>
      <c r="R21" s="43" t="s">
        <v>74</v>
      </c>
      <c r="S21" s="43"/>
    </row>
    <row r="22" customFormat="false" ht="33" hidden="false" customHeight="true" outlineLevel="0" collapsed="false">
      <c r="A22" s="42"/>
      <c r="B22" s="43"/>
      <c r="C22" s="43" t="s">
        <v>75</v>
      </c>
      <c r="D22" s="43"/>
      <c r="E22" s="45" t="n">
        <v>28.2</v>
      </c>
      <c r="F22" s="46" t="s">
        <v>69</v>
      </c>
      <c r="G22" s="46" t="s">
        <v>69</v>
      </c>
      <c r="H22" s="46" t="s">
        <v>69</v>
      </c>
      <c r="I22" s="45" t="n">
        <v>7.8</v>
      </c>
      <c r="J22" s="45" t="n">
        <v>34.9</v>
      </c>
      <c r="K22" s="45" t="n">
        <v>57.5</v>
      </c>
      <c r="L22" s="46" t="s">
        <v>69</v>
      </c>
      <c r="M22" s="45" t="n">
        <v>25</v>
      </c>
      <c r="N22" s="45" t="n">
        <v>36.3</v>
      </c>
      <c r="O22" s="45" t="n">
        <v>32.5</v>
      </c>
      <c r="P22" s="43"/>
      <c r="Q22" s="43"/>
      <c r="R22" s="43" t="s">
        <v>76</v>
      </c>
      <c r="S22" s="43"/>
    </row>
    <row r="23" customFormat="false" ht="33" hidden="false" customHeight="true" outlineLevel="0" collapsed="false">
      <c r="A23" s="42"/>
      <c r="B23" s="43"/>
      <c r="C23" s="43" t="s">
        <v>77</v>
      </c>
      <c r="D23" s="43"/>
      <c r="E23" s="45" t="n">
        <v>28.3</v>
      </c>
      <c r="F23" s="45" t="n">
        <v>1.9</v>
      </c>
      <c r="G23" s="45" t="n">
        <v>26.3</v>
      </c>
      <c r="H23" s="45" t="n">
        <v>100</v>
      </c>
      <c r="I23" s="45" t="n">
        <v>30</v>
      </c>
      <c r="J23" s="45" t="n">
        <v>27.6</v>
      </c>
      <c r="K23" s="46" t="s">
        <v>69</v>
      </c>
      <c r="L23" s="45" t="n">
        <v>53.7</v>
      </c>
      <c r="M23" s="45" t="n">
        <v>30.8</v>
      </c>
      <c r="N23" s="45" t="n">
        <v>31.8</v>
      </c>
      <c r="O23" s="45" t="n">
        <v>5.7</v>
      </c>
      <c r="P23" s="43"/>
      <c r="Q23" s="43"/>
      <c r="R23" s="43" t="s">
        <v>78</v>
      </c>
      <c r="S23" s="43"/>
    </row>
    <row r="24" customFormat="false" ht="33" hidden="false" customHeight="true" outlineLevel="0" collapsed="false">
      <c r="A24" s="42"/>
      <c r="B24" s="43"/>
      <c r="C24" s="43" t="s">
        <v>79</v>
      </c>
      <c r="D24" s="43"/>
      <c r="E24" s="45" t="n">
        <v>18.6</v>
      </c>
      <c r="F24" s="45" t="n">
        <v>17.7</v>
      </c>
      <c r="G24" s="45" t="n">
        <v>49.5</v>
      </c>
      <c r="H24" s="46" t="s">
        <v>69</v>
      </c>
      <c r="I24" s="45" t="n">
        <v>30.7</v>
      </c>
      <c r="J24" s="45" t="n">
        <v>18</v>
      </c>
      <c r="K24" s="45" t="n">
        <v>7.9</v>
      </c>
      <c r="L24" s="45" t="n">
        <v>46.3</v>
      </c>
      <c r="M24" s="45" t="n">
        <v>20.4</v>
      </c>
      <c r="N24" s="45" t="n">
        <v>14.5</v>
      </c>
      <c r="O24" s="45" t="n">
        <v>10</v>
      </c>
      <c r="P24" s="43"/>
      <c r="Q24" s="43"/>
      <c r="R24" s="43" t="s">
        <v>80</v>
      </c>
      <c r="S24" s="43"/>
    </row>
    <row r="25" customFormat="false" ht="33" hidden="false" customHeight="true" outlineLevel="0" collapsed="false">
      <c r="A25" s="42"/>
      <c r="B25" s="43"/>
      <c r="C25" s="43" t="s">
        <v>81</v>
      </c>
      <c r="D25" s="43"/>
      <c r="E25" s="45" t="n">
        <v>12.8</v>
      </c>
      <c r="F25" s="45" t="n">
        <v>47.5</v>
      </c>
      <c r="G25" s="45" t="n">
        <v>18.7</v>
      </c>
      <c r="H25" s="46" t="s">
        <v>69</v>
      </c>
      <c r="I25" s="45" t="n">
        <v>14.8</v>
      </c>
      <c r="J25" s="45" t="n">
        <v>9.4</v>
      </c>
      <c r="K25" s="45" t="n">
        <v>14.3</v>
      </c>
      <c r="L25" s="46" t="s">
        <v>69</v>
      </c>
      <c r="M25" s="45" t="n">
        <v>13.1</v>
      </c>
      <c r="N25" s="45" t="n">
        <v>8.7</v>
      </c>
      <c r="O25" s="45" t="n">
        <v>24.2</v>
      </c>
      <c r="P25" s="43"/>
      <c r="Q25" s="43"/>
      <c r="R25" s="43" t="s">
        <v>82</v>
      </c>
      <c r="S25" s="43"/>
    </row>
    <row r="26" customFormat="false" ht="33" hidden="false" customHeight="true" outlineLevel="0" collapsed="false">
      <c r="A26" s="42"/>
      <c r="B26" s="43"/>
      <c r="C26" s="43" t="s">
        <v>83</v>
      </c>
      <c r="D26" s="43"/>
      <c r="E26" s="45" t="n">
        <v>10.2</v>
      </c>
      <c r="F26" s="45" t="n">
        <v>32.9</v>
      </c>
      <c r="G26" s="45" t="n">
        <v>5.5</v>
      </c>
      <c r="H26" s="46" t="s">
        <v>69</v>
      </c>
      <c r="I26" s="45" t="n">
        <v>16.7</v>
      </c>
      <c r="J26" s="45" t="n">
        <v>10.1</v>
      </c>
      <c r="K26" s="45" t="n">
        <v>20.3</v>
      </c>
      <c r="L26" s="46" t="s">
        <v>69</v>
      </c>
      <c r="M26" s="45" t="n">
        <v>9.5</v>
      </c>
      <c r="N26" s="45" t="n">
        <v>5.1</v>
      </c>
      <c r="O26" s="45" t="n">
        <v>27.6</v>
      </c>
      <c r="P26" s="43"/>
      <c r="Q26" s="43"/>
      <c r="R26" s="43" t="s">
        <v>84</v>
      </c>
      <c r="S26" s="43"/>
    </row>
    <row r="27" s="22" customFormat="true" ht="33" hidden="false" customHeight="true" outlineLevel="0" collapsed="false">
      <c r="A27" s="37"/>
      <c r="B27" s="40" t="s">
        <v>85</v>
      </c>
      <c r="C27" s="39"/>
      <c r="D27" s="39"/>
      <c r="E27" s="41" t="n">
        <f aca="false">SUM(E28:E32)</f>
        <v>100</v>
      </c>
      <c r="F27" s="41" t="n">
        <f aca="false">SUM(F28:F32)</f>
        <v>100</v>
      </c>
      <c r="G27" s="41" t="n">
        <f aca="false">SUM(G28:G32)</f>
        <v>100</v>
      </c>
      <c r="H27" s="41" t="n">
        <f aca="false">SUM(H28:H32)</f>
        <v>100</v>
      </c>
      <c r="I27" s="41" t="n">
        <f aca="false">SUM(I28:I32)</f>
        <v>100</v>
      </c>
      <c r="J27" s="41" t="n">
        <f aca="false">SUM(J28:J32)</f>
        <v>100</v>
      </c>
      <c r="K27" s="41" t="n">
        <f aca="false">SUM(K28:K32)</f>
        <v>100</v>
      </c>
      <c r="L27" s="41" t="n">
        <f aca="false">SUM(L28:L32)</f>
        <v>100</v>
      </c>
      <c r="M27" s="41" t="n">
        <f aca="false">SUM(M28:M32)</f>
        <v>100</v>
      </c>
      <c r="N27" s="41" t="n">
        <f aca="false">SUM(N28:N32)</f>
        <v>100</v>
      </c>
      <c r="O27" s="41" t="n">
        <f aca="false">SUM(O28:O32)</f>
        <v>100</v>
      </c>
      <c r="P27" s="37"/>
      <c r="Q27" s="39" t="s">
        <v>86</v>
      </c>
      <c r="R27" s="39"/>
      <c r="S27" s="39"/>
    </row>
    <row r="28" customFormat="false" ht="33" hidden="false" customHeight="true" outlineLevel="0" collapsed="false">
      <c r="A28" s="42"/>
      <c r="B28" s="43"/>
      <c r="C28" s="44" t="s">
        <v>87</v>
      </c>
      <c r="D28" s="43"/>
      <c r="E28" s="45" t="n">
        <v>16.4</v>
      </c>
      <c r="F28" s="45" t="n">
        <v>9.7</v>
      </c>
      <c r="G28" s="46" t="s">
        <v>69</v>
      </c>
      <c r="H28" s="46" t="s">
        <v>69</v>
      </c>
      <c r="I28" s="45" t="n">
        <v>1.9</v>
      </c>
      <c r="J28" s="45" t="n">
        <v>17.1</v>
      </c>
      <c r="K28" s="45" t="n">
        <v>29.6</v>
      </c>
      <c r="L28" s="46" t="s">
        <v>69</v>
      </c>
      <c r="M28" s="45" t="n">
        <v>22.4</v>
      </c>
      <c r="N28" s="45" t="n">
        <v>19.1</v>
      </c>
      <c r="O28" s="45" t="n">
        <v>24.7</v>
      </c>
      <c r="P28" s="42"/>
      <c r="Q28" s="43"/>
      <c r="R28" s="43" t="s">
        <v>88</v>
      </c>
      <c r="S28" s="43"/>
    </row>
    <row r="29" customFormat="false" ht="33" hidden="false" customHeight="true" outlineLevel="0" collapsed="false">
      <c r="A29" s="42"/>
      <c r="B29" s="43"/>
      <c r="C29" s="44" t="s">
        <v>89</v>
      </c>
      <c r="D29" s="43"/>
      <c r="E29" s="45" t="n">
        <v>73.7</v>
      </c>
      <c r="F29" s="45" t="n">
        <v>65</v>
      </c>
      <c r="G29" s="45" t="n">
        <v>94.5</v>
      </c>
      <c r="H29" s="45" t="n">
        <v>100</v>
      </c>
      <c r="I29" s="45" t="n">
        <v>90.5</v>
      </c>
      <c r="J29" s="45" t="n">
        <v>76.4</v>
      </c>
      <c r="K29" s="45" t="n">
        <v>43</v>
      </c>
      <c r="L29" s="45" t="n">
        <v>100</v>
      </c>
      <c r="M29" s="45" t="n">
        <v>66.6</v>
      </c>
      <c r="N29" s="45" t="n">
        <v>72.4</v>
      </c>
      <c r="O29" s="45" t="n">
        <v>57.6</v>
      </c>
      <c r="P29" s="42"/>
      <c r="Q29" s="43"/>
      <c r="R29" s="43" t="s">
        <v>90</v>
      </c>
      <c r="S29" s="43"/>
    </row>
    <row r="30" customFormat="false" ht="33" hidden="false" customHeight="true" outlineLevel="0" collapsed="false">
      <c r="A30" s="42"/>
      <c r="B30" s="43"/>
      <c r="C30" s="44" t="s">
        <v>91</v>
      </c>
      <c r="D30" s="43"/>
      <c r="E30" s="45" t="n">
        <v>6.1</v>
      </c>
      <c r="F30" s="45" t="n">
        <v>16.8</v>
      </c>
      <c r="G30" s="45" t="n">
        <v>5.5</v>
      </c>
      <c r="H30" s="46" t="s">
        <v>69</v>
      </c>
      <c r="I30" s="45" t="n">
        <v>6.9</v>
      </c>
      <c r="J30" s="45" t="n">
        <v>5.2</v>
      </c>
      <c r="K30" s="45" t="n">
        <v>27.4</v>
      </c>
      <c r="L30" s="46" t="s">
        <v>69</v>
      </c>
      <c r="M30" s="45" t="n">
        <v>7.2</v>
      </c>
      <c r="N30" s="45" t="n">
        <v>3.8</v>
      </c>
      <c r="O30" s="45" t="n">
        <v>10.5</v>
      </c>
      <c r="P30" s="42"/>
      <c r="Q30" s="43"/>
      <c r="R30" s="43" t="s">
        <v>92</v>
      </c>
      <c r="S30" s="43"/>
    </row>
    <row r="31" customFormat="false" ht="33" hidden="false" customHeight="true" outlineLevel="0" collapsed="false">
      <c r="A31" s="42"/>
      <c r="B31" s="43"/>
      <c r="C31" s="44" t="s">
        <v>93</v>
      </c>
      <c r="D31" s="43"/>
      <c r="E31" s="45" t="n">
        <v>2.5</v>
      </c>
      <c r="F31" s="45" t="n">
        <v>8.5</v>
      </c>
      <c r="G31" s="46" t="s">
        <v>69</v>
      </c>
      <c r="H31" s="46" t="s">
        <v>69</v>
      </c>
      <c r="I31" s="45" t="n">
        <v>0.7</v>
      </c>
      <c r="J31" s="45" t="n">
        <v>1.3</v>
      </c>
      <c r="K31" s="46" t="s">
        <v>69</v>
      </c>
      <c r="L31" s="46" t="s">
        <v>69</v>
      </c>
      <c r="M31" s="46" t="s">
        <v>69</v>
      </c>
      <c r="N31" s="45" t="n">
        <v>3.6</v>
      </c>
      <c r="O31" s="45" t="n">
        <v>4.3</v>
      </c>
      <c r="P31" s="42"/>
      <c r="Q31" s="43"/>
      <c r="R31" s="43" t="s">
        <v>94</v>
      </c>
      <c r="S31" s="43"/>
    </row>
    <row r="32" customFormat="false" ht="33" hidden="false" customHeight="true" outlineLevel="0" collapsed="false">
      <c r="A32" s="42"/>
      <c r="B32" s="43"/>
      <c r="C32" s="44" t="s">
        <v>95</v>
      </c>
      <c r="D32" s="43"/>
      <c r="E32" s="45" t="n">
        <v>1.3</v>
      </c>
      <c r="F32" s="46" t="s">
        <v>69</v>
      </c>
      <c r="G32" s="46" t="s">
        <v>69</v>
      </c>
      <c r="H32" s="46" t="s">
        <v>69</v>
      </c>
      <c r="I32" s="46" t="s">
        <v>69</v>
      </c>
      <c r="J32" s="46" t="s">
        <v>69</v>
      </c>
      <c r="K32" s="46" t="s">
        <v>69</v>
      </c>
      <c r="L32" s="46" t="s">
        <v>69</v>
      </c>
      <c r="M32" s="45" t="n">
        <v>3.8</v>
      </c>
      <c r="N32" s="45" t="n">
        <v>1.1</v>
      </c>
      <c r="O32" s="45" t="n">
        <v>2.9</v>
      </c>
      <c r="P32" s="42"/>
      <c r="Q32" s="43"/>
      <c r="R32" s="43" t="s">
        <v>96</v>
      </c>
      <c r="S32" s="43"/>
    </row>
    <row r="33" s="5" customFormat="true" ht="24" hidden="false" customHeight="true" outlineLevel="0" collapsed="false">
      <c r="A33" s="4" t="s">
        <v>97</v>
      </c>
      <c r="M33" s="6"/>
      <c r="N33" s="6"/>
      <c r="O33" s="7"/>
      <c r="P33" s="7"/>
      <c r="Q33" s="7"/>
      <c r="R33" s="7"/>
    </row>
    <row r="34" s="5" customFormat="true" ht="24" hidden="false" customHeight="true" outlineLevel="0" collapsed="false">
      <c r="A34" s="8" t="s">
        <v>98</v>
      </c>
      <c r="M34" s="6"/>
      <c r="N34" s="6"/>
      <c r="O34" s="7"/>
      <c r="P34" s="7"/>
      <c r="Q34" s="7"/>
      <c r="R34" s="9"/>
    </row>
    <row r="35" customFormat="false" ht="8.2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3" hidden="false" customHeight="true" outlineLevel="0" collapsed="false">
      <c r="A36" s="12"/>
      <c r="B36" s="13"/>
      <c r="C36" s="13"/>
      <c r="D36" s="13"/>
      <c r="E36" s="14"/>
      <c r="F36" s="15"/>
      <c r="G36" s="13"/>
      <c r="H36" s="16"/>
      <c r="I36" s="14"/>
      <c r="J36" s="15"/>
      <c r="K36" s="13"/>
      <c r="L36" s="13"/>
      <c r="M36" s="13"/>
      <c r="N36" s="16"/>
      <c r="O36" s="14"/>
      <c r="P36" s="13"/>
      <c r="Q36" s="13"/>
      <c r="R36" s="13"/>
      <c r="S36" s="13"/>
    </row>
    <row r="37" customFormat="false" ht="27" hidden="false" customHeight="true" outlineLevel="0" collapsed="false">
      <c r="E37" s="17"/>
      <c r="F37" s="18" t="s">
        <v>2</v>
      </c>
      <c r="G37" s="18"/>
      <c r="H37" s="18"/>
      <c r="I37" s="18" t="s">
        <v>3</v>
      </c>
      <c r="J37" s="18" t="s">
        <v>4</v>
      </c>
      <c r="K37" s="18"/>
      <c r="L37" s="18"/>
      <c r="M37" s="18"/>
      <c r="N37" s="18"/>
      <c r="O37" s="18" t="s">
        <v>5</v>
      </c>
    </row>
    <row r="38" customFormat="false" ht="27" hidden="false" customHeight="true" outlineLevel="0" collapsed="false">
      <c r="B38" s="2" t="s">
        <v>6</v>
      </c>
      <c r="E38" s="17"/>
      <c r="F38" s="19" t="s">
        <v>7</v>
      </c>
      <c r="G38" s="19"/>
      <c r="H38" s="19"/>
      <c r="I38" s="18" t="s">
        <v>8</v>
      </c>
      <c r="J38" s="19" t="s">
        <v>9</v>
      </c>
      <c r="K38" s="19"/>
      <c r="L38" s="19"/>
      <c r="M38" s="19"/>
      <c r="N38" s="19"/>
      <c r="O38" s="18" t="s">
        <v>10</v>
      </c>
    </row>
    <row r="39" customFormat="false" ht="27" hidden="false" customHeight="true" outlineLevel="0" collapsed="false">
      <c r="E39" s="17"/>
      <c r="F39" s="20" t="s">
        <v>11</v>
      </c>
      <c r="G39" s="20"/>
      <c r="H39" s="18" t="s">
        <v>12</v>
      </c>
      <c r="I39" s="18" t="s">
        <v>13</v>
      </c>
      <c r="J39" s="18" t="s">
        <v>14</v>
      </c>
      <c r="K39" s="18" t="s">
        <v>15</v>
      </c>
      <c r="L39" s="18" t="s">
        <v>15</v>
      </c>
      <c r="M39" s="18" t="s">
        <v>16</v>
      </c>
      <c r="N39" s="21" t="s">
        <v>14</v>
      </c>
      <c r="O39" s="18" t="s">
        <v>17</v>
      </c>
      <c r="P39" s="22"/>
    </row>
    <row r="40" customFormat="false" ht="27" hidden="false" customHeight="true" outlineLevel="0" collapsed="false">
      <c r="E40" s="18" t="s">
        <v>18</v>
      </c>
      <c r="F40" s="19" t="s">
        <v>19</v>
      </c>
      <c r="G40" s="19"/>
      <c r="H40" s="18" t="s">
        <v>20</v>
      </c>
      <c r="I40" s="23" t="s">
        <v>21</v>
      </c>
      <c r="J40" s="18" t="s">
        <v>22</v>
      </c>
      <c r="K40" s="18" t="s">
        <v>23</v>
      </c>
      <c r="L40" s="18" t="s">
        <v>24</v>
      </c>
      <c r="M40" s="18" t="s">
        <v>25</v>
      </c>
      <c r="N40" s="21" t="s">
        <v>26</v>
      </c>
      <c r="O40" s="23" t="s">
        <v>27</v>
      </c>
      <c r="S40" s="24"/>
    </row>
    <row r="41" customFormat="false" ht="27" hidden="false" customHeight="true" outlineLevel="0" collapsed="false">
      <c r="A41" s="25" t="s">
        <v>28</v>
      </c>
      <c r="B41" s="25"/>
      <c r="C41" s="25"/>
      <c r="D41" s="25"/>
      <c r="E41" s="23" t="s">
        <v>29</v>
      </c>
      <c r="F41" s="18" t="s">
        <v>30</v>
      </c>
      <c r="G41" s="18" t="s">
        <v>31</v>
      </c>
      <c r="H41" s="18" t="s">
        <v>32</v>
      </c>
      <c r="I41" s="23" t="s">
        <v>33</v>
      </c>
      <c r="J41" s="18" t="s">
        <v>34</v>
      </c>
      <c r="K41" s="23" t="s">
        <v>35</v>
      </c>
      <c r="L41" s="23" t="s">
        <v>36</v>
      </c>
      <c r="M41" s="18" t="s">
        <v>37</v>
      </c>
      <c r="N41" s="21" t="s">
        <v>38</v>
      </c>
      <c r="O41" s="23" t="s">
        <v>39</v>
      </c>
      <c r="P41" s="26" t="s">
        <v>40</v>
      </c>
      <c r="Q41" s="26"/>
      <c r="R41" s="26"/>
      <c r="S41" s="26"/>
    </row>
    <row r="42" customFormat="false" ht="27" hidden="false" customHeight="true" outlineLevel="0" collapsed="false">
      <c r="E42" s="23"/>
      <c r="F42" s="18" t="s">
        <v>41</v>
      </c>
      <c r="G42" s="18" t="s">
        <v>42</v>
      </c>
      <c r="H42" s="18" t="s">
        <v>43</v>
      </c>
      <c r="I42" s="23" t="s">
        <v>44</v>
      </c>
      <c r="J42" s="18" t="s">
        <v>45</v>
      </c>
      <c r="K42" s="23" t="s">
        <v>46</v>
      </c>
      <c r="L42" s="23" t="s">
        <v>46</v>
      </c>
      <c r="M42" s="18" t="s">
        <v>47</v>
      </c>
      <c r="N42" s="28" t="s">
        <v>48</v>
      </c>
      <c r="O42" s="23" t="s">
        <v>49</v>
      </c>
      <c r="Q42" s="29"/>
      <c r="R42" s="29"/>
      <c r="S42" s="29"/>
    </row>
    <row r="43" customFormat="false" ht="27" hidden="false" customHeight="true" outlineLevel="0" collapsed="false">
      <c r="E43" s="23"/>
      <c r="F43" s="23" t="s">
        <v>50</v>
      </c>
      <c r="G43" s="23" t="s">
        <v>50</v>
      </c>
      <c r="H43" s="23" t="s">
        <v>51</v>
      </c>
      <c r="I43" s="17"/>
      <c r="J43" s="23" t="s">
        <v>52</v>
      </c>
      <c r="K43" s="17"/>
      <c r="L43" s="17"/>
      <c r="M43" s="23" t="s">
        <v>53</v>
      </c>
      <c r="N43" s="28" t="s">
        <v>46</v>
      </c>
      <c r="O43" s="17"/>
    </row>
    <row r="44" customFormat="false" ht="27" hidden="false" customHeight="true" outlineLevel="0" collapsed="false">
      <c r="E44" s="17"/>
      <c r="F44" s="23" t="s">
        <v>54</v>
      </c>
      <c r="G44" s="23" t="s">
        <v>55</v>
      </c>
      <c r="H44" s="23" t="s">
        <v>56</v>
      </c>
      <c r="I44" s="17"/>
      <c r="J44" s="23" t="s">
        <v>57</v>
      </c>
      <c r="K44" s="17"/>
      <c r="L44" s="17"/>
      <c r="M44" s="23" t="s">
        <v>58</v>
      </c>
      <c r="N44" s="3"/>
      <c r="O44" s="17"/>
    </row>
    <row r="45" customFormat="false" ht="27" hidden="false" customHeight="true" outlineLevel="0" collapsed="false">
      <c r="E45" s="23"/>
      <c r="F45" s="23" t="s">
        <v>59</v>
      </c>
      <c r="G45" s="23" t="s">
        <v>60</v>
      </c>
      <c r="H45" s="23" t="s">
        <v>61</v>
      </c>
      <c r="I45" s="23"/>
      <c r="J45" s="23" t="s">
        <v>46</v>
      </c>
      <c r="K45" s="17"/>
      <c r="L45" s="17"/>
      <c r="M45" s="23" t="s">
        <v>46</v>
      </c>
      <c r="N45" s="3"/>
      <c r="O45" s="17"/>
    </row>
    <row r="46" customFormat="false" ht="3" hidden="false" customHeight="true" outlineLevel="0" collapsed="false">
      <c r="B46" s="11"/>
      <c r="C46" s="11"/>
      <c r="D46" s="11"/>
      <c r="E46" s="19"/>
      <c r="F46" s="30"/>
      <c r="G46" s="30"/>
      <c r="H46" s="30"/>
      <c r="I46" s="30"/>
      <c r="J46" s="30"/>
      <c r="K46" s="30"/>
      <c r="L46" s="30"/>
      <c r="M46" s="30"/>
      <c r="N46" s="31"/>
      <c r="O46" s="30"/>
      <c r="P46" s="32"/>
      <c r="Q46" s="32"/>
      <c r="R46" s="32"/>
      <c r="S46" s="11"/>
    </row>
    <row r="47" customFormat="false" ht="6" hidden="false" customHeight="true" outlineLevel="0" collapsed="false">
      <c r="A47" s="12"/>
      <c r="B47" s="33"/>
      <c r="C47" s="34"/>
      <c r="D47" s="33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35"/>
      <c r="P47" s="47"/>
      <c r="Q47" s="47"/>
      <c r="R47" s="47"/>
    </row>
    <row r="48" s="39" customFormat="true" ht="29.25" hidden="false" customHeight="true" outlineLevel="0" collapsed="false">
      <c r="A48" s="37"/>
      <c r="B48" s="40" t="s">
        <v>99</v>
      </c>
      <c r="E48" s="48" t="n">
        <f aca="false">SUM(E49:E55)</f>
        <v>100</v>
      </c>
      <c r="F48" s="48" t="n">
        <f aca="false">SUM(F49:F55)</f>
        <v>100</v>
      </c>
      <c r="G48" s="48" t="n">
        <f aca="false">SUM(G49:G55)</f>
        <v>100</v>
      </c>
      <c r="H48" s="48" t="n">
        <f aca="false">SUM(H49:H55)</f>
        <v>100</v>
      </c>
      <c r="I48" s="48" t="n">
        <f aca="false">SUM(I49:I55)</f>
        <v>100</v>
      </c>
      <c r="J48" s="48" t="n">
        <f aca="false">SUM(J49:J55)</f>
        <v>100</v>
      </c>
      <c r="K48" s="48" t="n">
        <f aca="false">SUM(K49:K55)</f>
        <v>100</v>
      </c>
      <c r="L48" s="48" t="n">
        <f aca="false">SUM(L49:L55)</f>
        <v>100</v>
      </c>
      <c r="M48" s="48" t="n">
        <f aca="false">SUM(M49:M55)</f>
        <v>100</v>
      </c>
      <c r="N48" s="48" t="n">
        <f aca="false">SUM(N49:N55)</f>
        <v>100</v>
      </c>
      <c r="O48" s="48" t="n">
        <f aca="false">SUM(O49:O55)</f>
        <v>100</v>
      </c>
      <c r="Q48" s="39" t="s">
        <v>100</v>
      </c>
    </row>
    <row r="49" s="43" customFormat="true" ht="29.25" hidden="false" customHeight="true" outlineLevel="0" collapsed="false">
      <c r="B49" s="39"/>
      <c r="C49" s="44" t="s">
        <v>101</v>
      </c>
      <c r="E49" s="49" t="n">
        <v>7.3</v>
      </c>
      <c r="F49" s="49" t="n">
        <v>2.6</v>
      </c>
      <c r="G49" s="50" t="s">
        <v>69</v>
      </c>
      <c r="H49" s="50" t="s">
        <v>69</v>
      </c>
      <c r="I49" s="49" t="n">
        <v>3.3</v>
      </c>
      <c r="J49" s="49" t="n">
        <v>1.5</v>
      </c>
      <c r="K49" s="49" t="n">
        <v>7.5</v>
      </c>
      <c r="L49" s="50" t="s">
        <v>69</v>
      </c>
      <c r="M49" s="49" t="n">
        <v>5.3</v>
      </c>
      <c r="N49" s="49" t="n">
        <v>9.7</v>
      </c>
      <c r="O49" s="49" t="n">
        <v>22.3</v>
      </c>
      <c r="R49" s="43" t="s">
        <v>102</v>
      </c>
    </row>
    <row r="50" s="43" customFormat="true" ht="29.25" hidden="false" customHeight="true" outlineLevel="0" collapsed="false">
      <c r="C50" s="44" t="s">
        <v>103</v>
      </c>
      <c r="E50" s="49" t="n">
        <v>59.8</v>
      </c>
      <c r="F50" s="49" t="n">
        <v>88.8</v>
      </c>
      <c r="G50" s="49" t="n">
        <v>100</v>
      </c>
      <c r="H50" s="49" t="n">
        <v>100</v>
      </c>
      <c r="I50" s="49" t="n">
        <v>56.7</v>
      </c>
      <c r="J50" s="49" t="n">
        <v>32.5</v>
      </c>
      <c r="K50" s="49" t="n">
        <v>92.5</v>
      </c>
      <c r="L50" s="49" t="n">
        <v>100</v>
      </c>
      <c r="M50" s="49" t="n">
        <v>55.2</v>
      </c>
      <c r="N50" s="49" t="n">
        <v>63.9</v>
      </c>
      <c r="O50" s="49" t="n">
        <v>32.6</v>
      </c>
      <c r="R50" s="43" t="s">
        <v>104</v>
      </c>
    </row>
    <row r="51" s="43" customFormat="true" ht="29.25" hidden="false" customHeight="true" outlineLevel="0" collapsed="false">
      <c r="C51" s="44" t="s">
        <v>105</v>
      </c>
      <c r="E51" s="50" t="n">
        <v>20.3</v>
      </c>
      <c r="F51" s="50" t="n">
        <v>8.6</v>
      </c>
      <c r="G51" s="50" t="s">
        <v>69</v>
      </c>
      <c r="H51" s="50" t="s">
        <v>69</v>
      </c>
      <c r="I51" s="50" t="n">
        <v>29.4</v>
      </c>
      <c r="J51" s="50" t="n">
        <v>7.4</v>
      </c>
      <c r="K51" s="50" t="s">
        <v>69</v>
      </c>
      <c r="L51" s="50" t="s">
        <v>69</v>
      </c>
      <c r="M51" s="50" t="n">
        <v>23.5</v>
      </c>
      <c r="N51" s="50" t="n">
        <v>19.9</v>
      </c>
      <c r="O51" s="50" t="n">
        <v>37.2</v>
      </c>
      <c r="R51" s="43" t="s">
        <v>106</v>
      </c>
    </row>
    <row r="52" s="43" customFormat="true" ht="29.25" hidden="false" customHeight="true" outlineLevel="0" collapsed="false">
      <c r="C52" s="44" t="s">
        <v>107</v>
      </c>
      <c r="E52" s="50" t="n">
        <v>7.5</v>
      </c>
      <c r="F52" s="50" t="s">
        <v>69</v>
      </c>
      <c r="G52" s="50" t="s">
        <v>69</v>
      </c>
      <c r="H52" s="50" t="s">
        <v>69</v>
      </c>
      <c r="I52" s="50" t="n">
        <v>6.3</v>
      </c>
      <c r="J52" s="50" t="n">
        <v>19.1</v>
      </c>
      <c r="K52" s="50" t="s">
        <v>69</v>
      </c>
      <c r="L52" s="50" t="s">
        <v>69</v>
      </c>
      <c r="M52" s="50" t="n">
        <v>14.5</v>
      </c>
      <c r="N52" s="50" t="n">
        <v>5.6</v>
      </c>
      <c r="O52" s="50" t="s">
        <v>69</v>
      </c>
      <c r="R52" s="43" t="s">
        <v>108</v>
      </c>
    </row>
    <row r="53" s="43" customFormat="true" ht="29.25" hidden="false" customHeight="true" outlineLevel="0" collapsed="false">
      <c r="C53" s="44" t="s">
        <v>109</v>
      </c>
      <c r="E53" s="49" t="n">
        <v>4.9</v>
      </c>
      <c r="F53" s="50" t="s">
        <v>69</v>
      </c>
      <c r="G53" s="50" t="s">
        <v>69</v>
      </c>
      <c r="H53" s="50" t="s">
        <v>69</v>
      </c>
      <c r="I53" s="49" t="n">
        <v>4.3</v>
      </c>
      <c r="J53" s="49" t="n">
        <v>38.4</v>
      </c>
      <c r="K53" s="50" t="s">
        <v>69</v>
      </c>
      <c r="L53" s="50" t="s">
        <v>69</v>
      </c>
      <c r="M53" s="49" t="n">
        <v>1.5</v>
      </c>
      <c r="N53" s="49" t="n">
        <v>0.9</v>
      </c>
      <c r="O53" s="49" t="n">
        <v>7.9</v>
      </c>
      <c r="R53" s="43" t="s">
        <v>110</v>
      </c>
    </row>
    <row r="54" s="43" customFormat="true" ht="29.25" hidden="false" customHeight="true" outlineLevel="0" collapsed="false">
      <c r="C54" s="44" t="s">
        <v>111</v>
      </c>
      <c r="E54" s="49" t="n">
        <v>0.2</v>
      </c>
      <c r="F54" s="50" t="s">
        <v>69</v>
      </c>
      <c r="G54" s="50" t="s">
        <v>69</v>
      </c>
      <c r="H54" s="50" t="s">
        <v>69</v>
      </c>
      <c r="I54" s="50" t="s">
        <v>69</v>
      </c>
      <c r="J54" s="49" t="n">
        <v>1.1</v>
      </c>
      <c r="K54" s="50" t="s">
        <v>69</v>
      </c>
      <c r="L54" s="50" t="s">
        <v>69</v>
      </c>
      <c r="M54" s="50" t="s">
        <v>69</v>
      </c>
      <c r="N54" s="50" t="s">
        <v>69</v>
      </c>
      <c r="O54" s="50" t="s">
        <v>69</v>
      </c>
      <c r="P54" s="42"/>
      <c r="R54" s="43" t="s">
        <v>112</v>
      </c>
    </row>
    <row r="55" s="43" customFormat="true" ht="29.25" hidden="false" customHeight="true" outlineLevel="0" collapsed="false">
      <c r="C55" s="44" t="s">
        <v>113</v>
      </c>
      <c r="E55" s="50" t="s">
        <v>69</v>
      </c>
      <c r="F55" s="50" t="s">
        <v>69</v>
      </c>
      <c r="G55" s="50" t="s">
        <v>69</v>
      </c>
      <c r="H55" s="50" t="s">
        <v>69</v>
      </c>
      <c r="I55" s="50" t="s">
        <v>69</v>
      </c>
      <c r="J55" s="50" t="s">
        <v>69</v>
      </c>
      <c r="K55" s="50" t="s">
        <v>69</v>
      </c>
      <c r="L55" s="50" t="s">
        <v>69</v>
      </c>
      <c r="M55" s="50" t="s">
        <v>69</v>
      </c>
      <c r="N55" s="50" t="s">
        <v>69</v>
      </c>
      <c r="O55" s="50" t="s">
        <v>69</v>
      </c>
      <c r="P55" s="37"/>
      <c r="R55" s="43" t="s">
        <v>114</v>
      </c>
    </row>
    <row r="56" s="39" customFormat="true" ht="29.25" hidden="false" customHeight="true" outlineLevel="0" collapsed="false">
      <c r="A56" s="37" t="s">
        <v>115</v>
      </c>
      <c r="E56" s="48" t="n">
        <f aca="false">SUM(E58:E61)</f>
        <v>100</v>
      </c>
      <c r="F56" s="48" t="n">
        <f aca="false">SUM(F58:F61)</f>
        <v>100</v>
      </c>
      <c r="G56" s="48" t="n">
        <f aca="false">SUM(G58:G61)</f>
        <v>100</v>
      </c>
      <c r="H56" s="48" t="n">
        <f aca="false">SUM(H58:H61)</f>
        <v>100</v>
      </c>
      <c r="I56" s="48" t="n">
        <f aca="false">SUM(I58:I61)</f>
        <v>100</v>
      </c>
      <c r="J56" s="48" t="n">
        <f aca="false">SUM(J58:J61)</f>
        <v>100</v>
      </c>
      <c r="K56" s="48" t="n">
        <f aca="false">SUM(K58:K61)</f>
        <v>100</v>
      </c>
      <c r="L56" s="48" t="n">
        <f aca="false">SUM(L58:L61)</f>
        <v>100</v>
      </c>
      <c r="M56" s="48" t="n">
        <f aca="false">SUM(M58:M61)</f>
        <v>100</v>
      </c>
      <c r="N56" s="48" t="n">
        <f aca="false">SUM(N58:N61)</f>
        <v>100</v>
      </c>
      <c r="O56" s="48" t="n">
        <f aca="false">SUM(O58:O61)</f>
        <v>100</v>
      </c>
      <c r="P56" s="37" t="s">
        <v>116</v>
      </c>
      <c r="S56" s="37"/>
    </row>
    <row r="57" s="39" customFormat="true" ht="29.25" hidden="false" customHeight="true" outlineLevel="0" collapsed="false">
      <c r="B57" s="40" t="s">
        <v>117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Q57" s="39" t="s">
        <v>118</v>
      </c>
    </row>
    <row r="58" s="43" customFormat="true" ht="29.25" hidden="false" customHeight="true" outlineLevel="0" collapsed="false">
      <c r="C58" s="43" t="s">
        <v>119</v>
      </c>
      <c r="E58" s="50" t="n">
        <v>53</v>
      </c>
      <c r="F58" s="50" t="n">
        <v>11.2</v>
      </c>
      <c r="G58" s="50" t="s">
        <v>69</v>
      </c>
      <c r="H58" s="50" t="n">
        <v>100</v>
      </c>
      <c r="I58" s="50" t="n">
        <v>37.8</v>
      </c>
      <c r="J58" s="50" t="n">
        <v>55.3</v>
      </c>
      <c r="K58" s="50" t="n">
        <v>36.7</v>
      </c>
      <c r="L58" s="50" t="s">
        <v>69</v>
      </c>
      <c r="M58" s="50" t="n">
        <v>49.7</v>
      </c>
      <c r="N58" s="50" t="n">
        <v>61.9</v>
      </c>
      <c r="O58" s="50" t="n">
        <v>81.1</v>
      </c>
      <c r="R58" s="43" t="s">
        <v>120</v>
      </c>
    </row>
    <row r="59" s="43" customFormat="true" ht="29.25" hidden="false" customHeight="true" outlineLevel="0" collapsed="false">
      <c r="C59" s="43" t="s">
        <v>121</v>
      </c>
      <c r="E59" s="50" t="n">
        <v>31.8</v>
      </c>
      <c r="F59" s="50" t="n">
        <v>50</v>
      </c>
      <c r="G59" s="50" t="n">
        <v>42.9</v>
      </c>
      <c r="H59" s="50" t="s">
        <v>69</v>
      </c>
      <c r="I59" s="50" t="n">
        <v>44.8</v>
      </c>
      <c r="J59" s="50" t="n">
        <v>31.8</v>
      </c>
      <c r="K59" s="50" t="n">
        <v>35.3</v>
      </c>
      <c r="L59" s="50" t="n">
        <v>100</v>
      </c>
      <c r="M59" s="50" t="n">
        <v>35.8</v>
      </c>
      <c r="N59" s="50" t="n">
        <v>25.8</v>
      </c>
      <c r="O59" s="50" t="n">
        <v>10.9</v>
      </c>
      <c r="R59" s="43" t="s">
        <v>122</v>
      </c>
    </row>
    <row r="60" s="43" customFormat="true" ht="29.25" hidden="false" customHeight="true" outlineLevel="0" collapsed="false">
      <c r="C60" s="43" t="s">
        <v>123</v>
      </c>
      <c r="E60" s="50" t="n">
        <v>14</v>
      </c>
      <c r="F60" s="50" t="n">
        <v>38.8</v>
      </c>
      <c r="G60" s="50" t="n">
        <v>57.1</v>
      </c>
      <c r="H60" s="50" t="s">
        <v>69</v>
      </c>
      <c r="I60" s="50" t="n">
        <v>16.3</v>
      </c>
      <c r="J60" s="50" t="n">
        <v>12.9</v>
      </c>
      <c r="K60" s="50" t="s">
        <v>69</v>
      </c>
      <c r="L60" s="50" t="s">
        <v>69</v>
      </c>
      <c r="M60" s="50" t="n">
        <v>14.5</v>
      </c>
      <c r="N60" s="50" t="n">
        <v>10.8</v>
      </c>
      <c r="O60" s="50" t="n">
        <v>8</v>
      </c>
      <c r="R60" s="43" t="s">
        <v>124</v>
      </c>
    </row>
    <row r="61" s="43" customFormat="true" ht="29.25" hidden="false" customHeight="true" outlineLevel="0" collapsed="false">
      <c r="C61" s="43" t="s">
        <v>125</v>
      </c>
      <c r="E61" s="50" t="n">
        <v>1.2</v>
      </c>
      <c r="F61" s="50" t="s">
        <v>69</v>
      </c>
      <c r="G61" s="50" t="s">
        <v>69</v>
      </c>
      <c r="H61" s="50" t="s">
        <v>69</v>
      </c>
      <c r="I61" s="50" t="n">
        <v>1.1</v>
      </c>
      <c r="J61" s="50" t="s">
        <v>69</v>
      </c>
      <c r="K61" s="50" t="n">
        <v>28</v>
      </c>
      <c r="L61" s="50" t="s">
        <v>69</v>
      </c>
      <c r="M61" s="50" t="s">
        <v>69</v>
      </c>
      <c r="N61" s="50" t="n">
        <v>1.5</v>
      </c>
      <c r="O61" s="50" t="s">
        <v>69</v>
      </c>
      <c r="P61" s="39"/>
      <c r="R61" s="43" t="s">
        <v>126</v>
      </c>
    </row>
    <row r="62" s="39" customFormat="true" ht="29.25" hidden="false" customHeight="true" outlineLevel="0" collapsed="false">
      <c r="B62" s="40" t="s">
        <v>127</v>
      </c>
      <c r="E62" s="48" t="n">
        <f aca="false">SUM(E63:E66)</f>
        <v>100</v>
      </c>
      <c r="F62" s="48" t="n">
        <f aca="false">SUM(F63:F66)</f>
        <v>100</v>
      </c>
      <c r="G62" s="48" t="n">
        <f aca="false">SUM(G63:G66)</f>
        <v>100</v>
      </c>
      <c r="H62" s="48" t="n">
        <f aca="false">SUM(H63:H66)</f>
        <v>100</v>
      </c>
      <c r="I62" s="48" t="n">
        <f aca="false">SUM(I63:I66)</f>
        <v>100</v>
      </c>
      <c r="J62" s="48" t="n">
        <f aca="false">SUM(J63:J66)</f>
        <v>100</v>
      </c>
      <c r="K62" s="48" t="n">
        <f aca="false">SUM(K63:K66)</f>
        <v>100</v>
      </c>
      <c r="L62" s="48" t="n">
        <f aca="false">SUM(L63:L66)</f>
        <v>100</v>
      </c>
      <c r="M62" s="48" t="n">
        <f aca="false">SUM(M63:M66)</f>
        <v>100</v>
      </c>
      <c r="N62" s="48" t="n">
        <f aca="false">SUM(N63:N66)</f>
        <v>100</v>
      </c>
      <c r="O62" s="48" t="n">
        <f aca="false">SUM(O63:O66)</f>
        <v>100</v>
      </c>
      <c r="Q62" s="39" t="s">
        <v>128</v>
      </c>
    </row>
    <row r="63" s="43" customFormat="true" ht="30" hidden="false" customHeight="true" outlineLevel="0" collapsed="false">
      <c r="C63" s="43" t="s">
        <v>119</v>
      </c>
      <c r="E63" s="50" t="n">
        <v>53</v>
      </c>
      <c r="F63" s="50" t="n">
        <v>11.2</v>
      </c>
      <c r="G63" s="50" t="s">
        <v>69</v>
      </c>
      <c r="H63" s="50" t="n">
        <v>100</v>
      </c>
      <c r="I63" s="50" t="n">
        <v>37.8</v>
      </c>
      <c r="J63" s="50" t="n">
        <v>55.3</v>
      </c>
      <c r="K63" s="50" t="n">
        <v>36.7</v>
      </c>
      <c r="L63" s="50" t="s">
        <v>69</v>
      </c>
      <c r="M63" s="50" t="n">
        <v>49.7</v>
      </c>
      <c r="N63" s="50" t="n">
        <v>61.9</v>
      </c>
      <c r="O63" s="50" t="n">
        <v>81.1</v>
      </c>
      <c r="R63" s="43" t="s">
        <v>120</v>
      </c>
    </row>
    <row r="64" s="43" customFormat="true" ht="29.25" hidden="false" customHeight="true" outlineLevel="0" collapsed="false">
      <c r="C64" s="43" t="s">
        <v>121</v>
      </c>
      <c r="E64" s="50" t="n">
        <v>31.9</v>
      </c>
      <c r="F64" s="50" t="n">
        <v>50</v>
      </c>
      <c r="G64" s="50" t="n">
        <v>42.9</v>
      </c>
      <c r="H64" s="50" t="s">
        <v>69</v>
      </c>
      <c r="I64" s="50" t="n">
        <v>45.5</v>
      </c>
      <c r="J64" s="50" t="n">
        <v>31.8</v>
      </c>
      <c r="K64" s="50" t="n">
        <v>35.3</v>
      </c>
      <c r="L64" s="50" t="n">
        <v>100</v>
      </c>
      <c r="M64" s="50" t="n">
        <v>35.8</v>
      </c>
      <c r="N64" s="50" t="n">
        <v>25.8</v>
      </c>
      <c r="O64" s="50" t="n">
        <v>10.9</v>
      </c>
      <c r="R64" s="43" t="s">
        <v>122</v>
      </c>
    </row>
    <row r="65" s="43" customFormat="true" ht="30" hidden="false" customHeight="true" outlineLevel="0" collapsed="false">
      <c r="C65" s="43" t="s">
        <v>123</v>
      </c>
      <c r="E65" s="50" t="n">
        <v>13.9</v>
      </c>
      <c r="F65" s="50" t="n">
        <v>38.8</v>
      </c>
      <c r="G65" s="50" t="n">
        <v>57.1</v>
      </c>
      <c r="H65" s="50" t="s">
        <v>69</v>
      </c>
      <c r="I65" s="50" t="n">
        <v>15.7</v>
      </c>
      <c r="J65" s="50" t="n">
        <v>12.9</v>
      </c>
      <c r="K65" s="50" t="s">
        <v>69</v>
      </c>
      <c r="L65" s="50" t="s">
        <v>69</v>
      </c>
      <c r="M65" s="50" t="n">
        <v>14.5</v>
      </c>
      <c r="N65" s="50" t="n">
        <v>10.8</v>
      </c>
      <c r="O65" s="50" t="n">
        <v>7.9</v>
      </c>
      <c r="R65" s="43" t="s">
        <v>124</v>
      </c>
    </row>
    <row r="66" s="43" customFormat="true" ht="29.25" hidden="false" customHeight="true" outlineLevel="0" collapsed="false">
      <c r="C66" s="43" t="s">
        <v>125</v>
      </c>
      <c r="E66" s="50" t="n">
        <v>1.2</v>
      </c>
      <c r="F66" s="50" t="s">
        <v>69</v>
      </c>
      <c r="G66" s="50" t="s">
        <v>69</v>
      </c>
      <c r="H66" s="50" t="s">
        <v>69</v>
      </c>
      <c r="I66" s="50" t="n">
        <v>1</v>
      </c>
      <c r="J66" s="50" t="s">
        <v>69</v>
      </c>
      <c r="K66" s="50" t="n">
        <v>28</v>
      </c>
      <c r="L66" s="50" t="s">
        <v>69</v>
      </c>
      <c r="M66" s="50" t="s">
        <v>69</v>
      </c>
      <c r="N66" s="50" t="n">
        <v>1.5</v>
      </c>
      <c r="O66" s="50" t="n">
        <v>0.1</v>
      </c>
      <c r="P66" s="39"/>
      <c r="R66" s="43" t="s">
        <v>126</v>
      </c>
    </row>
    <row r="67" s="5" customFormat="true" ht="24" hidden="false" customHeight="true" outlineLevel="0" collapsed="false">
      <c r="A67" s="4" t="s">
        <v>97</v>
      </c>
      <c r="M67" s="6"/>
      <c r="N67" s="6"/>
      <c r="O67" s="7"/>
      <c r="P67" s="7"/>
      <c r="Q67" s="7"/>
      <c r="R67" s="7"/>
    </row>
    <row r="68" s="5" customFormat="true" ht="24" hidden="false" customHeight="true" outlineLevel="0" collapsed="false">
      <c r="A68" s="8" t="s">
        <v>98</v>
      </c>
      <c r="M68" s="6"/>
      <c r="N68" s="6"/>
      <c r="O68" s="7"/>
      <c r="P68" s="7"/>
      <c r="Q68" s="7"/>
      <c r="R68" s="9"/>
    </row>
    <row r="69" customFormat="false" ht="8.25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3" hidden="false" customHeight="true" outlineLevel="0" collapsed="false">
      <c r="A70" s="12"/>
      <c r="B70" s="13"/>
      <c r="C70" s="13"/>
      <c r="D70" s="13"/>
      <c r="E70" s="14"/>
      <c r="F70" s="15"/>
      <c r="G70" s="13"/>
      <c r="H70" s="16"/>
      <c r="I70" s="14"/>
      <c r="J70" s="15"/>
      <c r="K70" s="13"/>
      <c r="L70" s="13"/>
      <c r="M70" s="13"/>
      <c r="N70" s="16"/>
      <c r="O70" s="14"/>
      <c r="P70" s="13"/>
      <c r="Q70" s="13"/>
      <c r="R70" s="13"/>
      <c r="S70" s="13"/>
    </row>
    <row r="71" customFormat="false" ht="26.1" hidden="false" customHeight="true" outlineLevel="0" collapsed="false">
      <c r="E71" s="17"/>
      <c r="F71" s="18" t="s">
        <v>2</v>
      </c>
      <c r="G71" s="18"/>
      <c r="H71" s="18"/>
      <c r="I71" s="18" t="s">
        <v>3</v>
      </c>
      <c r="J71" s="18" t="s">
        <v>4</v>
      </c>
      <c r="K71" s="18"/>
      <c r="L71" s="18"/>
      <c r="M71" s="18"/>
      <c r="N71" s="18"/>
      <c r="O71" s="18" t="s">
        <v>5</v>
      </c>
    </row>
    <row r="72" customFormat="false" ht="26.1" hidden="false" customHeight="true" outlineLevel="0" collapsed="false">
      <c r="B72" s="2" t="s">
        <v>6</v>
      </c>
      <c r="E72" s="17"/>
      <c r="F72" s="19" t="s">
        <v>7</v>
      </c>
      <c r="G72" s="19"/>
      <c r="H72" s="19"/>
      <c r="I72" s="18" t="s">
        <v>8</v>
      </c>
      <c r="J72" s="19" t="s">
        <v>9</v>
      </c>
      <c r="K72" s="19"/>
      <c r="L72" s="19"/>
      <c r="M72" s="19"/>
      <c r="N72" s="19"/>
      <c r="O72" s="18" t="s">
        <v>10</v>
      </c>
    </row>
    <row r="73" customFormat="false" ht="26.1" hidden="false" customHeight="true" outlineLevel="0" collapsed="false">
      <c r="E73" s="17"/>
      <c r="F73" s="20" t="s">
        <v>11</v>
      </c>
      <c r="G73" s="20"/>
      <c r="H73" s="18" t="s">
        <v>12</v>
      </c>
      <c r="I73" s="18" t="s">
        <v>13</v>
      </c>
      <c r="J73" s="18" t="s">
        <v>14</v>
      </c>
      <c r="K73" s="18" t="s">
        <v>15</v>
      </c>
      <c r="L73" s="18" t="s">
        <v>15</v>
      </c>
      <c r="M73" s="18" t="s">
        <v>16</v>
      </c>
      <c r="N73" s="21" t="s">
        <v>14</v>
      </c>
      <c r="O73" s="18" t="s">
        <v>17</v>
      </c>
      <c r="P73" s="22"/>
    </row>
    <row r="74" customFormat="false" ht="26.1" hidden="false" customHeight="true" outlineLevel="0" collapsed="false">
      <c r="E74" s="18" t="s">
        <v>18</v>
      </c>
      <c r="F74" s="19" t="s">
        <v>19</v>
      </c>
      <c r="G74" s="19"/>
      <c r="H74" s="18" t="s">
        <v>20</v>
      </c>
      <c r="I74" s="23" t="s">
        <v>21</v>
      </c>
      <c r="J74" s="18" t="s">
        <v>22</v>
      </c>
      <c r="K74" s="18" t="s">
        <v>23</v>
      </c>
      <c r="L74" s="18" t="s">
        <v>24</v>
      </c>
      <c r="M74" s="18" t="s">
        <v>25</v>
      </c>
      <c r="N74" s="21" t="s">
        <v>26</v>
      </c>
      <c r="O74" s="23" t="s">
        <v>27</v>
      </c>
      <c r="S74" s="24"/>
    </row>
    <row r="75" customFormat="false" ht="26.1" hidden="false" customHeight="true" outlineLevel="0" collapsed="false">
      <c r="A75" s="25" t="s">
        <v>28</v>
      </c>
      <c r="B75" s="25"/>
      <c r="C75" s="25"/>
      <c r="D75" s="25"/>
      <c r="E75" s="23" t="s">
        <v>29</v>
      </c>
      <c r="F75" s="18" t="s">
        <v>30</v>
      </c>
      <c r="G75" s="18" t="s">
        <v>31</v>
      </c>
      <c r="H75" s="18" t="s">
        <v>32</v>
      </c>
      <c r="I75" s="23" t="s">
        <v>33</v>
      </c>
      <c r="J75" s="18" t="s">
        <v>34</v>
      </c>
      <c r="K75" s="23" t="s">
        <v>35</v>
      </c>
      <c r="L75" s="23" t="s">
        <v>36</v>
      </c>
      <c r="M75" s="18" t="s">
        <v>37</v>
      </c>
      <c r="N75" s="21" t="s">
        <v>38</v>
      </c>
      <c r="O75" s="23" t="s">
        <v>39</v>
      </c>
      <c r="P75" s="26" t="s">
        <v>40</v>
      </c>
      <c r="Q75" s="26"/>
      <c r="R75" s="26"/>
      <c r="S75" s="26"/>
    </row>
    <row r="76" customFormat="false" ht="26.1" hidden="false" customHeight="true" outlineLevel="0" collapsed="false">
      <c r="E76" s="23"/>
      <c r="F76" s="18" t="s">
        <v>41</v>
      </c>
      <c r="G76" s="18" t="s">
        <v>42</v>
      </c>
      <c r="H76" s="18" t="s">
        <v>43</v>
      </c>
      <c r="I76" s="23" t="s">
        <v>44</v>
      </c>
      <c r="J76" s="18" t="s">
        <v>45</v>
      </c>
      <c r="K76" s="23" t="s">
        <v>46</v>
      </c>
      <c r="L76" s="23" t="s">
        <v>46</v>
      </c>
      <c r="M76" s="18" t="s">
        <v>47</v>
      </c>
      <c r="N76" s="28" t="s">
        <v>48</v>
      </c>
      <c r="O76" s="23" t="s">
        <v>49</v>
      </c>
      <c r="Q76" s="29"/>
      <c r="R76" s="29"/>
      <c r="S76" s="29"/>
    </row>
    <row r="77" customFormat="false" ht="26.1" hidden="false" customHeight="true" outlineLevel="0" collapsed="false">
      <c r="E77" s="23"/>
      <c r="F77" s="23" t="s">
        <v>50</v>
      </c>
      <c r="G77" s="23" t="s">
        <v>50</v>
      </c>
      <c r="H77" s="23" t="s">
        <v>51</v>
      </c>
      <c r="I77" s="17"/>
      <c r="J77" s="23" t="s">
        <v>52</v>
      </c>
      <c r="K77" s="17"/>
      <c r="L77" s="17"/>
      <c r="M77" s="23" t="s">
        <v>53</v>
      </c>
      <c r="N77" s="28" t="s">
        <v>46</v>
      </c>
      <c r="O77" s="17"/>
    </row>
    <row r="78" customFormat="false" ht="26.1" hidden="false" customHeight="true" outlineLevel="0" collapsed="false">
      <c r="E78" s="17"/>
      <c r="F78" s="23" t="s">
        <v>54</v>
      </c>
      <c r="G78" s="23" t="s">
        <v>55</v>
      </c>
      <c r="H78" s="23" t="s">
        <v>56</v>
      </c>
      <c r="I78" s="17"/>
      <c r="J78" s="23" t="s">
        <v>57</v>
      </c>
      <c r="K78" s="17"/>
      <c r="L78" s="17"/>
      <c r="M78" s="23" t="s">
        <v>58</v>
      </c>
      <c r="N78" s="3"/>
      <c r="O78" s="17"/>
    </row>
    <row r="79" customFormat="false" ht="26.1" hidden="false" customHeight="true" outlineLevel="0" collapsed="false">
      <c r="E79" s="23"/>
      <c r="F79" s="23" t="s">
        <v>59</v>
      </c>
      <c r="G79" s="23" t="s">
        <v>60</v>
      </c>
      <c r="H79" s="23" t="s">
        <v>61</v>
      </c>
      <c r="I79" s="23"/>
      <c r="J79" s="23" t="s">
        <v>46</v>
      </c>
      <c r="K79" s="17"/>
      <c r="L79" s="17"/>
      <c r="M79" s="23" t="s">
        <v>46</v>
      </c>
      <c r="N79" s="3"/>
      <c r="O79" s="17"/>
    </row>
    <row r="80" customFormat="false" ht="3" hidden="false" customHeight="true" outlineLevel="0" collapsed="false">
      <c r="B80" s="11"/>
      <c r="C80" s="11"/>
      <c r="D80" s="11"/>
      <c r="E80" s="19"/>
      <c r="F80" s="30"/>
      <c r="G80" s="30"/>
      <c r="H80" s="30"/>
      <c r="I80" s="30"/>
      <c r="J80" s="30"/>
      <c r="K80" s="30"/>
      <c r="L80" s="30"/>
      <c r="M80" s="30"/>
      <c r="N80" s="31"/>
      <c r="O80" s="30"/>
      <c r="P80" s="32"/>
      <c r="Q80" s="32"/>
      <c r="R80" s="32"/>
      <c r="S80" s="11"/>
    </row>
    <row r="81" customFormat="false" ht="6" hidden="false" customHeight="true" outlineLevel="0" collapsed="false">
      <c r="A81" s="12"/>
      <c r="B81" s="33"/>
      <c r="C81" s="34"/>
      <c r="D81" s="33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5"/>
      <c r="P81" s="47"/>
      <c r="Q81" s="47"/>
      <c r="R81" s="47"/>
    </row>
    <row r="82" s="39" customFormat="true" ht="35.1" hidden="false" customHeight="true" outlineLevel="0" collapsed="false">
      <c r="B82" s="40" t="s">
        <v>129</v>
      </c>
      <c r="E82" s="41" t="n">
        <f aca="false">SUM(E83:E86)</f>
        <v>100</v>
      </c>
      <c r="F82" s="41" t="n">
        <f aca="false">SUM(F83:F86)</f>
        <v>100</v>
      </c>
      <c r="G82" s="41" t="n">
        <f aca="false">SUM(G83:G86)</f>
        <v>100</v>
      </c>
      <c r="H82" s="41" t="n">
        <f aca="false">SUM(H83:H86)</f>
        <v>100</v>
      </c>
      <c r="I82" s="41" t="n">
        <f aca="false">SUM(I83:I86)</f>
        <v>100</v>
      </c>
      <c r="J82" s="41" t="n">
        <f aca="false">SUM(J83:J86)</f>
        <v>100</v>
      </c>
      <c r="K82" s="41" t="n">
        <f aca="false">SUM(K83:K86)</f>
        <v>100</v>
      </c>
      <c r="L82" s="41" t="n">
        <f aca="false">SUM(L83:L86)</f>
        <v>100</v>
      </c>
      <c r="M82" s="41" t="n">
        <f aca="false">SUM(M83:M86)</f>
        <v>100</v>
      </c>
      <c r="N82" s="41" t="n">
        <f aca="false">SUM(N83:N86)</f>
        <v>100</v>
      </c>
      <c r="O82" s="41" t="n">
        <f aca="false">SUM(O83:O86)</f>
        <v>100</v>
      </c>
      <c r="P82" s="52"/>
      <c r="Q82" s="39" t="s">
        <v>130</v>
      </c>
    </row>
    <row r="83" s="39" customFormat="true" ht="35.1" hidden="false" customHeight="true" outlineLevel="0" collapsed="false">
      <c r="C83" s="44" t="s">
        <v>131</v>
      </c>
      <c r="E83" s="46" t="n">
        <v>3</v>
      </c>
      <c r="F83" s="46" t="s">
        <v>69</v>
      </c>
      <c r="G83" s="46" t="s">
        <v>69</v>
      </c>
      <c r="H83" s="46" t="s">
        <v>69</v>
      </c>
      <c r="I83" s="46" t="s">
        <v>69</v>
      </c>
      <c r="J83" s="46" t="s">
        <v>69</v>
      </c>
      <c r="K83" s="46" t="s">
        <v>69</v>
      </c>
      <c r="L83" s="46" t="s">
        <v>69</v>
      </c>
      <c r="M83" s="46" t="s">
        <v>69</v>
      </c>
      <c r="N83" s="46" t="s">
        <v>69</v>
      </c>
      <c r="O83" s="46" t="n">
        <v>77.7</v>
      </c>
      <c r="P83" s="52"/>
      <c r="Q83" s="43"/>
      <c r="R83" s="43" t="s">
        <v>132</v>
      </c>
      <c r="S83" s="43"/>
    </row>
    <row r="84" s="39" customFormat="true" ht="35.25" hidden="false" customHeight="true" outlineLevel="0" collapsed="false">
      <c r="C84" s="43" t="s">
        <v>133</v>
      </c>
      <c r="E84" s="46" t="n">
        <v>23.3</v>
      </c>
      <c r="F84" s="46" t="n">
        <v>22</v>
      </c>
      <c r="G84" s="46" t="s">
        <v>69</v>
      </c>
      <c r="H84" s="46" t="s">
        <v>69</v>
      </c>
      <c r="I84" s="46" t="n">
        <v>15.1</v>
      </c>
      <c r="J84" s="46" t="n">
        <v>19.8</v>
      </c>
      <c r="K84" s="46" t="n">
        <v>44.2</v>
      </c>
      <c r="L84" s="46" t="n">
        <v>53.7</v>
      </c>
      <c r="M84" s="46" t="n">
        <v>39.8</v>
      </c>
      <c r="N84" s="46" t="n">
        <v>22.3</v>
      </c>
      <c r="O84" s="46" t="n">
        <v>11.9</v>
      </c>
      <c r="P84" s="52"/>
      <c r="Q84" s="43"/>
      <c r="R84" s="43" t="s">
        <v>134</v>
      </c>
    </row>
    <row r="85" s="39" customFormat="true" ht="35.25" hidden="false" customHeight="true" outlineLevel="0" collapsed="false">
      <c r="C85" s="43" t="s">
        <v>135</v>
      </c>
      <c r="E85" s="46" t="n">
        <v>68.9</v>
      </c>
      <c r="F85" s="46" t="n">
        <v>62.5</v>
      </c>
      <c r="G85" s="46" t="n">
        <v>100</v>
      </c>
      <c r="H85" s="46" t="n">
        <v>100</v>
      </c>
      <c r="I85" s="46" t="n">
        <v>81.7</v>
      </c>
      <c r="J85" s="46" t="n">
        <v>75.5</v>
      </c>
      <c r="K85" s="46" t="n">
        <v>27.8</v>
      </c>
      <c r="L85" s="46" t="n">
        <v>46.3</v>
      </c>
      <c r="M85" s="46" t="n">
        <v>57.7</v>
      </c>
      <c r="N85" s="46" t="n">
        <v>72.7</v>
      </c>
      <c r="O85" s="46" t="n">
        <v>10.4</v>
      </c>
      <c r="P85" s="52"/>
      <c r="Q85" s="43"/>
      <c r="R85" s="43" t="s">
        <v>136</v>
      </c>
      <c r="S85" s="43"/>
    </row>
    <row r="86" s="39" customFormat="true" ht="35.1" hidden="false" customHeight="true" outlineLevel="0" collapsed="false">
      <c r="C86" s="43" t="s">
        <v>137</v>
      </c>
      <c r="E86" s="46" t="n">
        <v>4.8</v>
      </c>
      <c r="F86" s="46" t="n">
        <v>15.5</v>
      </c>
      <c r="G86" s="46" t="s">
        <v>69</v>
      </c>
      <c r="H86" s="46" t="s">
        <v>69</v>
      </c>
      <c r="I86" s="46" t="n">
        <v>3.2</v>
      </c>
      <c r="J86" s="46" t="n">
        <v>4.7</v>
      </c>
      <c r="K86" s="46" t="n">
        <v>28</v>
      </c>
      <c r="L86" s="46" t="s">
        <v>69</v>
      </c>
      <c r="M86" s="46" t="n">
        <v>2.5</v>
      </c>
      <c r="N86" s="46" t="n">
        <v>5</v>
      </c>
      <c r="O86" s="46" t="s">
        <v>69</v>
      </c>
      <c r="P86" s="52"/>
      <c r="Q86" s="43"/>
      <c r="R86" s="43" t="s">
        <v>138</v>
      </c>
    </row>
    <row r="87" s="53" customFormat="true" ht="35.1" hidden="false" customHeight="true" outlineLevel="0" collapsed="false">
      <c r="B87" s="54" t="s">
        <v>139</v>
      </c>
      <c r="C87" s="55"/>
      <c r="D87" s="55"/>
      <c r="E87" s="41" t="n">
        <f aca="false">SUM(E88:E89)</f>
        <v>100</v>
      </c>
      <c r="F87" s="41" t="n">
        <f aca="false">SUM(F88:F89)</f>
        <v>110</v>
      </c>
      <c r="G87" s="41" t="n">
        <f aca="false">SUM(G88:G89)</f>
        <v>100</v>
      </c>
      <c r="H87" s="41" t="n">
        <f aca="false">SUM(H88:H89)</f>
        <v>100</v>
      </c>
      <c r="I87" s="41" t="n">
        <f aca="false">SUM(I88:I89)</f>
        <v>100</v>
      </c>
      <c r="J87" s="41" t="n">
        <f aca="false">SUM(J88:J89)</f>
        <v>100</v>
      </c>
      <c r="K87" s="41" t="n">
        <f aca="false">SUM(K88:K89)</f>
        <v>100</v>
      </c>
      <c r="L87" s="41" t="n">
        <f aca="false">SUM(L88:L89)</f>
        <v>100</v>
      </c>
      <c r="M87" s="41" t="n">
        <f aca="false">SUM(M88:M89)</f>
        <v>100</v>
      </c>
      <c r="N87" s="41" t="n">
        <f aca="false">SUM(N88:N89)</f>
        <v>100</v>
      </c>
      <c r="O87" s="41" t="n">
        <f aca="false">SUM(O88:O89)</f>
        <v>100</v>
      </c>
      <c r="P87" s="52"/>
      <c r="Q87" s="39" t="s">
        <v>140</v>
      </c>
    </row>
    <row r="88" s="55" customFormat="true" ht="35.25" hidden="false" customHeight="true" outlineLevel="0" collapsed="false">
      <c r="C88" s="56" t="s">
        <v>141</v>
      </c>
      <c r="E88" s="57" t="n">
        <v>97</v>
      </c>
      <c r="F88" s="57" t="n">
        <v>80.7</v>
      </c>
      <c r="G88" s="57" t="n">
        <v>100</v>
      </c>
      <c r="H88" s="57" t="n">
        <v>100</v>
      </c>
      <c r="I88" s="57" t="n">
        <v>97.7</v>
      </c>
      <c r="J88" s="57" t="n">
        <v>97.2</v>
      </c>
      <c r="K88" s="57" t="n">
        <v>92.8</v>
      </c>
      <c r="L88" s="57" t="n">
        <v>100</v>
      </c>
      <c r="M88" s="57" t="n">
        <v>99.2</v>
      </c>
      <c r="N88" s="57" t="n">
        <v>98.6</v>
      </c>
      <c r="O88" s="57" t="n">
        <v>82.7</v>
      </c>
      <c r="P88" s="58"/>
      <c r="R88" s="43" t="s">
        <v>132</v>
      </c>
    </row>
    <row r="89" s="55" customFormat="true" ht="35.25" hidden="false" customHeight="true" outlineLevel="0" collapsed="false">
      <c r="C89" s="56" t="s">
        <v>142</v>
      </c>
      <c r="E89" s="46" t="n">
        <v>3</v>
      </c>
      <c r="F89" s="46" t="n">
        <v>29.3</v>
      </c>
      <c r="G89" s="46" t="s">
        <v>69</v>
      </c>
      <c r="H89" s="46" t="s">
        <v>69</v>
      </c>
      <c r="I89" s="46" t="n">
        <v>2.3</v>
      </c>
      <c r="J89" s="46" t="n">
        <v>2.8</v>
      </c>
      <c r="K89" s="46" t="n">
        <v>7.2</v>
      </c>
      <c r="L89" s="46" t="s">
        <v>69</v>
      </c>
      <c r="M89" s="46" t="n">
        <v>0.8</v>
      </c>
      <c r="N89" s="46" t="n">
        <v>1.4</v>
      </c>
      <c r="O89" s="46" t="n">
        <v>17.3</v>
      </c>
      <c r="P89" s="58"/>
      <c r="R89" s="43" t="s">
        <v>143</v>
      </c>
      <c r="S89" s="53"/>
    </row>
    <row r="90" s="39" customFormat="true" ht="35.25" hidden="false" customHeight="true" outlineLevel="0" collapsed="false">
      <c r="B90" s="40" t="s">
        <v>144</v>
      </c>
      <c r="E90" s="48" t="n">
        <v>26.2</v>
      </c>
      <c r="F90" s="48" t="n">
        <v>17.8</v>
      </c>
      <c r="G90" s="48" t="s">
        <v>69</v>
      </c>
      <c r="H90" s="48" t="s">
        <v>69</v>
      </c>
      <c r="I90" s="48" t="n">
        <v>100</v>
      </c>
      <c r="J90" s="48" t="s">
        <v>69</v>
      </c>
      <c r="K90" s="48" t="s">
        <v>69</v>
      </c>
      <c r="L90" s="48" t="s">
        <v>69</v>
      </c>
      <c r="M90" s="48" t="s">
        <v>69</v>
      </c>
      <c r="N90" s="59" t="n">
        <v>47.6</v>
      </c>
      <c r="O90" s="48" t="s">
        <v>69</v>
      </c>
      <c r="P90" s="52"/>
      <c r="Q90" s="39" t="s">
        <v>145</v>
      </c>
    </row>
    <row r="91" s="43" customFormat="true" ht="35.1" hidden="false" customHeight="true" outlineLevel="0" collapsed="false">
      <c r="C91" s="44" t="s">
        <v>146</v>
      </c>
      <c r="E91" s="49" t="n">
        <v>19.4</v>
      </c>
      <c r="F91" s="48" t="n">
        <v>17.8</v>
      </c>
      <c r="G91" s="48" t="s">
        <v>69</v>
      </c>
      <c r="H91" s="48" t="s">
        <v>69</v>
      </c>
      <c r="I91" s="48" t="n">
        <v>100</v>
      </c>
      <c r="J91" s="48" t="s">
        <v>69</v>
      </c>
      <c r="K91" s="48" t="s">
        <v>69</v>
      </c>
      <c r="L91" s="50" t="s">
        <v>69</v>
      </c>
      <c r="M91" s="48" t="s">
        <v>69</v>
      </c>
      <c r="N91" s="60" t="n">
        <v>15.7</v>
      </c>
      <c r="O91" s="48" t="s">
        <v>69</v>
      </c>
      <c r="P91" s="58"/>
      <c r="R91" s="43" t="s">
        <v>147</v>
      </c>
    </row>
    <row r="92" s="43" customFormat="true" ht="36" hidden="false" customHeight="true" outlineLevel="0" collapsed="false">
      <c r="C92" s="44" t="s">
        <v>148</v>
      </c>
      <c r="E92" s="50" t="n">
        <v>6.8</v>
      </c>
      <c r="F92" s="48" t="s">
        <v>69</v>
      </c>
      <c r="G92" s="48" t="s">
        <v>69</v>
      </c>
      <c r="H92" s="48" t="s">
        <v>69</v>
      </c>
      <c r="I92" s="48" t="s">
        <v>69</v>
      </c>
      <c r="J92" s="48" t="s">
        <v>69</v>
      </c>
      <c r="K92" s="48" t="s">
        <v>69</v>
      </c>
      <c r="L92" s="48" t="s">
        <v>69</v>
      </c>
      <c r="M92" s="48" t="s">
        <v>69</v>
      </c>
      <c r="N92" s="60" t="n">
        <v>31.9</v>
      </c>
      <c r="O92" s="50" t="s">
        <v>69</v>
      </c>
      <c r="P92" s="58"/>
      <c r="R92" s="43" t="s">
        <v>149</v>
      </c>
      <c r="S92" s="39"/>
    </row>
    <row r="93" s="43" customFormat="true" ht="35.25" hidden="false" customHeight="true" outlineLevel="0" collapsed="false">
      <c r="C93" s="44" t="s">
        <v>150</v>
      </c>
      <c r="E93" s="48" t="s">
        <v>69</v>
      </c>
      <c r="F93" s="48" t="s">
        <v>69</v>
      </c>
      <c r="G93" s="48" t="s">
        <v>69</v>
      </c>
      <c r="H93" s="48" t="s">
        <v>69</v>
      </c>
      <c r="I93" s="48" t="s">
        <v>69</v>
      </c>
      <c r="J93" s="48" t="s">
        <v>69</v>
      </c>
      <c r="K93" s="48" t="s">
        <v>69</v>
      </c>
      <c r="L93" s="48" t="s">
        <v>69</v>
      </c>
      <c r="M93" s="48" t="s">
        <v>69</v>
      </c>
      <c r="N93" s="59" t="s">
        <v>69</v>
      </c>
      <c r="O93" s="48" t="s">
        <v>69</v>
      </c>
      <c r="P93" s="58"/>
      <c r="R93" s="43" t="s">
        <v>151</v>
      </c>
    </row>
    <row r="94" s="39" customFormat="true" ht="35.1" hidden="false" customHeight="true" outlineLevel="0" collapsed="false">
      <c r="B94" s="40" t="s">
        <v>152</v>
      </c>
      <c r="E94" s="48" t="n">
        <v>73.8</v>
      </c>
      <c r="F94" s="48" t="n">
        <v>82.2</v>
      </c>
      <c r="G94" s="48" t="s">
        <v>69</v>
      </c>
      <c r="H94" s="48" t="s">
        <v>69</v>
      </c>
      <c r="I94" s="48" t="s">
        <v>69</v>
      </c>
      <c r="J94" s="48" t="n">
        <v>100</v>
      </c>
      <c r="K94" s="48" t="n">
        <v>100</v>
      </c>
      <c r="L94" s="48" t="s">
        <v>69</v>
      </c>
      <c r="M94" s="48" t="n">
        <v>100</v>
      </c>
      <c r="N94" s="59" t="n">
        <v>52.4</v>
      </c>
      <c r="O94" s="48" t="n">
        <v>100</v>
      </c>
      <c r="P94" s="52"/>
      <c r="Q94" s="39" t="s">
        <v>153</v>
      </c>
    </row>
    <row r="95" s="43" customFormat="true" ht="35.25" hidden="false" customHeight="true" outlineLevel="0" collapsed="false">
      <c r="C95" s="44" t="s">
        <v>146</v>
      </c>
      <c r="E95" s="50" t="n">
        <v>55.7</v>
      </c>
      <c r="F95" s="50" t="n">
        <v>37.9</v>
      </c>
      <c r="G95" s="48" t="s">
        <v>69</v>
      </c>
      <c r="H95" s="48" t="s">
        <v>69</v>
      </c>
      <c r="I95" s="50" t="s">
        <v>69</v>
      </c>
      <c r="J95" s="50" t="n">
        <v>100</v>
      </c>
      <c r="K95" s="50" t="n">
        <v>100</v>
      </c>
      <c r="L95" s="48" t="s">
        <v>69</v>
      </c>
      <c r="M95" s="50" t="n">
        <v>100</v>
      </c>
      <c r="N95" s="60" t="n">
        <v>52.4</v>
      </c>
      <c r="O95" s="48" t="n">
        <v>78.5</v>
      </c>
      <c r="P95" s="58"/>
      <c r="R95" s="43" t="s">
        <v>147</v>
      </c>
    </row>
    <row r="96" s="43" customFormat="true" ht="35.1" hidden="false" customHeight="true" outlineLevel="0" collapsed="false">
      <c r="C96" s="44" t="s">
        <v>148</v>
      </c>
      <c r="E96" s="50" t="n">
        <v>3.4</v>
      </c>
      <c r="F96" s="50" t="n">
        <v>11.8</v>
      </c>
      <c r="G96" s="48" t="s">
        <v>69</v>
      </c>
      <c r="H96" s="48" t="s">
        <v>69</v>
      </c>
      <c r="I96" s="48" t="s">
        <v>69</v>
      </c>
      <c r="J96" s="48" t="s">
        <v>69</v>
      </c>
      <c r="K96" s="48" t="s">
        <v>69</v>
      </c>
      <c r="L96" s="48" t="s">
        <v>69</v>
      </c>
      <c r="M96" s="48" t="s">
        <v>69</v>
      </c>
      <c r="N96" s="59" t="s">
        <v>69</v>
      </c>
      <c r="O96" s="50" t="s">
        <v>69</v>
      </c>
      <c r="P96" s="58"/>
      <c r="R96" s="43" t="s">
        <v>149</v>
      </c>
      <c r="S96" s="39"/>
    </row>
    <row r="97" s="43" customFormat="true" ht="35.1" hidden="false" customHeight="true" outlineLevel="0" collapsed="false">
      <c r="C97" s="44" t="s">
        <v>150</v>
      </c>
      <c r="E97" s="50" t="n">
        <v>14.7</v>
      </c>
      <c r="F97" s="50" t="n">
        <v>32.5</v>
      </c>
      <c r="G97" s="50" t="s">
        <v>69</v>
      </c>
      <c r="H97" s="50" t="s">
        <v>69</v>
      </c>
      <c r="I97" s="50" t="s">
        <v>69</v>
      </c>
      <c r="J97" s="50" t="s">
        <v>69</v>
      </c>
      <c r="K97" s="50" t="s">
        <v>69</v>
      </c>
      <c r="L97" s="50" t="s">
        <v>69</v>
      </c>
      <c r="M97" s="50" t="s">
        <v>69</v>
      </c>
      <c r="N97" s="60" t="s">
        <v>69</v>
      </c>
      <c r="O97" s="50" t="n">
        <v>21.5</v>
      </c>
      <c r="P97" s="58"/>
      <c r="R97" s="43" t="s">
        <v>151</v>
      </c>
    </row>
    <row r="98" s="5" customFormat="true" ht="24" hidden="false" customHeight="true" outlineLevel="0" collapsed="false">
      <c r="A98" s="4" t="s">
        <v>97</v>
      </c>
      <c r="M98" s="6"/>
      <c r="N98" s="6"/>
      <c r="O98" s="7"/>
      <c r="P98" s="7"/>
      <c r="Q98" s="7"/>
      <c r="R98" s="7"/>
    </row>
    <row r="99" s="5" customFormat="true" ht="24" hidden="false" customHeight="true" outlineLevel="0" collapsed="false">
      <c r="A99" s="8" t="s">
        <v>98</v>
      </c>
      <c r="M99" s="6"/>
      <c r="N99" s="6"/>
      <c r="O99" s="7"/>
      <c r="P99" s="7"/>
      <c r="Q99" s="7"/>
      <c r="R99" s="9"/>
    </row>
    <row r="100" customFormat="false" ht="8.25" hidden="false" customHeight="true" outlineLevel="0" collapsed="false">
      <c r="A100" s="10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3" hidden="false" customHeight="true" outlineLevel="0" collapsed="false">
      <c r="A101" s="12"/>
      <c r="B101" s="13"/>
      <c r="C101" s="13"/>
      <c r="D101" s="13"/>
      <c r="E101" s="14"/>
      <c r="F101" s="15"/>
      <c r="G101" s="13"/>
      <c r="H101" s="16"/>
      <c r="I101" s="14"/>
      <c r="J101" s="15"/>
      <c r="K101" s="13"/>
      <c r="L101" s="13"/>
      <c r="M101" s="13"/>
      <c r="N101" s="16"/>
      <c r="O101" s="14"/>
      <c r="P101" s="13"/>
      <c r="Q101" s="13"/>
      <c r="R101" s="13"/>
      <c r="S101" s="13"/>
    </row>
    <row r="102" customFormat="false" ht="26.1" hidden="false" customHeight="true" outlineLevel="0" collapsed="false">
      <c r="E102" s="17"/>
      <c r="F102" s="18" t="s">
        <v>2</v>
      </c>
      <c r="G102" s="18"/>
      <c r="H102" s="18"/>
      <c r="I102" s="18" t="s">
        <v>3</v>
      </c>
      <c r="J102" s="18" t="s">
        <v>4</v>
      </c>
      <c r="K102" s="18"/>
      <c r="L102" s="18"/>
      <c r="M102" s="18"/>
      <c r="N102" s="18"/>
      <c r="O102" s="18" t="s">
        <v>5</v>
      </c>
    </row>
    <row r="103" customFormat="false" ht="26.1" hidden="false" customHeight="true" outlineLevel="0" collapsed="false">
      <c r="B103" s="2" t="s">
        <v>6</v>
      </c>
      <c r="E103" s="17"/>
      <c r="F103" s="19" t="s">
        <v>7</v>
      </c>
      <c r="G103" s="19"/>
      <c r="H103" s="19"/>
      <c r="I103" s="18" t="s">
        <v>8</v>
      </c>
      <c r="J103" s="19" t="s">
        <v>9</v>
      </c>
      <c r="K103" s="19"/>
      <c r="L103" s="19"/>
      <c r="M103" s="19"/>
      <c r="N103" s="19"/>
      <c r="O103" s="18" t="s">
        <v>10</v>
      </c>
    </row>
    <row r="104" customFormat="false" ht="26.1" hidden="false" customHeight="true" outlineLevel="0" collapsed="false">
      <c r="E104" s="17"/>
      <c r="F104" s="20" t="s">
        <v>11</v>
      </c>
      <c r="G104" s="20"/>
      <c r="H104" s="18" t="s">
        <v>12</v>
      </c>
      <c r="I104" s="18" t="s">
        <v>13</v>
      </c>
      <c r="J104" s="18" t="s">
        <v>14</v>
      </c>
      <c r="K104" s="18" t="s">
        <v>15</v>
      </c>
      <c r="L104" s="18" t="s">
        <v>15</v>
      </c>
      <c r="M104" s="18" t="s">
        <v>16</v>
      </c>
      <c r="N104" s="21" t="s">
        <v>14</v>
      </c>
      <c r="O104" s="18" t="s">
        <v>17</v>
      </c>
      <c r="P104" s="22"/>
    </row>
    <row r="105" customFormat="false" ht="26.1" hidden="false" customHeight="true" outlineLevel="0" collapsed="false">
      <c r="E105" s="18" t="s">
        <v>18</v>
      </c>
      <c r="F105" s="19" t="s">
        <v>19</v>
      </c>
      <c r="G105" s="19"/>
      <c r="H105" s="18" t="s">
        <v>20</v>
      </c>
      <c r="I105" s="23" t="s">
        <v>21</v>
      </c>
      <c r="J105" s="18" t="s">
        <v>22</v>
      </c>
      <c r="K105" s="18" t="s">
        <v>23</v>
      </c>
      <c r="L105" s="18" t="s">
        <v>24</v>
      </c>
      <c r="M105" s="18" t="s">
        <v>25</v>
      </c>
      <c r="N105" s="21" t="s">
        <v>26</v>
      </c>
      <c r="O105" s="23" t="s">
        <v>27</v>
      </c>
      <c r="S105" s="24"/>
    </row>
    <row r="106" customFormat="false" ht="26.1" hidden="false" customHeight="true" outlineLevel="0" collapsed="false">
      <c r="A106" s="25" t="s">
        <v>28</v>
      </c>
      <c r="B106" s="25"/>
      <c r="C106" s="25"/>
      <c r="D106" s="25"/>
      <c r="E106" s="23" t="s">
        <v>29</v>
      </c>
      <c r="F106" s="18" t="s">
        <v>30</v>
      </c>
      <c r="G106" s="18" t="s">
        <v>31</v>
      </c>
      <c r="H106" s="18" t="s">
        <v>32</v>
      </c>
      <c r="I106" s="23" t="s">
        <v>33</v>
      </c>
      <c r="J106" s="18" t="s">
        <v>34</v>
      </c>
      <c r="K106" s="23" t="s">
        <v>35</v>
      </c>
      <c r="L106" s="23" t="s">
        <v>36</v>
      </c>
      <c r="M106" s="18" t="s">
        <v>37</v>
      </c>
      <c r="N106" s="21" t="s">
        <v>38</v>
      </c>
      <c r="O106" s="23" t="s">
        <v>39</v>
      </c>
      <c r="P106" s="26" t="s">
        <v>40</v>
      </c>
      <c r="Q106" s="26"/>
      <c r="R106" s="26"/>
      <c r="S106" s="26"/>
    </row>
    <row r="107" customFormat="false" ht="26.1" hidden="false" customHeight="true" outlineLevel="0" collapsed="false">
      <c r="E107" s="23"/>
      <c r="F107" s="18" t="s">
        <v>41</v>
      </c>
      <c r="G107" s="18" t="s">
        <v>42</v>
      </c>
      <c r="H107" s="18" t="s">
        <v>43</v>
      </c>
      <c r="I107" s="23" t="s">
        <v>44</v>
      </c>
      <c r="J107" s="18" t="s">
        <v>45</v>
      </c>
      <c r="K107" s="23" t="s">
        <v>46</v>
      </c>
      <c r="L107" s="23" t="s">
        <v>46</v>
      </c>
      <c r="M107" s="18" t="s">
        <v>47</v>
      </c>
      <c r="N107" s="28" t="s">
        <v>48</v>
      </c>
      <c r="O107" s="23" t="s">
        <v>49</v>
      </c>
      <c r="Q107" s="29"/>
      <c r="R107" s="29"/>
      <c r="S107" s="29"/>
    </row>
    <row r="108" customFormat="false" ht="26.1" hidden="false" customHeight="true" outlineLevel="0" collapsed="false">
      <c r="E108" s="23"/>
      <c r="F108" s="23" t="s">
        <v>50</v>
      </c>
      <c r="G108" s="23" t="s">
        <v>50</v>
      </c>
      <c r="H108" s="23" t="s">
        <v>51</v>
      </c>
      <c r="I108" s="17"/>
      <c r="J108" s="23" t="s">
        <v>52</v>
      </c>
      <c r="K108" s="17"/>
      <c r="L108" s="17"/>
      <c r="M108" s="23" t="s">
        <v>53</v>
      </c>
      <c r="N108" s="28" t="s">
        <v>46</v>
      </c>
      <c r="O108" s="17"/>
    </row>
    <row r="109" customFormat="false" ht="26.1" hidden="false" customHeight="true" outlineLevel="0" collapsed="false">
      <c r="E109" s="17"/>
      <c r="F109" s="23" t="s">
        <v>54</v>
      </c>
      <c r="G109" s="23" t="s">
        <v>55</v>
      </c>
      <c r="H109" s="23" t="s">
        <v>56</v>
      </c>
      <c r="I109" s="17"/>
      <c r="J109" s="23" t="s">
        <v>57</v>
      </c>
      <c r="K109" s="17"/>
      <c r="L109" s="17"/>
      <c r="M109" s="23" t="s">
        <v>58</v>
      </c>
      <c r="N109" s="3"/>
      <c r="O109" s="17"/>
    </row>
    <row r="110" customFormat="false" ht="26.1" hidden="false" customHeight="true" outlineLevel="0" collapsed="false">
      <c r="E110" s="23"/>
      <c r="F110" s="23" t="s">
        <v>59</v>
      </c>
      <c r="G110" s="23" t="s">
        <v>60</v>
      </c>
      <c r="H110" s="23" t="s">
        <v>61</v>
      </c>
      <c r="I110" s="23"/>
      <c r="J110" s="23" t="s">
        <v>46</v>
      </c>
      <c r="K110" s="17"/>
      <c r="L110" s="17"/>
      <c r="M110" s="23" t="s">
        <v>46</v>
      </c>
      <c r="N110" s="3"/>
      <c r="O110" s="17"/>
    </row>
    <row r="111" customFormat="false" ht="3" hidden="false" customHeight="true" outlineLevel="0" collapsed="false">
      <c r="B111" s="11"/>
      <c r="C111" s="11"/>
      <c r="D111" s="11"/>
      <c r="E111" s="19"/>
      <c r="F111" s="30"/>
      <c r="G111" s="30"/>
      <c r="H111" s="30"/>
      <c r="I111" s="30"/>
      <c r="J111" s="30"/>
      <c r="K111" s="30"/>
      <c r="L111" s="30"/>
      <c r="M111" s="30"/>
      <c r="N111" s="31"/>
      <c r="O111" s="30"/>
      <c r="P111" s="32"/>
      <c r="Q111" s="32"/>
      <c r="R111" s="32"/>
      <c r="S111" s="11"/>
    </row>
    <row r="112" customFormat="false" ht="6" hidden="false" customHeight="true" outlineLevel="0" collapsed="false">
      <c r="A112" s="12"/>
      <c r="B112" s="33"/>
      <c r="C112" s="34"/>
      <c r="D112" s="33"/>
      <c r="E112" s="35"/>
      <c r="F112" s="35"/>
      <c r="G112" s="35"/>
      <c r="H112" s="35"/>
      <c r="I112" s="35"/>
      <c r="J112" s="35"/>
      <c r="K112" s="35"/>
      <c r="L112" s="35"/>
      <c r="M112" s="35"/>
      <c r="N112" s="36"/>
      <c r="O112" s="35"/>
      <c r="P112" s="47"/>
      <c r="Q112" s="47"/>
      <c r="R112" s="47"/>
    </row>
    <row r="113" s="39" customFormat="true" ht="31.5" hidden="false" customHeight="true" outlineLevel="0" collapsed="false">
      <c r="B113" s="40" t="s">
        <v>154</v>
      </c>
      <c r="E113" s="48" t="n">
        <f aca="false">SUM(E115:E116)</f>
        <v>100</v>
      </c>
      <c r="F113" s="48" t="n">
        <f aca="false">SUM(F115:F116)</f>
        <v>100</v>
      </c>
      <c r="G113" s="48" t="n">
        <f aca="false">SUM(G115:G116)</f>
        <v>100</v>
      </c>
      <c r="H113" s="48" t="n">
        <f aca="false">SUM(H115:H116)</f>
        <v>100</v>
      </c>
      <c r="I113" s="48" t="n">
        <f aca="false">SUM(I115:I116)</f>
        <v>100</v>
      </c>
      <c r="J113" s="48" t="n">
        <f aca="false">SUM(J115:J116)</f>
        <v>100</v>
      </c>
      <c r="K113" s="48" t="n">
        <f aca="false">SUM(K115:K116)</f>
        <v>100</v>
      </c>
      <c r="L113" s="48" t="n">
        <f aca="false">SUM(L115:L116)</f>
        <v>100</v>
      </c>
      <c r="M113" s="48" t="n">
        <f aca="false">SUM(M115:M116)</f>
        <v>100</v>
      </c>
      <c r="N113" s="48" t="n">
        <f aca="false">SUM(N115:N116)</f>
        <v>100</v>
      </c>
      <c r="O113" s="48" t="n">
        <f aca="false">SUM(O115:O116)</f>
        <v>100</v>
      </c>
      <c r="P113" s="43"/>
      <c r="Q113" s="39" t="s">
        <v>155</v>
      </c>
    </row>
    <row r="114" s="39" customFormat="true" ht="31.5" hidden="false" customHeight="true" outlineLevel="0" collapsed="false">
      <c r="C114" s="40" t="s">
        <v>156</v>
      </c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R114" s="54"/>
    </row>
    <row r="115" s="43" customFormat="true" ht="31.5" hidden="false" customHeight="true" outlineLevel="0" collapsed="false">
      <c r="C115" s="44" t="s">
        <v>131</v>
      </c>
      <c r="E115" s="61" t="n">
        <v>95.3</v>
      </c>
      <c r="F115" s="61" t="n">
        <v>89</v>
      </c>
      <c r="G115" s="61" t="n">
        <v>100</v>
      </c>
      <c r="H115" s="61" t="n">
        <v>100</v>
      </c>
      <c r="I115" s="61" t="n">
        <v>96.6</v>
      </c>
      <c r="J115" s="61" t="n">
        <v>81.8</v>
      </c>
      <c r="K115" s="61" t="n">
        <v>100</v>
      </c>
      <c r="L115" s="61" t="n">
        <v>100</v>
      </c>
      <c r="M115" s="61" t="n">
        <v>90.8</v>
      </c>
      <c r="N115" s="61" t="n">
        <v>100</v>
      </c>
      <c r="O115" s="61" t="n">
        <v>80.2</v>
      </c>
      <c r="R115" s="43" t="s">
        <v>132</v>
      </c>
    </row>
    <row r="116" s="43" customFormat="true" ht="31.5" hidden="false" customHeight="true" outlineLevel="0" collapsed="false">
      <c r="C116" s="44" t="s">
        <v>157</v>
      </c>
      <c r="E116" s="61" t="n">
        <v>4.7</v>
      </c>
      <c r="F116" s="61" t="n">
        <v>11</v>
      </c>
      <c r="G116" s="50" t="s">
        <v>69</v>
      </c>
      <c r="H116" s="50" t="s">
        <v>69</v>
      </c>
      <c r="I116" s="61" t="n">
        <v>3.4</v>
      </c>
      <c r="J116" s="61" t="n">
        <v>18.2</v>
      </c>
      <c r="K116" s="50" t="s">
        <v>69</v>
      </c>
      <c r="L116" s="50" t="s">
        <v>69</v>
      </c>
      <c r="M116" s="61" t="n">
        <v>9.2</v>
      </c>
      <c r="N116" s="50" t="s">
        <v>69</v>
      </c>
      <c r="O116" s="61" t="n">
        <v>19.8</v>
      </c>
      <c r="R116" s="43" t="s">
        <v>158</v>
      </c>
    </row>
    <row r="117" s="39" customFormat="true" ht="31.5" hidden="false" customHeight="true" outlineLevel="0" collapsed="false">
      <c r="B117" s="40" t="s">
        <v>159</v>
      </c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3"/>
      <c r="Q117" s="39" t="s">
        <v>160</v>
      </c>
    </row>
    <row r="118" s="39" customFormat="true" ht="31.5" hidden="false" customHeight="true" outlineLevel="0" collapsed="false">
      <c r="C118" s="39" t="s">
        <v>161</v>
      </c>
      <c r="E118" s="48" t="n">
        <f aca="false">SUM(E119:E120)</f>
        <v>100</v>
      </c>
      <c r="F118" s="48" t="n">
        <f aca="false">SUM(F119:F120)</f>
        <v>100</v>
      </c>
      <c r="G118" s="48" t="n">
        <f aca="false">SUM(G119:G120)</f>
        <v>100</v>
      </c>
      <c r="H118" s="48" t="n">
        <f aca="false">SUM(H119:H120)</f>
        <v>100</v>
      </c>
      <c r="I118" s="48" t="n">
        <f aca="false">SUM(I119:I120)</f>
        <v>100</v>
      </c>
      <c r="J118" s="48" t="n">
        <f aca="false">SUM(J119:J120)</f>
        <v>100</v>
      </c>
      <c r="K118" s="48" t="n">
        <f aca="false">SUM(K119:K120)</f>
        <v>100</v>
      </c>
      <c r="L118" s="48" t="n">
        <f aca="false">SUM(L119:L120)</f>
        <v>100</v>
      </c>
      <c r="M118" s="48" t="n">
        <f aca="false">SUM(M119:M120)</f>
        <v>100</v>
      </c>
      <c r="N118" s="48" t="n">
        <f aca="false">SUM(N119:N120)</f>
        <v>100</v>
      </c>
      <c r="O118" s="48" t="n">
        <f aca="false">SUM(O119:O120)</f>
        <v>100</v>
      </c>
      <c r="R118" s="39" t="s">
        <v>162</v>
      </c>
    </row>
    <row r="119" s="43" customFormat="true" ht="31.5" hidden="false" customHeight="true" outlineLevel="0" collapsed="false">
      <c r="C119" s="44" t="s">
        <v>131</v>
      </c>
      <c r="E119" s="61" t="n">
        <v>52.5</v>
      </c>
      <c r="F119" s="61" t="n">
        <v>3.9</v>
      </c>
      <c r="G119" s="50" t="s">
        <v>69</v>
      </c>
      <c r="H119" s="61" t="n">
        <v>100</v>
      </c>
      <c r="I119" s="61" t="n">
        <v>14.6</v>
      </c>
      <c r="J119" s="61" t="n">
        <v>62.4</v>
      </c>
      <c r="K119" s="61" t="n">
        <v>29.6</v>
      </c>
      <c r="L119" s="50" t="s">
        <v>69</v>
      </c>
      <c r="M119" s="61" t="n">
        <v>57.5</v>
      </c>
      <c r="N119" s="61" t="n">
        <v>66.9</v>
      </c>
      <c r="O119" s="61" t="n">
        <v>59.5</v>
      </c>
      <c r="R119" s="43" t="s">
        <v>132</v>
      </c>
    </row>
    <row r="120" s="43" customFormat="true" ht="31.5" hidden="false" customHeight="true" outlineLevel="0" collapsed="false">
      <c r="C120" s="44" t="s">
        <v>157</v>
      </c>
      <c r="E120" s="61" t="n">
        <v>47.5</v>
      </c>
      <c r="F120" s="61" t="n">
        <v>96.1</v>
      </c>
      <c r="G120" s="61" t="n">
        <v>100</v>
      </c>
      <c r="H120" s="50" t="s">
        <v>69</v>
      </c>
      <c r="I120" s="61" t="n">
        <v>85.4</v>
      </c>
      <c r="J120" s="61" t="n">
        <v>37.6</v>
      </c>
      <c r="K120" s="61" t="n">
        <v>70.4</v>
      </c>
      <c r="L120" s="61" t="n">
        <v>100</v>
      </c>
      <c r="M120" s="61" t="n">
        <v>42.5</v>
      </c>
      <c r="N120" s="61" t="n">
        <v>33.1</v>
      </c>
      <c r="O120" s="61" t="n">
        <v>40.5</v>
      </c>
      <c r="R120" s="43" t="s">
        <v>158</v>
      </c>
    </row>
    <row r="121" s="39" customFormat="true" ht="31.5" hidden="false" customHeight="true" outlineLevel="0" collapsed="false">
      <c r="B121" s="40" t="s">
        <v>163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3"/>
      <c r="Q121" s="39" t="s">
        <v>164</v>
      </c>
    </row>
    <row r="122" s="39" customFormat="true" ht="31.5" hidden="false" customHeight="true" outlineLevel="0" collapsed="false">
      <c r="C122" s="39" t="s">
        <v>165</v>
      </c>
      <c r="E122" s="48" t="n">
        <f aca="false">SUM(E123:E124)</f>
        <v>100</v>
      </c>
      <c r="F122" s="48" t="n">
        <f aca="false">SUM(F123:F124)</f>
        <v>100</v>
      </c>
      <c r="G122" s="48" t="n">
        <f aca="false">SUM(G123:G124)</f>
        <v>100</v>
      </c>
      <c r="H122" s="48" t="n">
        <f aca="false">SUM(H123:H124)</f>
        <v>100</v>
      </c>
      <c r="I122" s="48" t="n">
        <f aca="false">SUM(I123:I124)</f>
        <v>100</v>
      </c>
      <c r="J122" s="48" t="n">
        <f aca="false">SUM(J123:J124)</f>
        <v>100</v>
      </c>
      <c r="K122" s="48" t="n">
        <f aca="false">SUM(K123:K124)</f>
        <v>100</v>
      </c>
      <c r="L122" s="48" t="n">
        <f aca="false">SUM(L123:L124)</f>
        <v>100</v>
      </c>
      <c r="M122" s="48" t="n">
        <f aca="false">SUM(M123:M124)</f>
        <v>100</v>
      </c>
      <c r="N122" s="48" t="n">
        <f aca="false">SUM(N123:N124)</f>
        <v>100</v>
      </c>
      <c r="O122" s="48" t="n">
        <f aca="false">SUM(O123:O124)</f>
        <v>100</v>
      </c>
      <c r="R122" s="39" t="s">
        <v>166</v>
      </c>
    </row>
    <row r="123" s="43" customFormat="true" ht="31.5" hidden="false" customHeight="true" outlineLevel="0" collapsed="false">
      <c r="C123" s="44" t="s">
        <v>131</v>
      </c>
      <c r="E123" s="61" t="n">
        <v>33.4</v>
      </c>
      <c r="F123" s="61" t="n">
        <v>77</v>
      </c>
      <c r="G123" s="61" t="n">
        <v>70.3</v>
      </c>
      <c r="H123" s="61" t="n">
        <v>100</v>
      </c>
      <c r="I123" s="61" t="n">
        <v>56.6</v>
      </c>
      <c r="J123" s="61" t="n">
        <v>19.6</v>
      </c>
      <c r="K123" s="61" t="n">
        <v>72.1</v>
      </c>
      <c r="L123" s="61" t="n">
        <v>100</v>
      </c>
      <c r="M123" s="61" t="n">
        <v>24.3</v>
      </c>
      <c r="N123" s="61" t="n">
        <v>19.4</v>
      </c>
      <c r="O123" s="61" t="n">
        <v>100</v>
      </c>
      <c r="R123" s="43" t="s">
        <v>132</v>
      </c>
    </row>
    <row r="124" s="43" customFormat="true" ht="31.5" hidden="false" customHeight="true" outlineLevel="0" collapsed="false">
      <c r="C124" s="44" t="s">
        <v>157</v>
      </c>
      <c r="E124" s="61" t="n">
        <v>66.6</v>
      </c>
      <c r="F124" s="61" t="n">
        <v>23</v>
      </c>
      <c r="G124" s="61" t="n">
        <v>29.7</v>
      </c>
      <c r="H124" s="50" t="s">
        <v>69</v>
      </c>
      <c r="I124" s="61" t="n">
        <v>43.4</v>
      </c>
      <c r="J124" s="61" t="n">
        <v>80.4</v>
      </c>
      <c r="K124" s="61" t="n">
        <v>27.9</v>
      </c>
      <c r="L124" s="50" t="s">
        <v>69</v>
      </c>
      <c r="M124" s="61" t="n">
        <v>75.7</v>
      </c>
      <c r="N124" s="61" t="n">
        <v>80.6</v>
      </c>
      <c r="O124" s="50" t="s">
        <v>69</v>
      </c>
      <c r="R124" s="43" t="s">
        <v>158</v>
      </c>
    </row>
    <row r="125" s="39" customFormat="true" ht="31.5" hidden="false" customHeight="true" outlineLevel="0" collapsed="false">
      <c r="B125" s="40" t="s">
        <v>167</v>
      </c>
      <c r="E125" s="48" t="n">
        <f aca="false">SUM(E126:E127)</f>
        <v>100</v>
      </c>
      <c r="F125" s="48" t="n">
        <f aca="false">SUM(F126:F127)</f>
        <v>100</v>
      </c>
      <c r="G125" s="48" t="n">
        <f aca="false">SUM(G126:G127)</f>
        <v>100</v>
      </c>
      <c r="H125" s="48" t="n">
        <f aca="false">SUM(H126:H127)</f>
        <v>100</v>
      </c>
      <c r="I125" s="48" t="n">
        <f aca="false">SUM(I126:I127)</f>
        <v>100</v>
      </c>
      <c r="J125" s="48" t="n">
        <f aca="false">SUM(J126:J127)</f>
        <v>100</v>
      </c>
      <c r="K125" s="48" t="n">
        <f aca="false">SUM(K126:K127)</f>
        <v>100</v>
      </c>
      <c r="L125" s="48" t="n">
        <f aca="false">SUM(L126:L127)</f>
        <v>100</v>
      </c>
      <c r="M125" s="48" t="n">
        <f aca="false">SUM(M126:M127)</f>
        <v>100</v>
      </c>
      <c r="N125" s="48" t="n">
        <f aca="false">SUM(N126:N127)</f>
        <v>100</v>
      </c>
      <c r="O125" s="48" t="n">
        <f aca="false">SUM(O126:O127)</f>
        <v>100</v>
      </c>
      <c r="Q125" s="39" t="s">
        <v>168</v>
      </c>
    </row>
    <row r="126" s="43" customFormat="true" ht="30.75" hidden="false" customHeight="true" outlineLevel="0" collapsed="false">
      <c r="C126" s="44" t="s">
        <v>131</v>
      </c>
      <c r="E126" s="61" t="n">
        <v>95.7</v>
      </c>
      <c r="F126" s="61" t="n">
        <v>93.7</v>
      </c>
      <c r="G126" s="61" t="n">
        <v>100</v>
      </c>
      <c r="H126" s="61" t="n">
        <v>100</v>
      </c>
      <c r="I126" s="61" t="n">
        <v>91</v>
      </c>
      <c r="J126" s="61" t="n">
        <v>76.1</v>
      </c>
      <c r="K126" s="61" t="n">
        <v>100</v>
      </c>
      <c r="L126" s="61" t="n">
        <v>100</v>
      </c>
      <c r="M126" s="61" t="n">
        <v>98.3</v>
      </c>
      <c r="N126" s="61" t="n">
        <v>99.3</v>
      </c>
      <c r="O126" s="61" t="n">
        <v>100</v>
      </c>
      <c r="R126" s="43" t="s">
        <v>132</v>
      </c>
    </row>
    <row r="127" s="43" customFormat="true" ht="31.5" hidden="false" customHeight="true" outlineLevel="0" collapsed="false">
      <c r="C127" s="44" t="s">
        <v>157</v>
      </c>
      <c r="E127" s="61" t="n">
        <v>4.3</v>
      </c>
      <c r="F127" s="61" t="n">
        <v>6.3</v>
      </c>
      <c r="G127" s="50" t="s">
        <v>69</v>
      </c>
      <c r="H127" s="50" t="s">
        <v>69</v>
      </c>
      <c r="I127" s="61" t="n">
        <v>9</v>
      </c>
      <c r="J127" s="61" t="n">
        <v>23.9</v>
      </c>
      <c r="K127" s="50" t="s">
        <v>69</v>
      </c>
      <c r="L127" s="50" t="s">
        <v>69</v>
      </c>
      <c r="M127" s="61" t="n">
        <v>1.7</v>
      </c>
      <c r="N127" s="61" t="n">
        <v>0.7</v>
      </c>
      <c r="O127" s="50" t="s">
        <v>69</v>
      </c>
      <c r="P127" s="39"/>
      <c r="R127" s="43" t="s">
        <v>158</v>
      </c>
    </row>
    <row r="128" s="39" customFormat="true" ht="31.5" hidden="false" customHeight="true" outlineLevel="0" collapsed="false">
      <c r="B128" s="40" t="s">
        <v>169</v>
      </c>
      <c r="E128" s="48" t="n">
        <f aca="false">SUM(E129:E130)</f>
        <v>100</v>
      </c>
      <c r="F128" s="48" t="n">
        <f aca="false">SUM(F129:F130)</f>
        <v>100</v>
      </c>
      <c r="G128" s="48" t="n">
        <f aca="false">SUM(G129:G130)</f>
        <v>100</v>
      </c>
      <c r="H128" s="48" t="n">
        <f aca="false">SUM(H129:H130)</f>
        <v>100</v>
      </c>
      <c r="I128" s="48" t="n">
        <f aca="false">SUM(I129:I130)</f>
        <v>100</v>
      </c>
      <c r="J128" s="48" t="n">
        <f aca="false">SUM(J129:J130)</f>
        <v>100</v>
      </c>
      <c r="K128" s="48" t="n">
        <f aca="false">SUM(K129:K130)</f>
        <v>100</v>
      </c>
      <c r="L128" s="48" t="n">
        <f aca="false">SUM(L129:L130)</f>
        <v>100</v>
      </c>
      <c r="M128" s="48" t="n">
        <f aca="false">SUM(M129:M130)</f>
        <v>100</v>
      </c>
      <c r="N128" s="48" t="n">
        <f aca="false">SUM(N129:N130)</f>
        <v>100</v>
      </c>
      <c r="O128" s="48" t="n">
        <f aca="false">SUM(O129:O130)</f>
        <v>100</v>
      </c>
      <c r="P128" s="62"/>
      <c r="Q128" s="39" t="s">
        <v>170</v>
      </c>
      <c r="R128" s="62"/>
      <c r="S128" s="62"/>
    </row>
    <row r="129" s="43" customFormat="true" ht="31.5" hidden="false" customHeight="true" outlineLevel="0" collapsed="false">
      <c r="C129" s="44" t="s">
        <v>131</v>
      </c>
      <c r="E129" s="61" t="n">
        <v>98</v>
      </c>
      <c r="F129" s="61" t="n">
        <v>100</v>
      </c>
      <c r="G129" s="61" t="n">
        <v>100</v>
      </c>
      <c r="H129" s="61" t="n">
        <v>100</v>
      </c>
      <c r="I129" s="61" t="n">
        <v>99.3</v>
      </c>
      <c r="J129" s="61" t="n">
        <v>100</v>
      </c>
      <c r="K129" s="61" t="n">
        <v>100</v>
      </c>
      <c r="L129" s="61" t="n">
        <v>100</v>
      </c>
      <c r="M129" s="61" t="n">
        <v>100</v>
      </c>
      <c r="N129" s="61" t="n">
        <v>96.1</v>
      </c>
      <c r="O129" s="61" t="n">
        <v>100</v>
      </c>
      <c r="P129" s="63"/>
      <c r="Q129" s="63"/>
      <c r="R129" s="43" t="s">
        <v>132</v>
      </c>
      <c r="S129" s="63"/>
    </row>
    <row r="130" s="43" customFormat="true" ht="31.5" hidden="false" customHeight="true" outlineLevel="0" collapsed="false">
      <c r="C130" s="44" t="s">
        <v>157</v>
      </c>
      <c r="E130" s="61" t="n">
        <v>2</v>
      </c>
      <c r="F130" s="50" t="s">
        <v>69</v>
      </c>
      <c r="G130" s="50" t="s">
        <v>69</v>
      </c>
      <c r="H130" s="50" t="s">
        <v>69</v>
      </c>
      <c r="I130" s="61" t="n">
        <v>0.7</v>
      </c>
      <c r="J130" s="50" t="s">
        <v>69</v>
      </c>
      <c r="K130" s="50" t="s">
        <v>69</v>
      </c>
      <c r="L130" s="50" t="s">
        <v>69</v>
      </c>
      <c r="M130" s="50" t="s">
        <v>69</v>
      </c>
      <c r="N130" s="61" t="n">
        <v>3.9</v>
      </c>
      <c r="O130" s="50" t="s">
        <v>69</v>
      </c>
      <c r="P130" s="39"/>
      <c r="R130" s="43" t="s">
        <v>158</v>
      </c>
    </row>
    <row r="131" s="5" customFormat="true" ht="24" hidden="false" customHeight="true" outlineLevel="0" collapsed="false">
      <c r="A131" s="4" t="s">
        <v>97</v>
      </c>
      <c r="M131" s="6"/>
      <c r="N131" s="6"/>
      <c r="O131" s="7"/>
      <c r="P131" s="7"/>
      <c r="Q131" s="7"/>
      <c r="R131" s="7"/>
    </row>
    <row r="132" s="5" customFormat="true" ht="24" hidden="false" customHeight="true" outlineLevel="0" collapsed="false">
      <c r="A132" s="8" t="s">
        <v>98</v>
      </c>
      <c r="M132" s="6"/>
      <c r="N132" s="6"/>
      <c r="O132" s="7"/>
      <c r="P132" s="7"/>
      <c r="Q132" s="7"/>
      <c r="R132" s="9"/>
    </row>
    <row r="133" customFormat="false" ht="8.25" hidden="false" customHeight="true" outlineLevel="0" collapsed="false">
      <c r="A133" s="1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</row>
    <row r="134" customFormat="false" ht="3" hidden="false" customHeight="true" outlineLevel="0" collapsed="false">
      <c r="A134" s="12"/>
      <c r="B134" s="13"/>
      <c r="C134" s="13"/>
      <c r="D134" s="13"/>
      <c r="E134" s="14"/>
      <c r="F134" s="15"/>
      <c r="G134" s="13"/>
      <c r="H134" s="16"/>
      <c r="I134" s="14"/>
      <c r="J134" s="15"/>
      <c r="K134" s="13"/>
      <c r="L134" s="13"/>
      <c r="M134" s="13"/>
      <c r="N134" s="16"/>
      <c r="O134" s="14"/>
      <c r="P134" s="13"/>
      <c r="Q134" s="13"/>
      <c r="R134" s="13"/>
      <c r="S134" s="13"/>
    </row>
    <row r="135" customFormat="false" ht="26.1" hidden="false" customHeight="true" outlineLevel="0" collapsed="false">
      <c r="E135" s="17"/>
      <c r="F135" s="18" t="s">
        <v>2</v>
      </c>
      <c r="G135" s="18"/>
      <c r="H135" s="18"/>
      <c r="I135" s="18" t="s">
        <v>3</v>
      </c>
      <c r="J135" s="18" t="s">
        <v>4</v>
      </c>
      <c r="K135" s="18"/>
      <c r="L135" s="18"/>
      <c r="M135" s="18"/>
      <c r="N135" s="18"/>
      <c r="O135" s="18" t="s">
        <v>5</v>
      </c>
    </row>
    <row r="136" customFormat="false" ht="26.1" hidden="false" customHeight="true" outlineLevel="0" collapsed="false">
      <c r="B136" s="2" t="s">
        <v>6</v>
      </c>
      <c r="E136" s="17"/>
      <c r="F136" s="19" t="s">
        <v>7</v>
      </c>
      <c r="G136" s="19"/>
      <c r="H136" s="19"/>
      <c r="I136" s="18" t="s">
        <v>8</v>
      </c>
      <c r="J136" s="19" t="s">
        <v>9</v>
      </c>
      <c r="K136" s="19"/>
      <c r="L136" s="19"/>
      <c r="M136" s="19"/>
      <c r="N136" s="19"/>
      <c r="O136" s="18" t="s">
        <v>10</v>
      </c>
    </row>
    <row r="137" customFormat="false" ht="26.1" hidden="false" customHeight="true" outlineLevel="0" collapsed="false">
      <c r="E137" s="17"/>
      <c r="F137" s="20" t="s">
        <v>11</v>
      </c>
      <c r="G137" s="20"/>
      <c r="H137" s="18" t="s">
        <v>12</v>
      </c>
      <c r="I137" s="18" t="s">
        <v>13</v>
      </c>
      <c r="J137" s="18" t="s">
        <v>14</v>
      </c>
      <c r="K137" s="18" t="s">
        <v>15</v>
      </c>
      <c r="L137" s="18" t="s">
        <v>15</v>
      </c>
      <c r="M137" s="18" t="s">
        <v>16</v>
      </c>
      <c r="N137" s="21" t="s">
        <v>14</v>
      </c>
      <c r="O137" s="18" t="s">
        <v>17</v>
      </c>
      <c r="P137" s="22"/>
    </row>
    <row r="138" customFormat="false" ht="26.1" hidden="false" customHeight="true" outlineLevel="0" collapsed="false">
      <c r="E138" s="18" t="s">
        <v>18</v>
      </c>
      <c r="F138" s="19" t="s">
        <v>19</v>
      </c>
      <c r="G138" s="19"/>
      <c r="H138" s="18" t="s">
        <v>20</v>
      </c>
      <c r="I138" s="23" t="s">
        <v>21</v>
      </c>
      <c r="J138" s="18" t="s">
        <v>22</v>
      </c>
      <c r="K138" s="18" t="s">
        <v>23</v>
      </c>
      <c r="L138" s="18" t="s">
        <v>24</v>
      </c>
      <c r="M138" s="18" t="s">
        <v>25</v>
      </c>
      <c r="N138" s="21" t="s">
        <v>26</v>
      </c>
      <c r="O138" s="23" t="s">
        <v>27</v>
      </c>
      <c r="S138" s="24"/>
    </row>
    <row r="139" customFormat="false" ht="26.1" hidden="false" customHeight="true" outlineLevel="0" collapsed="false">
      <c r="A139" s="25" t="s">
        <v>28</v>
      </c>
      <c r="B139" s="25"/>
      <c r="C139" s="25"/>
      <c r="D139" s="25"/>
      <c r="E139" s="23" t="s">
        <v>29</v>
      </c>
      <c r="F139" s="18" t="s">
        <v>30</v>
      </c>
      <c r="G139" s="18" t="s">
        <v>31</v>
      </c>
      <c r="H139" s="18" t="s">
        <v>32</v>
      </c>
      <c r="I139" s="23" t="s">
        <v>33</v>
      </c>
      <c r="J139" s="18" t="s">
        <v>34</v>
      </c>
      <c r="K139" s="23" t="s">
        <v>35</v>
      </c>
      <c r="L139" s="23" t="s">
        <v>36</v>
      </c>
      <c r="M139" s="18" t="s">
        <v>37</v>
      </c>
      <c r="N139" s="21" t="s">
        <v>38</v>
      </c>
      <c r="O139" s="23" t="s">
        <v>39</v>
      </c>
      <c r="P139" s="26" t="s">
        <v>40</v>
      </c>
      <c r="Q139" s="26"/>
      <c r="R139" s="26"/>
      <c r="S139" s="26"/>
    </row>
    <row r="140" customFormat="false" ht="26.1" hidden="false" customHeight="true" outlineLevel="0" collapsed="false">
      <c r="E140" s="23"/>
      <c r="F140" s="18" t="s">
        <v>41</v>
      </c>
      <c r="G140" s="18" t="s">
        <v>42</v>
      </c>
      <c r="H140" s="18" t="s">
        <v>43</v>
      </c>
      <c r="I140" s="23" t="s">
        <v>44</v>
      </c>
      <c r="J140" s="18" t="s">
        <v>45</v>
      </c>
      <c r="K140" s="23" t="s">
        <v>46</v>
      </c>
      <c r="L140" s="23" t="s">
        <v>46</v>
      </c>
      <c r="M140" s="18" t="s">
        <v>47</v>
      </c>
      <c r="N140" s="28" t="s">
        <v>48</v>
      </c>
      <c r="O140" s="23" t="s">
        <v>49</v>
      </c>
      <c r="Q140" s="29"/>
      <c r="R140" s="29"/>
      <c r="S140" s="29"/>
    </row>
    <row r="141" customFormat="false" ht="26.1" hidden="false" customHeight="true" outlineLevel="0" collapsed="false">
      <c r="E141" s="23"/>
      <c r="F141" s="23" t="s">
        <v>50</v>
      </c>
      <c r="G141" s="23" t="s">
        <v>50</v>
      </c>
      <c r="H141" s="23" t="s">
        <v>51</v>
      </c>
      <c r="I141" s="17"/>
      <c r="J141" s="23" t="s">
        <v>52</v>
      </c>
      <c r="K141" s="17"/>
      <c r="L141" s="17"/>
      <c r="M141" s="23" t="s">
        <v>53</v>
      </c>
      <c r="N141" s="28" t="s">
        <v>46</v>
      </c>
      <c r="O141" s="17"/>
    </row>
    <row r="142" customFormat="false" ht="26.1" hidden="false" customHeight="true" outlineLevel="0" collapsed="false">
      <c r="E142" s="17"/>
      <c r="F142" s="23" t="s">
        <v>54</v>
      </c>
      <c r="G142" s="23" t="s">
        <v>55</v>
      </c>
      <c r="H142" s="23" t="s">
        <v>56</v>
      </c>
      <c r="I142" s="17"/>
      <c r="J142" s="23" t="s">
        <v>57</v>
      </c>
      <c r="K142" s="17"/>
      <c r="L142" s="17"/>
      <c r="M142" s="23" t="s">
        <v>58</v>
      </c>
      <c r="N142" s="3"/>
      <c r="O142" s="17"/>
    </row>
    <row r="143" customFormat="false" ht="26.1" hidden="false" customHeight="true" outlineLevel="0" collapsed="false">
      <c r="E143" s="23"/>
      <c r="F143" s="23" t="s">
        <v>59</v>
      </c>
      <c r="G143" s="23" t="s">
        <v>60</v>
      </c>
      <c r="H143" s="23" t="s">
        <v>61</v>
      </c>
      <c r="I143" s="23"/>
      <c r="J143" s="23" t="s">
        <v>46</v>
      </c>
      <c r="K143" s="17"/>
      <c r="L143" s="17"/>
      <c r="M143" s="23" t="s">
        <v>46</v>
      </c>
      <c r="N143" s="3"/>
      <c r="O143" s="17"/>
    </row>
    <row r="144" customFormat="false" ht="3" hidden="false" customHeight="true" outlineLevel="0" collapsed="false">
      <c r="B144" s="11"/>
      <c r="C144" s="11"/>
      <c r="D144" s="11"/>
      <c r="E144" s="19"/>
      <c r="F144" s="30"/>
      <c r="G144" s="30"/>
      <c r="H144" s="30"/>
      <c r="I144" s="30"/>
      <c r="J144" s="30"/>
      <c r="K144" s="30"/>
      <c r="L144" s="30"/>
      <c r="M144" s="30"/>
      <c r="N144" s="31"/>
      <c r="O144" s="30"/>
      <c r="P144" s="32"/>
      <c r="Q144" s="32"/>
      <c r="R144" s="32"/>
      <c r="S144" s="11"/>
    </row>
    <row r="145" customFormat="false" ht="6" hidden="false" customHeight="true" outlineLevel="0" collapsed="false">
      <c r="A145" s="12"/>
      <c r="B145" s="33"/>
      <c r="C145" s="34"/>
      <c r="D145" s="33"/>
      <c r="E145" s="35"/>
      <c r="F145" s="35"/>
      <c r="G145" s="35"/>
      <c r="H145" s="35"/>
      <c r="I145" s="35"/>
      <c r="J145" s="35"/>
      <c r="K145" s="35"/>
      <c r="L145" s="35"/>
      <c r="M145" s="35"/>
      <c r="N145" s="36"/>
      <c r="O145" s="35"/>
      <c r="P145" s="47"/>
      <c r="Q145" s="47"/>
      <c r="R145" s="47"/>
    </row>
    <row r="146" s="39" customFormat="true" ht="28.35" hidden="false" customHeight="true" outlineLevel="0" collapsed="false">
      <c r="B146" s="40" t="s">
        <v>171</v>
      </c>
      <c r="E146" s="48" t="n">
        <f aca="false">SUM(E148:E149)</f>
        <v>100</v>
      </c>
      <c r="F146" s="48" t="n">
        <f aca="false">SUM(F148:F149)</f>
        <v>100</v>
      </c>
      <c r="G146" s="48" t="n">
        <f aca="false">SUM(G148:G149)</f>
        <v>100</v>
      </c>
      <c r="H146" s="48" t="n">
        <f aca="false">SUM(H148:H149)</f>
        <v>100</v>
      </c>
      <c r="I146" s="48" t="n">
        <f aca="false">SUM(I148:I149)</f>
        <v>100</v>
      </c>
      <c r="J146" s="48" t="n">
        <f aca="false">SUM(J148:J149)</f>
        <v>100</v>
      </c>
      <c r="K146" s="48" t="n">
        <f aca="false">SUM(K148:K149)</f>
        <v>100</v>
      </c>
      <c r="L146" s="48" t="n">
        <f aca="false">SUM(L148:L149)</f>
        <v>100</v>
      </c>
      <c r="M146" s="48" t="n">
        <f aca="false">SUM(M148:M149)</f>
        <v>100</v>
      </c>
      <c r="N146" s="48" t="n">
        <f aca="false">SUM(N148:N149)</f>
        <v>100</v>
      </c>
      <c r="O146" s="48" t="n">
        <f aca="false">SUM(O148:O149)</f>
        <v>100</v>
      </c>
      <c r="Q146" s="39" t="s">
        <v>172</v>
      </c>
    </row>
    <row r="147" s="39" customFormat="true" ht="28.35" hidden="false" customHeight="true" outlineLevel="0" collapsed="false">
      <c r="C147" s="54" t="s">
        <v>173</v>
      </c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s="43" customFormat="true" ht="28.35" hidden="false" customHeight="true" outlineLevel="0" collapsed="false">
      <c r="C148" s="44" t="s">
        <v>131</v>
      </c>
      <c r="E148" s="61" t="n">
        <v>98.7</v>
      </c>
      <c r="F148" s="61" t="n">
        <v>100</v>
      </c>
      <c r="G148" s="61" t="n">
        <v>100</v>
      </c>
      <c r="H148" s="61" t="n">
        <v>100</v>
      </c>
      <c r="I148" s="61" t="n">
        <v>96.4</v>
      </c>
      <c r="J148" s="61" t="n">
        <v>100</v>
      </c>
      <c r="K148" s="61" t="n">
        <v>87.2</v>
      </c>
      <c r="L148" s="61" t="n">
        <v>100</v>
      </c>
      <c r="M148" s="61" t="n">
        <v>100</v>
      </c>
      <c r="N148" s="61" t="n">
        <v>99.4</v>
      </c>
      <c r="O148" s="61" t="n">
        <v>93</v>
      </c>
      <c r="R148" s="43" t="s">
        <v>132</v>
      </c>
    </row>
    <row r="149" s="43" customFormat="true" ht="28.35" hidden="false" customHeight="true" outlineLevel="0" collapsed="false">
      <c r="C149" s="44" t="s">
        <v>157</v>
      </c>
      <c r="E149" s="61" t="n">
        <v>1.3</v>
      </c>
      <c r="F149" s="50" t="s">
        <v>69</v>
      </c>
      <c r="G149" s="50" t="s">
        <v>69</v>
      </c>
      <c r="H149" s="50" t="s">
        <v>69</v>
      </c>
      <c r="I149" s="61" t="n">
        <v>3.6</v>
      </c>
      <c r="J149" s="50" t="s">
        <v>69</v>
      </c>
      <c r="K149" s="61" t="n">
        <v>12.8</v>
      </c>
      <c r="L149" s="50" t="s">
        <v>69</v>
      </c>
      <c r="M149" s="50" t="s">
        <v>69</v>
      </c>
      <c r="N149" s="61" t="n">
        <v>0.6</v>
      </c>
      <c r="O149" s="61" t="n">
        <v>7</v>
      </c>
      <c r="R149" s="43" t="s">
        <v>158</v>
      </c>
    </row>
    <row r="150" s="39" customFormat="true" ht="28.35" hidden="false" customHeight="true" outlineLevel="0" collapsed="false">
      <c r="B150" s="40" t="s">
        <v>174</v>
      </c>
      <c r="E150" s="48" t="n">
        <f aca="false">SUM(E151:E152)</f>
        <v>100</v>
      </c>
      <c r="F150" s="48" t="n">
        <f aca="false">SUM(F151:F152)</f>
        <v>100</v>
      </c>
      <c r="G150" s="48" t="n">
        <f aca="false">SUM(G151:G152)</f>
        <v>100</v>
      </c>
      <c r="H150" s="48" t="n">
        <f aca="false">SUM(H151:H152)</f>
        <v>100</v>
      </c>
      <c r="I150" s="48" t="n">
        <f aca="false">SUM(I151:I152)</f>
        <v>100</v>
      </c>
      <c r="J150" s="48" t="n">
        <f aca="false">SUM(J151:J152)</f>
        <v>100</v>
      </c>
      <c r="K150" s="48" t="n">
        <f aca="false">SUM(K151:K152)</f>
        <v>100</v>
      </c>
      <c r="L150" s="48" t="n">
        <f aca="false">SUM(L151:L152)</f>
        <v>100</v>
      </c>
      <c r="M150" s="48" t="n">
        <f aca="false">SUM(M151:M152)</f>
        <v>100</v>
      </c>
      <c r="N150" s="48" t="n">
        <f aca="false">SUM(N151:N152)</f>
        <v>100</v>
      </c>
      <c r="O150" s="48" t="n">
        <f aca="false">SUM(O151:O152)</f>
        <v>100</v>
      </c>
      <c r="Q150" s="39" t="s">
        <v>175</v>
      </c>
    </row>
    <row r="151" s="43" customFormat="true" ht="28.35" hidden="false" customHeight="true" outlineLevel="0" collapsed="false">
      <c r="C151" s="44" t="s">
        <v>131</v>
      </c>
      <c r="E151" s="61" t="n">
        <v>99.7</v>
      </c>
      <c r="F151" s="61" t="n">
        <v>97.4</v>
      </c>
      <c r="G151" s="61" t="n">
        <v>100</v>
      </c>
      <c r="H151" s="61" t="n">
        <v>100</v>
      </c>
      <c r="I151" s="61" t="n">
        <v>100</v>
      </c>
      <c r="J151" s="61" t="n">
        <v>98.7</v>
      </c>
      <c r="K151" s="61" t="n">
        <v>100</v>
      </c>
      <c r="L151" s="61" t="n">
        <v>100</v>
      </c>
      <c r="M151" s="61" t="n">
        <v>100</v>
      </c>
      <c r="N151" s="61" t="n">
        <v>99.8</v>
      </c>
      <c r="O151" s="61" t="n">
        <v>100</v>
      </c>
      <c r="R151" s="43" t="s">
        <v>132</v>
      </c>
    </row>
    <row r="152" s="43" customFormat="true" ht="28.35" hidden="false" customHeight="true" outlineLevel="0" collapsed="false">
      <c r="C152" s="44" t="s">
        <v>157</v>
      </c>
      <c r="E152" s="61" t="n">
        <v>0.3</v>
      </c>
      <c r="F152" s="61" t="n">
        <v>2.6</v>
      </c>
      <c r="G152" s="50" t="s">
        <v>69</v>
      </c>
      <c r="H152" s="50" t="s">
        <v>69</v>
      </c>
      <c r="I152" s="50" t="s">
        <v>69</v>
      </c>
      <c r="J152" s="61" t="n">
        <v>1.3</v>
      </c>
      <c r="K152" s="50" t="s">
        <v>69</v>
      </c>
      <c r="L152" s="50" t="s">
        <v>69</v>
      </c>
      <c r="M152" s="50" t="s">
        <v>69</v>
      </c>
      <c r="N152" s="61" t="n">
        <v>0.2</v>
      </c>
      <c r="O152" s="50" t="s">
        <v>69</v>
      </c>
      <c r="R152" s="43" t="s">
        <v>158</v>
      </c>
    </row>
    <row r="153" s="39" customFormat="true" ht="28.35" hidden="false" customHeight="true" outlineLevel="0" collapsed="false">
      <c r="B153" s="40" t="s">
        <v>176</v>
      </c>
      <c r="E153" s="48" t="n">
        <f aca="false">SUM(E154:E155)</f>
        <v>100</v>
      </c>
      <c r="F153" s="48" t="n">
        <f aca="false">SUM(F154:F155)</f>
        <v>100</v>
      </c>
      <c r="G153" s="48" t="n">
        <f aca="false">SUM(G154:G155)</f>
        <v>100</v>
      </c>
      <c r="H153" s="48" t="n">
        <f aca="false">SUM(H154:H155)</f>
        <v>100</v>
      </c>
      <c r="I153" s="48" t="n">
        <f aca="false">SUM(I154:I155)</f>
        <v>100</v>
      </c>
      <c r="J153" s="48" t="n">
        <f aca="false">SUM(J154:J155)</f>
        <v>100</v>
      </c>
      <c r="K153" s="48" t="n">
        <f aca="false">SUM(K154:K155)</f>
        <v>100</v>
      </c>
      <c r="L153" s="48" t="n">
        <f aca="false">SUM(L154:L155)</f>
        <v>100</v>
      </c>
      <c r="M153" s="48" t="n">
        <f aca="false">SUM(M154:M155)</f>
        <v>100</v>
      </c>
      <c r="N153" s="48" t="n">
        <f aca="false">SUM(N154:N155)</f>
        <v>100</v>
      </c>
      <c r="O153" s="48" t="n">
        <f aca="false">SUM(O154:O155)</f>
        <v>100</v>
      </c>
      <c r="Q153" s="39" t="s">
        <v>177</v>
      </c>
    </row>
    <row r="154" s="43" customFormat="true" ht="28.35" hidden="false" customHeight="true" outlineLevel="0" collapsed="false">
      <c r="C154" s="44" t="s">
        <v>131</v>
      </c>
      <c r="E154" s="61" t="n">
        <v>88.2</v>
      </c>
      <c r="F154" s="61" t="n">
        <v>82.2</v>
      </c>
      <c r="G154" s="61" t="n">
        <v>74</v>
      </c>
      <c r="H154" s="61" t="n">
        <v>100</v>
      </c>
      <c r="I154" s="61" t="n">
        <v>82.2</v>
      </c>
      <c r="J154" s="61" t="n">
        <v>91.6</v>
      </c>
      <c r="K154" s="61" t="n">
        <v>64.6</v>
      </c>
      <c r="L154" s="61" t="n">
        <v>53.7</v>
      </c>
      <c r="M154" s="61" t="n">
        <v>88.6</v>
      </c>
      <c r="N154" s="61" t="n">
        <v>90.4</v>
      </c>
      <c r="O154" s="61" t="n">
        <v>97.8</v>
      </c>
      <c r="R154" s="43" t="s">
        <v>132</v>
      </c>
    </row>
    <row r="155" s="43" customFormat="true" ht="28.35" hidden="false" customHeight="true" outlineLevel="0" collapsed="false">
      <c r="C155" s="44" t="s">
        <v>157</v>
      </c>
      <c r="E155" s="50" t="n">
        <v>11.8</v>
      </c>
      <c r="F155" s="50" t="n">
        <v>17.8</v>
      </c>
      <c r="G155" s="61" t="n">
        <v>26</v>
      </c>
      <c r="H155" s="48" t="s">
        <v>69</v>
      </c>
      <c r="I155" s="50" t="n">
        <v>17.8</v>
      </c>
      <c r="J155" s="50" t="n">
        <v>8.4</v>
      </c>
      <c r="K155" s="50" t="n">
        <v>35.4</v>
      </c>
      <c r="L155" s="50" t="n">
        <v>46.3</v>
      </c>
      <c r="M155" s="50" t="n">
        <v>11.4</v>
      </c>
      <c r="N155" s="50" t="n">
        <v>9.6</v>
      </c>
      <c r="O155" s="50" t="n">
        <v>2.2</v>
      </c>
      <c r="R155" s="43" t="s">
        <v>158</v>
      </c>
    </row>
    <row r="156" s="39" customFormat="true" ht="28.35" hidden="false" customHeight="true" outlineLevel="0" collapsed="false">
      <c r="B156" s="40" t="s">
        <v>178</v>
      </c>
      <c r="E156" s="48" t="n">
        <f aca="false">SUM(E157:E158)</f>
        <v>100</v>
      </c>
      <c r="F156" s="48" t="n">
        <f aca="false">SUM(F157:F158)</f>
        <v>100</v>
      </c>
      <c r="G156" s="48" t="n">
        <f aca="false">SUM(G157:G158)</f>
        <v>100</v>
      </c>
      <c r="H156" s="48" t="n">
        <f aca="false">SUM(H157:H158)</f>
        <v>100</v>
      </c>
      <c r="I156" s="48" t="n">
        <f aca="false">SUM(I157:I158)</f>
        <v>100</v>
      </c>
      <c r="J156" s="48" t="n">
        <f aca="false">SUM(J157:J158)</f>
        <v>100</v>
      </c>
      <c r="K156" s="48" t="n">
        <f aca="false">SUM(K157:K158)</f>
        <v>100</v>
      </c>
      <c r="L156" s="48" t="n">
        <f aca="false">SUM(L157:L158)</f>
        <v>100</v>
      </c>
      <c r="M156" s="48" t="n">
        <f aca="false">SUM(M157:M158)</f>
        <v>100</v>
      </c>
      <c r="N156" s="48" t="n">
        <f aca="false">SUM(N157:N158)</f>
        <v>100</v>
      </c>
      <c r="O156" s="48" t="n">
        <f aca="false">SUM(O157:O158)</f>
        <v>100</v>
      </c>
      <c r="Q156" s="39" t="s">
        <v>179</v>
      </c>
    </row>
    <row r="157" s="43" customFormat="true" ht="28.35" hidden="false" customHeight="true" outlineLevel="0" collapsed="false">
      <c r="C157" s="44" t="s">
        <v>131</v>
      </c>
      <c r="E157" s="61" t="n">
        <v>99.9</v>
      </c>
      <c r="F157" s="61" t="n">
        <v>100</v>
      </c>
      <c r="G157" s="61" t="n">
        <v>100</v>
      </c>
      <c r="H157" s="61" t="n">
        <v>100</v>
      </c>
      <c r="I157" s="61" t="n">
        <v>100</v>
      </c>
      <c r="J157" s="61" t="n">
        <v>100</v>
      </c>
      <c r="K157" s="61" t="n">
        <v>100</v>
      </c>
      <c r="L157" s="61" t="n">
        <v>100</v>
      </c>
      <c r="M157" s="61" t="n">
        <v>100</v>
      </c>
      <c r="N157" s="61" t="n">
        <v>99.8</v>
      </c>
      <c r="O157" s="61" t="n">
        <v>100</v>
      </c>
      <c r="R157" s="43" t="s">
        <v>132</v>
      </c>
    </row>
    <row r="158" s="43" customFormat="true" ht="28.35" hidden="false" customHeight="true" outlineLevel="0" collapsed="false">
      <c r="C158" s="44" t="s">
        <v>157</v>
      </c>
      <c r="E158" s="61" t="n">
        <v>0.1</v>
      </c>
      <c r="F158" s="50" t="s">
        <v>69</v>
      </c>
      <c r="G158" s="50" t="s">
        <v>69</v>
      </c>
      <c r="H158" s="50" t="s">
        <v>69</v>
      </c>
      <c r="I158" s="50" t="s">
        <v>69</v>
      </c>
      <c r="J158" s="50" t="s">
        <v>69</v>
      </c>
      <c r="K158" s="50" t="s">
        <v>69</v>
      </c>
      <c r="L158" s="50" t="s">
        <v>69</v>
      </c>
      <c r="M158" s="50" t="s">
        <v>69</v>
      </c>
      <c r="N158" s="61" t="n">
        <v>0.2</v>
      </c>
      <c r="O158" s="50" t="s">
        <v>69</v>
      </c>
      <c r="R158" s="43" t="s">
        <v>158</v>
      </c>
    </row>
    <row r="159" s="39" customFormat="true" ht="28.35" hidden="false" customHeight="true" outlineLevel="0" collapsed="false">
      <c r="B159" s="40" t="s">
        <v>180</v>
      </c>
      <c r="E159" s="48" t="n">
        <f aca="false">SUM(E160:E161)</f>
        <v>100</v>
      </c>
      <c r="F159" s="48" t="n">
        <f aca="false">SUM(F160:F161)</f>
        <v>100</v>
      </c>
      <c r="G159" s="48" t="n">
        <f aca="false">SUM(G160:G161)</f>
        <v>100</v>
      </c>
      <c r="H159" s="48" t="n">
        <f aca="false">SUM(H160:H161)</f>
        <v>100</v>
      </c>
      <c r="I159" s="48" t="n">
        <f aca="false">SUM(I160:I161)</f>
        <v>100</v>
      </c>
      <c r="J159" s="48" t="n">
        <f aca="false">SUM(J160:J161)</f>
        <v>100</v>
      </c>
      <c r="K159" s="48" t="n">
        <f aca="false">SUM(K160:K161)</f>
        <v>100</v>
      </c>
      <c r="L159" s="48" t="n">
        <f aca="false">SUM(L160:L161)</f>
        <v>100</v>
      </c>
      <c r="M159" s="48" t="n">
        <f aca="false">SUM(M160:M161)</f>
        <v>100</v>
      </c>
      <c r="N159" s="48" t="n">
        <f aca="false">SUM(N160:N161)</f>
        <v>100</v>
      </c>
      <c r="O159" s="48" t="n">
        <f aca="false">SUM(O160:O161)</f>
        <v>100</v>
      </c>
    </row>
    <row r="160" s="39" customFormat="true" ht="28.35" hidden="false" customHeight="true" outlineLevel="0" collapsed="false">
      <c r="C160" s="40" t="s">
        <v>181</v>
      </c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Q160" s="39" t="s">
        <v>182</v>
      </c>
    </row>
    <row r="161" s="43" customFormat="true" ht="28.35" hidden="false" customHeight="true" outlineLevel="0" collapsed="false">
      <c r="C161" s="44" t="s">
        <v>183</v>
      </c>
      <c r="E161" s="61" t="n">
        <v>100</v>
      </c>
      <c r="F161" s="61" t="n">
        <v>100</v>
      </c>
      <c r="G161" s="61" t="n">
        <v>100</v>
      </c>
      <c r="H161" s="61" t="n">
        <v>100</v>
      </c>
      <c r="I161" s="61" t="n">
        <v>100</v>
      </c>
      <c r="J161" s="61" t="n">
        <v>100</v>
      </c>
      <c r="K161" s="61" t="n">
        <v>100</v>
      </c>
      <c r="L161" s="61" t="n">
        <v>100</v>
      </c>
      <c r="M161" s="61" t="n">
        <v>100</v>
      </c>
      <c r="N161" s="61" t="n">
        <v>100</v>
      </c>
      <c r="O161" s="61" t="n">
        <v>100</v>
      </c>
      <c r="P161" s="39"/>
      <c r="R161" s="43" t="s">
        <v>184</v>
      </c>
    </row>
    <row r="162" s="43" customFormat="true" ht="28.35" hidden="false" customHeight="true" outlineLevel="0" collapsed="false">
      <c r="C162" s="44" t="s">
        <v>185</v>
      </c>
      <c r="E162" s="50" t="s">
        <v>69</v>
      </c>
      <c r="F162" s="50" t="s">
        <v>69</v>
      </c>
      <c r="G162" s="50" t="s">
        <v>69</v>
      </c>
      <c r="H162" s="50" t="s">
        <v>69</v>
      </c>
      <c r="I162" s="50" t="s">
        <v>69</v>
      </c>
      <c r="J162" s="50" t="s">
        <v>69</v>
      </c>
      <c r="K162" s="50" t="s">
        <v>69</v>
      </c>
      <c r="L162" s="50" t="s">
        <v>69</v>
      </c>
      <c r="M162" s="50" t="s">
        <v>69</v>
      </c>
      <c r="N162" s="50" t="s">
        <v>69</v>
      </c>
      <c r="O162" s="50" t="s">
        <v>69</v>
      </c>
      <c r="R162" s="43" t="s">
        <v>186</v>
      </c>
    </row>
    <row r="163" s="39" customFormat="true" ht="25.5" hidden="false" customHeight="true" outlineLevel="0" collapsed="false">
      <c r="B163" s="40" t="s">
        <v>187</v>
      </c>
      <c r="E163" s="48" t="n">
        <f aca="false">SUM(E164:E165)</f>
        <v>100</v>
      </c>
      <c r="F163" s="48" t="n">
        <f aca="false">SUM(F164:F165)</f>
        <v>100</v>
      </c>
      <c r="G163" s="48" t="n">
        <f aca="false">SUM(G164:G165)</f>
        <v>100</v>
      </c>
      <c r="H163" s="48" t="n">
        <f aca="false">SUM(H164:H165)</f>
        <v>100</v>
      </c>
      <c r="I163" s="48" t="n">
        <f aca="false">SUM(I164:I165)</f>
        <v>100</v>
      </c>
      <c r="J163" s="48" t="n">
        <f aca="false">SUM(J164:J165)</f>
        <v>100</v>
      </c>
      <c r="K163" s="48" t="n">
        <f aca="false">SUM(K164:K165)</f>
        <v>100</v>
      </c>
      <c r="L163" s="48" t="n">
        <f aca="false">SUM(L164:L165)</f>
        <v>100</v>
      </c>
      <c r="M163" s="48" t="n">
        <f aca="false">SUM(M164:M165)</f>
        <v>100</v>
      </c>
      <c r="N163" s="48" t="n">
        <f aca="false">SUM(N164:N165)</f>
        <v>100</v>
      </c>
      <c r="O163" s="48" t="n">
        <f aca="false">SUM(O164:O165)</f>
        <v>100</v>
      </c>
      <c r="Q163" s="39" t="s">
        <v>188</v>
      </c>
    </row>
    <row r="164" s="43" customFormat="true" ht="28.35" hidden="false" customHeight="true" outlineLevel="0" collapsed="false">
      <c r="C164" s="44" t="s">
        <v>131</v>
      </c>
      <c r="E164" s="61" t="n">
        <v>99</v>
      </c>
      <c r="F164" s="61" t="n">
        <v>100</v>
      </c>
      <c r="G164" s="61" t="n">
        <v>100</v>
      </c>
      <c r="H164" s="61" t="n">
        <v>100</v>
      </c>
      <c r="I164" s="61" t="n">
        <v>100</v>
      </c>
      <c r="J164" s="61" t="n">
        <v>98.5</v>
      </c>
      <c r="K164" s="61" t="n">
        <v>100</v>
      </c>
      <c r="L164" s="61" t="n">
        <v>100</v>
      </c>
      <c r="M164" s="61" t="n">
        <v>99.1</v>
      </c>
      <c r="N164" s="61" t="n">
        <v>98.6</v>
      </c>
      <c r="O164" s="61" t="n">
        <v>100</v>
      </c>
      <c r="P164" s="39"/>
      <c r="R164" s="43" t="s">
        <v>132</v>
      </c>
    </row>
    <row r="165" s="43" customFormat="true" ht="28.35" hidden="false" customHeight="true" outlineLevel="0" collapsed="false">
      <c r="C165" s="44" t="s">
        <v>157</v>
      </c>
      <c r="E165" s="61" t="n">
        <v>1</v>
      </c>
      <c r="F165" s="50" t="s">
        <v>69</v>
      </c>
      <c r="G165" s="50" t="s">
        <v>69</v>
      </c>
      <c r="H165" s="50" t="s">
        <v>69</v>
      </c>
      <c r="I165" s="50" t="s">
        <v>69</v>
      </c>
      <c r="J165" s="61" t="n">
        <v>1.5</v>
      </c>
      <c r="K165" s="50" t="s">
        <v>69</v>
      </c>
      <c r="L165" s="50" t="s">
        <v>69</v>
      </c>
      <c r="M165" s="61" t="n">
        <v>0.9</v>
      </c>
      <c r="N165" s="61" t="n">
        <v>1.4</v>
      </c>
      <c r="O165" s="50" t="s">
        <v>69</v>
      </c>
      <c r="P165" s="39"/>
      <c r="R165" s="43" t="s">
        <v>158</v>
      </c>
    </row>
    <row r="166" s="5" customFormat="true" ht="24" hidden="false" customHeight="true" outlineLevel="0" collapsed="false">
      <c r="A166" s="4" t="s">
        <v>97</v>
      </c>
      <c r="M166" s="6"/>
      <c r="N166" s="6"/>
      <c r="O166" s="7"/>
      <c r="P166" s="7"/>
      <c r="Q166" s="7"/>
      <c r="R166" s="7"/>
    </row>
    <row r="167" s="5" customFormat="true" ht="24" hidden="false" customHeight="true" outlineLevel="0" collapsed="false">
      <c r="A167" s="8" t="s">
        <v>98</v>
      </c>
      <c r="M167" s="6"/>
      <c r="N167" s="6"/>
      <c r="O167" s="7"/>
      <c r="P167" s="7"/>
      <c r="Q167" s="7"/>
      <c r="R167" s="9"/>
    </row>
    <row r="168" customFormat="false" ht="8.25" hidden="false" customHeight="true" outlineLevel="0" collapsed="false">
      <c r="A168" s="10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3" hidden="false" customHeight="true" outlineLevel="0" collapsed="false">
      <c r="A169" s="12"/>
      <c r="B169" s="13"/>
      <c r="C169" s="13"/>
      <c r="D169" s="13"/>
      <c r="E169" s="14"/>
      <c r="F169" s="15"/>
      <c r="G169" s="13"/>
      <c r="H169" s="16"/>
      <c r="I169" s="14"/>
      <c r="J169" s="15"/>
      <c r="K169" s="13"/>
      <c r="L169" s="13"/>
      <c r="M169" s="13"/>
      <c r="N169" s="16"/>
      <c r="O169" s="14"/>
      <c r="P169" s="13"/>
      <c r="Q169" s="13"/>
      <c r="R169" s="13"/>
      <c r="S169" s="13"/>
    </row>
    <row r="170" customFormat="false" ht="26.1" hidden="false" customHeight="true" outlineLevel="0" collapsed="false">
      <c r="E170" s="17"/>
      <c r="F170" s="18" t="s">
        <v>2</v>
      </c>
      <c r="G170" s="18"/>
      <c r="H170" s="18"/>
      <c r="I170" s="18" t="s">
        <v>3</v>
      </c>
      <c r="J170" s="18" t="s">
        <v>4</v>
      </c>
      <c r="K170" s="18"/>
      <c r="L170" s="18"/>
      <c r="M170" s="18"/>
      <c r="N170" s="18"/>
      <c r="O170" s="18" t="s">
        <v>5</v>
      </c>
    </row>
    <row r="171" customFormat="false" ht="26.1" hidden="false" customHeight="true" outlineLevel="0" collapsed="false">
      <c r="B171" s="2" t="s">
        <v>6</v>
      </c>
      <c r="E171" s="17"/>
      <c r="F171" s="19" t="s">
        <v>7</v>
      </c>
      <c r="G171" s="19"/>
      <c r="H171" s="19"/>
      <c r="I171" s="18" t="s">
        <v>8</v>
      </c>
      <c r="J171" s="19" t="s">
        <v>9</v>
      </c>
      <c r="K171" s="19"/>
      <c r="L171" s="19"/>
      <c r="M171" s="19"/>
      <c r="N171" s="19"/>
      <c r="O171" s="18" t="s">
        <v>10</v>
      </c>
    </row>
    <row r="172" customFormat="false" ht="26.1" hidden="false" customHeight="true" outlineLevel="0" collapsed="false">
      <c r="E172" s="17"/>
      <c r="F172" s="20" t="s">
        <v>11</v>
      </c>
      <c r="G172" s="20"/>
      <c r="H172" s="18" t="s">
        <v>12</v>
      </c>
      <c r="I172" s="18" t="s">
        <v>13</v>
      </c>
      <c r="J172" s="18" t="s">
        <v>14</v>
      </c>
      <c r="K172" s="18" t="s">
        <v>15</v>
      </c>
      <c r="L172" s="18" t="s">
        <v>15</v>
      </c>
      <c r="M172" s="18" t="s">
        <v>16</v>
      </c>
      <c r="N172" s="21" t="s">
        <v>14</v>
      </c>
      <c r="O172" s="18" t="s">
        <v>17</v>
      </c>
      <c r="P172" s="22"/>
    </row>
    <row r="173" customFormat="false" ht="26.1" hidden="false" customHeight="true" outlineLevel="0" collapsed="false">
      <c r="E173" s="18" t="s">
        <v>18</v>
      </c>
      <c r="F173" s="19" t="s">
        <v>19</v>
      </c>
      <c r="G173" s="19"/>
      <c r="H173" s="18" t="s">
        <v>20</v>
      </c>
      <c r="I173" s="23" t="s">
        <v>21</v>
      </c>
      <c r="J173" s="18" t="s">
        <v>22</v>
      </c>
      <c r="K173" s="18" t="s">
        <v>23</v>
      </c>
      <c r="L173" s="18" t="s">
        <v>24</v>
      </c>
      <c r="M173" s="18" t="s">
        <v>25</v>
      </c>
      <c r="N173" s="21" t="s">
        <v>26</v>
      </c>
      <c r="O173" s="23" t="s">
        <v>27</v>
      </c>
      <c r="S173" s="24"/>
    </row>
    <row r="174" customFormat="false" ht="26.1" hidden="false" customHeight="true" outlineLevel="0" collapsed="false">
      <c r="A174" s="25" t="s">
        <v>28</v>
      </c>
      <c r="B174" s="25"/>
      <c r="C174" s="25"/>
      <c r="D174" s="25"/>
      <c r="E174" s="23" t="s">
        <v>29</v>
      </c>
      <c r="F174" s="18" t="s">
        <v>30</v>
      </c>
      <c r="G174" s="18" t="s">
        <v>31</v>
      </c>
      <c r="H174" s="18" t="s">
        <v>32</v>
      </c>
      <c r="I174" s="23" t="s">
        <v>33</v>
      </c>
      <c r="J174" s="18" t="s">
        <v>34</v>
      </c>
      <c r="K174" s="23" t="s">
        <v>35</v>
      </c>
      <c r="L174" s="23" t="s">
        <v>36</v>
      </c>
      <c r="M174" s="18" t="s">
        <v>37</v>
      </c>
      <c r="N174" s="21" t="s">
        <v>38</v>
      </c>
      <c r="O174" s="23" t="s">
        <v>39</v>
      </c>
      <c r="P174" s="26" t="s">
        <v>40</v>
      </c>
      <c r="Q174" s="26"/>
      <c r="R174" s="26"/>
      <c r="S174" s="26"/>
    </row>
    <row r="175" customFormat="false" ht="26.1" hidden="false" customHeight="true" outlineLevel="0" collapsed="false">
      <c r="E175" s="23"/>
      <c r="F175" s="18" t="s">
        <v>41</v>
      </c>
      <c r="G175" s="18" t="s">
        <v>42</v>
      </c>
      <c r="H175" s="18" t="s">
        <v>43</v>
      </c>
      <c r="I175" s="23" t="s">
        <v>44</v>
      </c>
      <c r="J175" s="18" t="s">
        <v>45</v>
      </c>
      <c r="K175" s="23" t="s">
        <v>46</v>
      </c>
      <c r="L175" s="23" t="s">
        <v>46</v>
      </c>
      <c r="M175" s="18" t="s">
        <v>47</v>
      </c>
      <c r="N175" s="28" t="s">
        <v>48</v>
      </c>
      <c r="O175" s="23" t="s">
        <v>49</v>
      </c>
      <c r="Q175" s="29"/>
      <c r="R175" s="29"/>
      <c r="S175" s="29"/>
    </row>
    <row r="176" customFormat="false" ht="26.1" hidden="false" customHeight="true" outlineLevel="0" collapsed="false">
      <c r="E176" s="23"/>
      <c r="F176" s="23" t="s">
        <v>50</v>
      </c>
      <c r="G176" s="23" t="s">
        <v>50</v>
      </c>
      <c r="H176" s="23" t="s">
        <v>51</v>
      </c>
      <c r="I176" s="17"/>
      <c r="J176" s="23" t="s">
        <v>52</v>
      </c>
      <c r="K176" s="17"/>
      <c r="L176" s="17"/>
      <c r="M176" s="23" t="s">
        <v>53</v>
      </c>
      <c r="N176" s="28" t="s">
        <v>46</v>
      </c>
      <c r="O176" s="17"/>
    </row>
    <row r="177" customFormat="false" ht="26.1" hidden="false" customHeight="true" outlineLevel="0" collapsed="false">
      <c r="E177" s="17"/>
      <c r="F177" s="23" t="s">
        <v>54</v>
      </c>
      <c r="G177" s="23" t="s">
        <v>55</v>
      </c>
      <c r="H177" s="23" t="s">
        <v>56</v>
      </c>
      <c r="I177" s="17"/>
      <c r="J177" s="23" t="s">
        <v>57</v>
      </c>
      <c r="K177" s="17"/>
      <c r="L177" s="17"/>
      <c r="M177" s="23" t="s">
        <v>58</v>
      </c>
      <c r="N177" s="3"/>
      <c r="O177" s="17"/>
    </row>
    <row r="178" customFormat="false" ht="26.1" hidden="false" customHeight="true" outlineLevel="0" collapsed="false">
      <c r="E178" s="23"/>
      <c r="F178" s="23" t="s">
        <v>59</v>
      </c>
      <c r="G178" s="23" t="s">
        <v>60</v>
      </c>
      <c r="H178" s="23" t="s">
        <v>61</v>
      </c>
      <c r="I178" s="23"/>
      <c r="J178" s="23" t="s">
        <v>46</v>
      </c>
      <c r="K178" s="17"/>
      <c r="L178" s="17"/>
      <c r="M178" s="23" t="s">
        <v>46</v>
      </c>
      <c r="N178" s="3"/>
      <c r="O178" s="17"/>
    </row>
    <row r="179" customFormat="false" ht="3" hidden="false" customHeight="true" outlineLevel="0" collapsed="false">
      <c r="B179" s="11"/>
      <c r="C179" s="11"/>
      <c r="D179" s="11"/>
      <c r="E179" s="19"/>
      <c r="F179" s="30"/>
      <c r="G179" s="30"/>
      <c r="H179" s="30"/>
      <c r="I179" s="30"/>
      <c r="J179" s="30"/>
      <c r="K179" s="30"/>
      <c r="L179" s="30"/>
      <c r="M179" s="30"/>
      <c r="N179" s="31"/>
      <c r="O179" s="30"/>
      <c r="P179" s="32"/>
      <c r="Q179" s="32"/>
      <c r="R179" s="32"/>
      <c r="S179" s="11"/>
    </row>
    <row r="180" customFormat="false" ht="6" hidden="false" customHeight="true" outlineLevel="0" collapsed="false">
      <c r="A180" s="12"/>
      <c r="B180" s="33"/>
      <c r="C180" s="34"/>
      <c r="D180" s="33"/>
      <c r="E180" s="35"/>
      <c r="F180" s="35"/>
      <c r="G180" s="35"/>
      <c r="H180" s="35"/>
      <c r="I180" s="35"/>
      <c r="J180" s="35"/>
      <c r="K180" s="35"/>
      <c r="L180" s="35"/>
      <c r="M180" s="35"/>
      <c r="N180" s="36"/>
      <c r="O180" s="35"/>
      <c r="P180" s="47"/>
      <c r="Q180" s="47"/>
      <c r="R180" s="47"/>
    </row>
    <row r="181" s="39" customFormat="true" ht="27" hidden="false" customHeight="true" outlineLevel="0" collapsed="false">
      <c r="B181" s="40" t="s">
        <v>189</v>
      </c>
      <c r="E181" s="48" t="n">
        <f aca="false">SUM(E183:E184)</f>
        <v>100</v>
      </c>
      <c r="F181" s="48" t="n">
        <f aca="false">SUM(F183:F184)</f>
        <v>100</v>
      </c>
      <c r="G181" s="48" t="n">
        <f aca="false">SUM(G183:G184)</f>
        <v>100</v>
      </c>
      <c r="H181" s="48" t="n">
        <f aca="false">SUM(H183:H184)</f>
        <v>100</v>
      </c>
      <c r="I181" s="48" t="n">
        <f aca="false">SUM(I183:I184)</f>
        <v>100</v>
      </c>
      <c r="J181" s="48" t="n">
        <f aca="false">SUM(J183:J184)</f>
        <v>100</v>
      </c>
      <c r="K181" s="48" t="n">
        <f aca="false">SUM(K183:K184)</f>
        <v>100</v>
      </c>
      <c r="L181" s="48" t="n">
        <f aca="false">SUM(L183:L184)</f>
        <v>100</v>
      </c>
      <c r="M181" s="48" t="n">
        <f aca="false">SUM(M183:M184)</f>
        <v>100</v>
      </c>
      <c r="N181" s="48" t="n">
        <f aca="false">SUM(N183:N184)</f>
        <v>100</v>
      </c>
      <c r="O181" s="48" t="n">
        <f aca="false">SUM(O183:O184)</f>
        <v>100</v>
      </c>
      <c r="P181" s="43"/>
      <c r="Q181" s="39" t="s">
        <v>190</v>
      </c>
    </row>
    <row r="182" s="39" customFormat="true" ht="27" hidden="false" customHeight="true" outlineLevel="0" collapsed="false">
      <c r="C182" s="40" t="s">
        <v>191</v>
      </c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s="43" customFormat="true" ht="27" hidden="false" customHeight="true" outlineLevel="0" collapsed="false">
      <c r="C183" s="44" t="s">
        <v>131</v>
      </c>
      <c r="E183" s="49" t="n">
        <v>99.8</v>
      </c>
      <c r="F183" s="49" t="n">
        <v>100</v>
      </c>
      <c r="G183" s="49" t="n">
        <v>87</v>
      </c>
      <c r="H183" s="49" t="n">
        <v>100</v>
      </c>
      <c r="I183" s="49" t="n">
        <v>100</v>
      </c>
      <c r="J183" s="49" t="n">
        <v>100</v>
      </c>
      <c r="K183" s="49" t="n">
        <v>100</v>
      </c>
      <c r="L183" s="49" t="n">
        <v>100</v>
      </c>
      <c r="M183" s="49" t="n">
        <v>100</v>
      </c>
      <c r="N183" s="49" t="n">
        <v>100</v>
      </c>
      <c r="O183" s="49" t="n">
        <v>100</v>
      </c>
      <c r="R183" s="43" t="s">
        <v>132</v>
      </c>
    </row>
    <row r="184" s="43" customFormat="true" ht="27" hidden="false" customHeight="true" outlineLevel="0" collapsed="false">
      <c r="C184" s="44" t="s">
        <v>157</v>
      </c>
      <c r="D184" s="42"/>
      <c r="E184" s="49" t="n">
        <v>0.2</v>
      </c>
      <c r="F184" s="50" t="s">
        <v>69</v>
      </c>
      <c r="G184" s="49" t="n">
        <v>13</v>
      </c>
      <c r="H184" s="50" t="s">
        <v>69</v>
      </c>
      <c r="I184" s="50" t="s">
        <v>69</v>
      </c>
      <c r="J184" s="50" t="s">
        <v>69</v>
      </c>
      <c r="K184" s="50" t="s">
        <v>69</v>
      </c>
      <c r="L184" s="50" t="s">
        <v>69</v>
      </c>
      <c r="M184" s="50" t="s">
        <v>69</v>
      </c>
      <c r="N184" s="50" t="s">
        <v>69</v>
      </c>
      <c r="O184" s="50" t="s">
        <v>69</v>
      </c>
      <c r="R184" s="43" t="s">
        <v>158</v>
      </c>
    </row>
    <row r="185" s="39" customFormat="true" ht="27" hidden="false" customHeight="true" outlineLevel="0" collapsed="false">
      <c r="B185" s="40" t="s">
        <v>192</v>
      </c>
      <c r="E185" s="48" t="n">
        <f aca="false">SUM(E186:E187)</f>
        <v>100</v>
      </c>
      <c r="F185" s="48" t="n">
        <f aca="false">SUM(F186:F187)</f>
        <v>100</v>
      </c>
      <c r="G185" s="48" t="n">
        <f aca="false">SUM(G186:G187)</f>
        <v>100</v>
      </c>
      <c r="H185" s="48" t="n">
        <f aca="false">SUM(H186:H187)</f>
        <v>100</v>
      </c>
      <c r="I185" s="48" t="n">
        <f aca="false">SUM(I186:I187)</f>
        <v>100</v>
      </c>
      <c r="J185" s="48" t="n">
        <f aca="false">SUM(J186:J187)</f>
        <v>100</v>
      </c>
      <c r="K185" s="48" t="n">
        <f aca="false">SUM(K186:K187)</f>
        <v>100</v>
      </c>
      <c r="L185" s="48" t="n">
        <f aca="false">SUM(L186:L187)</f>
        <v>100</v>
      </c>
      <c r="M185" s="48" t="n">
        <f aca="false">SUM(M186:M187)</f>
        <v>100</v>
      </c>
      <c r="N185" s="48" t="n">
        <f aca="false">SUM(N186:N187)</f>
        <v>100</v>
      </c>
      <c r="O185" s="48" t="n">
        <f aca="false">SUM(O186:O187)</f>
        <v>100</v>
      </c>
      <c r="Q185" s="39" t="s">
        <v>193</v>
      </c>
    </row>
    <row r="186" s="43" customFormat="true" ht="27" hidden="false" customHeight="true" outlineLevel="0" collapsed="false">
      <c r="C186" s="44" t="s">
        <v>131</v>
      </c>
      <c r="E186" s="49" t="n">
        <v>97.8</v>
      </c>
      <c r="F186" s="49" t="n">
        <v>90.8</v>
      </c>
      <c r="G186" s="49" t="n">
        <v>100</v>
      </c>
      <c r="H186" s="49" t="n">
        <v>100</v>
      </c>
      <c r="I186" s="49" t="n">
        <v>93.9</v>
      </c>
      <c r="J186" s="49" t="n">
        <v>100</v>
      </c>
      <c r="K186" s="49" t="n">
        <v>100</v>
      </c>
      <c r="L186" s="49" t="n">
        <v>100</v>
      </c>
      <c r="M186" s="49" t="n">
        <v>98.4</v>
      </c>
      <c r="N186" s="49" t="n">
        <v>99</v>
      </c>
      <c r="O186" s="49" t="n">
        <v>96.5</v>
      </c>
      <c r="R186" s="43" t="s">
        <v>132</v>
      </c>
    </row>
    <row r="187" s="43" customFormat="true" ht="27" hidden="false" customHeight="true" outlineLevel="0" collapsed="false">
      <c r="C187" s="44" t="s">
        <v>157</v>
      </c>
      <c r="E187" s="50" t="n">
        <v>2.2</v>
      </c>
      <c r="F187" s="50" t="n">
        <v>9.2</v>
      </c>
      <c r="G187" s="50" t="s">
        <v>69</v>
      </c>
      <c r="H187" s="50" t="s">
        <v>69</v>
      </c>
      <c r="I187" s="50" t="n">
        <v>6.1</v>
      </c>
      <c r="J187" s="50" t="s">
        <v>69</v>
      </c>
      <c r="K187" s="50" t="s">
        <v>69</v>
      </c>
      <c r="L187" s="50" t="s">
        <v>69</v>
      </c>
      <c r="M187" s="50" t="n">
        <v>1.6</v>
      </c>
      <c r="N187" s="50" t="n">
        <v>1</v>
      </c>
      <c r="O187" s="48" t="n">
        <v>3.5</v>
      </c>
      <c r="R187" s="43" t="s">
        <v>158</v>
      </c>
    </row>
    <row r="188" s="39" customFormat="true" ht="27" hidden="false" customHeight="true" outlineLevel="0" collapsed="false">
      <c r="B188" s="40" t="s">
        <v>194</v>
      </c>
      <c r="E188" s="48" t="n">
        <f aca="false">SUM(E189:E190)</f>
        <v>100</v>
      </c>
      <c r="F188" s="48" t="n">
        <f aca="false">SUM(F189:F190)</f>
        <v>100</v>
      </c>
      <c r="G188" s="48" t="n">
        <f aca="false">SUM(G189:G190)</f>
        <v>100</v>
      </c>
      <c r="H188" s="48" t="n">
        <f aca="false">SUM(H189:H190)</f>
        <v>100</v>
      </c>
      <c r="I188" s="48" t="n">
        <f aca="false">SUM(I189:I190)</f>
        <v>100</v>
      </c>
      <c r="J188" s="48" t="n">
        <f aca="false">SUM(J189:J190)</f>
        <v>100</v>
      </c>
      <c r="K188" s="48" t="n">
        <f aca="false">SUM(K189:K190)</f>
        <v>100</v>
      </c>
      <c r="L188" s="48" t="n">
        <f aca="false">SUM(L189:L190)</f>
        <v>100</v>
      </c>
      <c r="M188" s="48" t="n">
        <f aca="false">SUM(M189:M190)</f>
        <v>100</v>
      </c>
      <c r="N188" s="48" t="n">
        <f aca="false">SUM(N189:N190)</f>
        <v>100</v>
      </c>
      <c r="O188" s="48" t="n">
        <f aca="false">SUM(O189:O190)</f>
        <v>100</v>
      </c>
      <c r="Q188" s="39" t="s">
        <v>195</v>
      </c>
    </row>
    <row r="189" s="43" customFormat="true" ht="27" hidden="false" customHeight="true" outlineLevel="0" collapsed="false">
      <c r="C189" s="44" t="s">
        <v>131</v>
      </c>
      <c r="E189" s="49" t="n">
        <v>99.6</v>
      </c>
      <c r="F189" s="49" t="n">
        <v>95.4</v>
      </c>
      <c r="G189" s="49" t="n">
        <v>100</v>
      </c>
      <c r="H189" s="49" t="n">
        <v>100</v>
      </c>
      <c r="I189" s="49" t="n">
        <v>98.7</v>
      </c>
      <c r="J189" s="49" t="n">
        <v>100</v>
      </c>
      <c r="K189" s="49" t="n">
        <v>100</v>
      </c>
      <c r="L189" s="49" t="n">
        <v>100</v>
      </c>
      <c r="M189" s="49" t="n">
        <v>100</v>
      </c>
      <c r="N189" s="49" t="n">
        <v>100</v>
      </c>
      <c r="O189" s="49" t="n">
        <v>100</v>
      </c>
      <c r="Q189" s="39"/>
      <c r="R189" s="43" t="s">
        <v>132</v>
      </c>
    </row>
    <row r="190" s="43" customFormat="true" ht="27" hidden="false" customHeight="true" outlineLevel="0" collapsed="false">
      <c r="C190" s="44" t="s">
        <v>157</v>
      </c>
      <c r="E190" s="49" t="n">
        <v>0.4</v>
      </c>
      <c r="F190" s="49" t="n">
        <v>4.6</v>
      </c>
      <c r="G190" s="50" t="s">
        <v>69</v>
      </c>
      <c r="H190" s="50" t="s">
        <v>69</v>
      </c>
      <c r="I190" s="49" t="n">
        <v>1.3</v>
      </c>
      <c r="J190" s="50" t="s">
        <v>69</v>
      </c>
      <c r="K190" s="50" t="s">
        <v>69</v>
      </c>
      <c r="L190" s="50" t="s">
        <v>69</v>
      </c>
      <c r="M190" s="50" t="s">
        <v>69</v>
      </c>
      <c r="N190" s="50" t="s">
        <v>69</v>
      </c>
      <c r="O190" s="50" t="s">
        <v>69</v>
      </c>
      <c r="R190" s="43" t="s">
        <v>158</v>
      </c>
    </row>
    <row r="191" s="39" customFormat="true" ht="27" hidden="false" customHeight="true" outlineLevel="0" collapsed="false">
      <c r="B191" s="40" t="s">
        <v>196</v>
      </c>
      <c r="E191" s="48" t="n">
        <f aca="false">SUM(E192:E193)</f>
        <v>100</v>
      </c>
      <c r="F191" s="48" t="n">
        <f aca="false">SUM(F192:F193)</f>
        <v>100</v>
      </c>
      <c r="G191" s="48" t="n">
        <f aca="false">SUM(G192:G193)</f>
        <v>100</v>
      </c>
      <c r="H191" s="48" t="n">
        <f aca="false">SUM(H192:H193)</f>
        <v>100</v>
      </c>
      <c r="I191" s="48" t="n">
        <f aca="false">SUM(I192:I193)</f>
        <v>100</v>
      </c>
      <c r="J191" s="48" t="n">
        <f aca="false">SUM(J192:J193)</f>
        <v>100</v>
      </c>
      <c r="K191" s="48" t="n">
        <f aca="false">SUM(K192:K193)</f>
        <v>100</v>
      </c>
      <c r="L191" s="48" t="n">
        <f aca="false">SUM(L192:L193)</f>
        <v>100</v>
      </c>
      <c r="M191" s="48" t="n">
        <f aca="false">SUM(M192:M193)</f>
        <v>100</v>
      </c>
      <c r="N191" s="48" t="n">
        <f aca="false">SUM(N192:N193)</f>
        <v>100</v>
      </c>
      <c r="O191" s="48" t="n">
        <f aca="false">SUM(O192:O193)</f>
        <v>100</v>
      </c>
      <c r="Q191" s="39" t="s">
        <v>197</v>
      </c>
    </row>
    <row r="192" s="43" customFormat="true" ht="27" hidden="false" customHeight="true" outlineLevel="0" collapsed="false">
      <c r="C192" s="44" t="s">
        <v>131</v>
      </c>
      <c r="E192" s="50" t="n">
        <v>84.4</v>
      </c>
      <c r="F192" s="50" t="n">
        <v>62.8</v>
      </c>
      <c r="G192" s="50" t="n">
        <v>55.3</v>
      </c>
      <c r="H192" s="50" t="n">
        <v>100</v>
      </c>
      <c r="I192" s="50" t="n">
        <v>83.2</v>
      </c>
      <c r="J192" s="50" t="n">
        <v>56.7</v>
      </c>
      <c r="K192" s="50" t="n">
        <v>100</v>
      </c>
      <c r="L192" s="50" t="n">
        <v>100</v>
      </c>
      <c r="M192" s="50" t="n">
        <v>77.1</v>
      </c>
      <c r="N192" s="50" t="n">
        <v>95.4</v>
      </c>
      <c r="O192" s="50" t="n">
        <v>67.6</v>
      </c>
      <c r="P192" s="39"/>
      <c r="R192" s="43" t="s">
        <v>132</v>
      </c>
    </row>
    <row r="193" s="43" customFormat="true" ht="27" hidden="false" customHeight="true" outlineLevel="0" collapsed="false">
      <c r="C193" s="44" t="s">
        <v>157</v>
      </c>
      <c r="E193" s="50" t="n">
        <v>15.6</v>
      </c>
      <c r="F193" s="50" t="n">
        <v>37.2</v>
      </c>
      <c r="G193" s="50" t="n">
        <v>44.7</v>
      </c>
      <c r="H193" s="50" t="s">
        <v>69</v>
      </c>
      <c r="I193" s="50" t="n">
        <v>16.8</v>
      </c>
      <c r="J193" s="50" t="n">
        <v>43.3</v>
      </c>
      <c r="K193" s="50" t="s">
        <v>69</v>
      </c>
      <c r="L193" s="50" t="s">
        <v>69</v>
      </c>
      <c r="M193" s="50" t="n">
        <v>22.9</v>
      </c>
      <c r="N193" s="50" t="n">
        <v>4.6</v>
      </c>
      <c r="O193" s="50" t="n">
        <v>32.4</v>
      </c>
      <c r="P193" s="39"/>
      <c r="R193" s="43" t="s">
        <v>158</v>
      </c>
    </row>
    <row r="194" s="39" customFormat="true" ht="27" hidden="false" customHeight="true" outlineLevel="0" collapsed="false">
      <c r="A194" s="39" t="s">
        <v>198</v>
      </c>
      <c r="E194" s="48" t="n">
        <f aca="false">SUM(E196:E201)</f>
        <v>100</v>
      </c>
      <c r="F194" s="48" t="n">
        <f aca="false">SUM(F196:F201)</f>
        <v>100</v>
      </c>
      <c r="G194" s="48" t="n">
        <f aca="false">SUM(G196:G201)</f>
        <v>100</v>
      </c>
      <c r="H194" s="48" t="n">
        <f aca="false">SUM(H196:H201)</f>
        <v>100</v>
      </c>
      <c r="I194" s="48" t="n">
        <f aca="false">SUM(I196:I201)</f>
        <v>100</v>
      </c>
      <c r="J194" s="48" t="n">
        <f aca="false">SUM(J196:J201)</f>
        <v>100</v>
      </c>
      <c r="K194" s="48" t="n">
        <f aca="false">SUM(K196:K201)</f>
        <v>100</v>
      </c>
      <c r="L194" s="48" t="n">
        <f aca="false">SUM(L196:L201)</f>
        <v>100</v>
      </c>
      <c r="M194" s="48" t="n">
        <f aca="false">SUM(M196:M201)</f>
        <v>100</v>
      </c>
      <c r="N194" s="48" t="n">
        <f aca="false">SUM(N196:N201)</f>
        <v>100</v>
      </c>
      <c r="O194" s="48" t="n">
        <f aca="false">SUM(O196:O201)</f>
        <v>100</v>
      </c>
      <c r="P194" s="39" t="s">
        <v>199</v>
      </c>
    </row>
    <row r="195" s="39" customFormat="true" ht="27" hidden="false" customHeight="true" outlineLevel="0" collapsed="false">
      <c r="B195" s="40" t="s">
        <v>200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Q195" s="39" t="s">
        <v>201</v>
      </c>
    </row>
    <row r="196" s="43" customFormat="true" ht="27" hidden="false" customHeight="true" outlineLevel="0" collapsed="false">
      <c r="C196" s="44" t="s">
        <v>202</v>
      </c>
      <c r="E196" s="50" t="n">
        <v>31.4</v>
      </c>
      <c r="F196" s="50" t="n">
        <v>97.4</v>
      </c>
      <c r="G196" s="50" t="n">
        <v>81.3</v>
      </c>
      <c r="H196" s="50" t="s">
        <v>69</v>
      </c>
      <c r="I196" s="50" t="n">
        <v>44.7</v>
      </c>
      <c r="J196" s="50" t="n">
        <v>13.4</v>
      </c>
      <c r="K196" s="50" t="n">
        <v>100</v>
      </c>
      <c r="L196" s="50" t="n">
        <v>100</v>
      </c>
      <c r="M196" s="50" t="n">
        <v>20.9</v>
      </c>
      <c r="N196" s="50" t="n">
        <v>22.6</v>
      </c>
      <c r="O196" s="50" t="n">
        <v>47.9</v>
      </c>
      <c r="R196" s="43" t="s">
        <v>203</v>
      </c>
    </row>
    <row r="197" s="43" customFormat="true" ht="27" hidden="false" customHeight="true" outlineLevel="0" collapsed="false">
      <c r="C197" s="44" t="s">
        <v>204</v>
      </c>
      <c r="E197" s="50" t="n">
        <v>58.1</v>
      </c>
      <c r="F197" s="50" t="n">
        <v>2.6</v>
      </c>
      <c r="G197" s="50" t="n">
        <v>18.7</v>
      </c>
      <c r="H197" s="50" t="s">
        <v>69</v>
      </c>
      <c r="I197" s="50" t="n">
        <v>37.2</v>
      </c>
      <c r="J197" s="50" t="n">
        <v>52.1</v>
      </c>
      <c r="K197" s="50" t="s">
        <v>69</v>
      </c>
      <c r="L197" s="50" t="s">
        <v>69</v>
      </c>
      <c r="M197" s="50" t="n">
        <v>61.1</v>
      </c>
      <c r="N197" s="50" t="n">
        <v>75.3</v>
      </c>
      <c r="O197" s="50" t="n">
        <v>32.5</v>
      </c>
      <c r="R197" s="43" t="s">
        <v>205</v>
      </c>
    </row>
    <row r="198" s="43" customFormat="true" ht="26.25" hidden="false" customHeight="true" outlineLevel="0" collapsed="false">
      <c r="C198" s="44" t="s">
        <v>206</v>
      </c>
      <c r="E198" s="50" t="n">
        <v>9.8</v>
      </c>
      <c r="F198" s="50" t="s">
        <v>69</v>
      </c>
      <c r="G198" s="50" t="s">
        <v>69</v>
      </c>
      <c r="H198" s="50" t="n">
        <v>100</v>
      </c>
      <c r="I198" s="50" t="n">
        <v>18.1</v>
      </c>
      <c r="J198" s="50" t="n">
        <v>28.5</v>
      </c>
      <c r="K198" s="50" t="s">
        <v>69</v>
      </c>
      <c r="L198" s="50" t="s">
        <v>69</v>
      </c>
      <c r="M198" s="50" t="n">
        <v>17.2</v>
      </c>
      <c r="N198" s="50" t="n">
        <v>2.1</v>
      </c>
      <c r="O198" s="50" t="n">
        <v>19.6</v>
      </c>
      <c r="R198" s="43" t="s">
        <v>207</v>
      </c>
    </row>
    <row r="199" s="43" customFormat="true" ht="27" hidden="false" customHeight="true" outlineLevel="0" collapsed="false">
      <c r="C199" s="44" t="s">
        <v>208</v>
      </c>
      <c r="E199" s="50" t="n">
        <v>0.7</v>
      </c>
      <c r="F199" s="50" t="s">
        <v>69</v>
      </c>
      <c r="G199" s="50" t="s">
        <v>69</v>
      </c>
      <c r="H199" s="50" t="s">
        <v>69</v>
      </c>
      <c r="I199" s="50" t="s">
        <v>69</v>
      </c>
      <c r="J199" s="50" t="n">
        <v>6</v>
      </c>
      <c r="K199" s="50" t="s">
        <v>69</v>
      </c>
      <c r="L199" s="50" t="s">
        <v>69</v>
      </c>
      <c r="M199" s="50" t="n">
        <v>0.8</v>
      </c>
      <c r="N199" s="50" t="s">
        <v>69</v>
      </c>
      <c r="O199" s="50" t="s">
        <v>69</v>
      </c>
      <c r="Q199" s="39"/>
      <c r="R199" s="43" t="s">
        <v>209</v>
      </c>
    </row>
    <row r="200" s="43" customFormat="true" ht="27" hidden="false" customHeight="true" outlineLevel="0" collapsed="false">
      <c r="C200" s="44" t="s">
        <v>210</v>
      </c>
      <c r="E200" s="50" t="s">
        <v>69</v>
      </c>
      <c r="F200" s="50" t="s">
        <v>69</v>
      </c>
      <c r="G200" s="50" t="s">
        <v>69</v>
      </c>
      <c r="H200" s="50" t="s">
        <v>69</v>
      </c>
      <c r="I200" s="50" t="s">
        <v>69</v>
      </c>
      <c r="J200" s="50" t="s">
        <v>69</v>
      </c>
      <c r="K200" s="50" t="s">
        <v>69</v>
      </c>
      <c r="L200" s="50" t="s">
        <v>69</v>
      </c>
      <c r="M200" s="50" t="s">
        <v>69</v>
      </c>
      <c r="N200" s="50" t="s">
        <v>69</v>
      </c>
      <c r="O200" s="50" t="s">
        <v>69</v>
      </c>
      <c r="R200" s="43" t="s">
        <v>211</v>
      </c>
    </row>
    <row r="201" s="43" customFormat="true" ht="27" hidden="false" customHeight="true" outlineLevel="0" collapsed="false">
      <c r="C201" s="44" t="s">
        <v>212</v>
      </c>
      <c r="E201" s="50" t="s">
        <v>69</v>
      </c>
      <c r="F201" s="50" t="s">
        <v>69</v>
      </c>
      <c r="G201" s="50" t="s">
        <v>69</v>
      </c>
      <c r="H201" s="50" t="s">
        <v>69</v>
      </c>
      <c r="I201" s="50" t="s">
        <v>69</v>
      </c>
      <c r="J201" s="50" t="s">
        <v>69</v>
      </c>
      <c r="K201" s="50" t="s">
        <v>69</v>
      </c>
      <c r="L201" s="50" t="s">
        <v>69</v>
      </c>
      <c r="M201" s="50" t="s">
        <v>69</v>
      </c>
      <c r="N201" s="50" t="s">
        <v>69</v>
      </c>
      <c r="O201" s="50" t="s">
        <v>69</v>
      </c>
      <c r="R201" s="43" t="s">
        <v>213</v>
      </c>
    </row>
    <row r="202" s="5" customFormat="true" ht="24" hidden="false" customHeight="true" outlineLevel="0" collapsed="false">
      <c r="A202" s="4" t="s">
        <v>97</v>
      </c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7"/>
      <c r="Q202" s="7"/>
      <c r="R202" s="7"/>
    </row>
    <row r="203" s="5" customFormat="true" ht="24" hidden="false" customHeight="true" outlineLevel="0" collapsed="false">
      <c r="A203" s="8" t="s">
        <v>98</v>
      </c>
      <c r="M203" s="6"/>
      <c r="N203" s="6"/>
      <c r="O203" s="7"/>
      <c r="P203" s="7"/>
      <c r="Q203" s="7"/>
      <c r="R203" s="9"/>
    </row>
    <row r="204" customFormat="false" ht="8.25" hidden="false" customHeight="true" outlineLevel="0" collapsed="false">
      <c r="A204" s="10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</row>
    <row r="205" customFormat="false" ht="3" hidden="false" customHeight="true" outlineLevel="0" collapsed="false">
      <c r="A205" s="12"/>
      <c r="B205" s="13"/>
      <c r="C205" s="13"/>
      <c r="D205" s="13"/>
      <c r="E205" s="14"/>
      <c r="F205" s="15"/>
      <c r="G205" s="13"/>
      <c r="H205" s="16"/>
      <c r="I205" s="14"/>
      <c r="J205" s="15"/>
      <c r="K205" s="13"/>
      <c r="L205" s="13"/>
      <c r="M205" s="13"/>
      <c r="N205" s="16"/>
      <c r="O205" s="14"/>
      <c r="P205" s="13"/>
      <c r="Q205" s="13"/>
      <c r="R205" s="13"/>
      <c r="S205" s="13"/>
    </row>
    <row r="206" customFormat="false" ht="26.1" hidden="false" customHeight="true" outlineLevel="0" collapsed="false">
      <c r="E206" s="17"/>
      <c r="F206" s="18" t="s">
        <v>2</v>
      </c>
      <c r="G206" s="18"/>
      <c r="H206" s="18"/>
      <c r="I206" s="18" t="s">
        <v>3</v>
      </c>
      <c r="J206" s="18" t="s">
        <v>4</v>
      </c>
      <c r="K206" s="18"/>
      <c r="L206" s="18"/>
      <c r="M206" s="18"/>
      <c r="N206" s="18"/>
      <c r="O206" s="18" t="s">
        <v>5</v>
      </c>
    </row>
    <row r="207" customFormat="false" ht="26.1" hidden="false" customHeight="true" outlineLevel="0" collapsed="false">
      <c r="B207" s="2" t="s">
        <v>6</v>
      </c>
      <c r="E207" s="17"/>
      <c r="F207" s="19" t="s">
        <v>7</v>
      </c>
      <c r="G207" s="19"/>
      <c r="H207" s="19"/>
      <c r="I207" s="18" t="s">
        <v>8</v>
      </c>
      <c r="J207" s="19" t="s">
        <v>9</v>
      </c>
      <c r="K207" s="19"/>
      <c r="L207" s="19"/>
      <c r="M207" s="19"/>
      <c r="N207" s="19"/>
      <c r="O207" s="18" t="s">
        <v>10</v>
      </c>
    </row>
    <row r="208" customFormat="false" ht="26.1" hidden="false" customHeight="true" outlineLevel="0" collapsed="false">
      <c r="E208" s="17"/>
      <c r="F208" s="20" t="s">
        <v>11</v>
      </c>
      <c r="G208" s="20"/>
      <c r="H208" s="18" t="s">
        <v>12</v>
      </c>
      <c r="I208" s="18" t="s">
        <v>13</v>
      </c>
      <c r="J208" s="18" t="s">
        <v>14</v>
      </c>
      <c r="K208" s="18" t="s">
        <v>15</v>
      </c>
      <c r="L208" s="18" t="s">
        <v>15</v>
      </c>
      <c r="M208" s="18" t="s">
        <v>16</v>
      </c>
      <c r="N208" s="21" t="s">
        <v>14</v>
      </c>
      <c r="O208" s="18" t="s">
        <v>17</v>
      </c>
      <c r="P208" s="22"/>
    </row>
    <row r="209" customFormat="false" ht="26.1" hidden="false" customHeight="true" outlineLevel="0" collapsed="false">
      <c r="E209" s="18" t="s">
        <v>18</v>
      </c>
      <c r="F209" s="19" t="s">
        <v>19</v>
      </c>
      <c r="G209" s="19"/>
      <c r="H209" s="18" t="s">
        <v>20</v>
      </c>
      <c r="I209" s="23" t="s">
        <v>21</v>
      </c>
      <c r="J209" s="18" t="s">
        <v>22</v>
      </c>
      <c r="K209" s="18" t="s">
        <v>23</v>
      </c>
      <c r="L209" s="18" t="s">
        <v>24</v>
      </c>
      <c r="M209" s="18" t="s">
        <v>25</v>
      </c>
      <c r="N209" s="21" t="s">
        <v>26</v>
      </c>
      <c r="O209" s="23" t="s">
        <v>27</v>
      </c>
      <c r="S209" s="24"/>
    </row>
    <row r="210" customFormat="false" ht="26.1" hidden="false" customHeight="true" outlineLevel="0" collapsed="false">
      <c r="A210" s="25" t="s">
        <v>28</v>
      </c>
      <c r="B210" s="25"/>
      <c r="C210" s="25"/>
      <c r="D210" s="25"/>
      <c r="E210" s="23" t="s">
        <v>29</v>
      </c>
      <c r="F210" s="18" t="s">
        <v>30</v>
      </c>
      <c r="G210" s="18" t="s">
        <v>31</v>
      </c>
      <c r="H210" s="18" t="s">
        <v>32</v>
      </c>
      <c r="I210" s="23" t="s">
        <v>33</v>
      </c>
      <c r="J210" s="18" t="s">
        <v>34</v>
      </c>
      <c r="K210" s="23" t="s">
        <v>35</v>
      </c>
      <c r="L210" s="23" t="s">
        <v>36</v>
      </c>
      <c r="M210" s="18" t="s">
        <v>37</v>
      </c>
      <c r="N210" s="21" t="s">
        <v>38</v>
      </c>
      <c r="O210" s="23" t="s">
        <v>39</v>
      </c>
      <c r="P210" s="26" t="s">
        <v>40</v>
      </c>
      <c r="Q210" s="26"/>
      <c r="R210" s="26"/>
      <c r="S210" s="26"/>
    </row>
    <row r="211" customFormat="false" ht="26.1" hidden="false" customHeight="true" outlineLevel="0" collapsed="false">
      <c r="E211" s="23"/>
      <c r="F211" s="18" t="s">
        <v>41</v>
      </c>
      <c r="G211" s="18" t="s">
        <v>42</v>
      </c>
      <c r="H211" s="18" t="s">
        <v>43</v>
      </c>
      <c r="I211" s="23" t="s">
        <v>44</v>
      </c>
      <c r="J211" s="18" t="s">
        <v>45</v>
      </c>
      <c r="K211" s="23" t="s">
        <v>46</v>
      </c>
      <c r="L211" s="23" t="s">
        <v>46</v>
      </c>
      <c r="M211" s="18" t="s">
        <v>47</v>
      </c>
      <c r="N211" s="28" t="s">
        <v>48</v>
      </c>
      <c r="O211" s="23" t="s">
        <v>49</v>
      </c>
      <c r="Q211" s="29"/>
      <c r="R211" s="29"/>
      <c r="S211" s="29"/>
    </row>
    <row r="212" customFormat="false" ht="26.1" hidden="false" customHeight="true" outlineLevel="0" collapsed="false">
      <c r="E212" s="23"/>
      <c r="F212" s="23" t="s">
        <v>50</v>
      </c>
      <c r="G212" s="23" t="s">
        <v>50</v>
      </c>
      <c r="H212" s="23" t="s">
        <v>51</v>
      </c>
      <c r="I212" s="17"/>
      <c r="J212" s="23" t="s">
        <v>52</v>
      </c>
      <c r="K212" s="17"/>
      <c r="L212" s="17"/>
      <c r="M212" s="23" t="s">
        <v>53</v>
      </c>
      <c r="N212" s="28" t="s">
        <v>46</v>
      </c>
      <c r="O212" s="17"/>
    </row>
    <row r="213" customFormat="false" ht="26.1" hidden="false" customHeight="true" outlineLevel="0" collapsed="false">
      <c r="E213" s="17"/>
      <c r="F213" s="23" t="s">
        <v>54</v>
      </c>
      <c r="G213" s="23" t="s">
        <v>55</v>
      </c>
      <c r="H213" s="23" t="s">
        <v>56</v>
      </c>
      <c r="I213" s="17"/>
      <c r="J213" s="23" t="s">
        <v>57</v>
      </c>
      <c r="K213" s="17"/>
      <c r="L213" s="17"/>
      <c r="M213" s="23" t="s">
        <v>58</v>
      </c>
      <c r="N213" s="3"/>
      <c r="O213" s="17"/>
    </row>
    <row r="214" customFormat="false" ht="26.1" hidden="false" customHeight="true" outlineLevel="0" collapsed="false">
      <c r="E214" s="23"/>
      <c r="F214" s="23" t="s">
        <v>59</v>
      </c>
      <c r="G214" s="23" t="s">
        <v>60</v>
      </c>
      <c r="H214" s="23" t="s">
        <v>61</v>
      </c>
      <c r="I214" s="23"/>
      <c r="J214" s="23" t="s">
        <v>46</v>
      </c>
      <c r="K214" s="17"/>
      <c r="L214" s="17"/>
      <c r="M214" s="23" t="s">
        <v>46</v>
      </c>
      <c r="N214" s="3"/>
      <c r="O214" s="17"/>
    </row>
    <row r="215" customFormat="false" ht="3" hidden="false" customHeight="true" outlineLevel="0" collapsed="false">
      <c r="B215" s="11"/>
      <c r="C215" s="11"/>
      <c r="D215" s="11"/>
      <c r="E215" s="19"/>
      <c r="F215" s="30"/>
      <c r="G215" s="30"/>
      <c r="H215" s="30"/>
      <c r="I215" s="30"/>
      <c r="J215" s="30"/>
      <c r="K215" s="30"/>
      <c r="L215" s="30"/>
      <c r="M215" s="30"/>
      <c r="N215" s="31"/>
      <c r="O215" s="30"/>
      <c r="P215" s="32"/>
      <c r="Q215" s="32"/>
      <c r="R215" s="32"/>
      <c r="S215" s="11"/>
    </row>
    <row r="216" customFormat="false" ht="6" hidden="false" customHeight="true" outlineLevel="0" collapsed="false">
      <c r="A216" s="12"/>
      <c r="B216" s="33"/>
      <c r="C216" s="34"/>
      <c r="D216" s="33"/>
      <c r="E216" s="35"/>
      <c r="F216" s="35"/>
      <c r="G216" s="35"/>
      <c r="H216" s="35"/>
      <c r="I216" s="35"/>
      <c r="J216" s="35"/>
      <c r="K216" s="35"/>
      <c r="L216" s="35"/>
      <c r="M216" s="35"/>
      <c r="N216" s="36"/>
      <c r="O216" s="35"/>
      <c r="P216" s="47"/>
      <c r="Q216" s="47"/>
      <c r="R216" s="47"/>
    </row>
    <row r="217" s="39" customFormat="true" ht="25.5" hidden="false" customHeight="true" outlineLevel="0" collapsed="false">
      <c r="B217" s="40" t="s">
        <v>214</v>
      </c>
      <c r="E217" s="48" t="n">
        <f aca="false">SUM(E218:E222)</f>
        <v>100</v>
      </c>
      <c r="F217" s="48" t="n">
        <f aca="false">SUM(F218:F222)</f>
        <v>100</v>
      </c>
      <c r="G217" s="48" t="n">
        <f aca="false">SUM(G218:G222)</f>
        <v>100</v>
      </c>
      <c r="H217" s="48" t="n">
        <f aca="false">SUM(H218:H222)</f>
        <v>100</v>
      </c>
      <c r="I217" s="48" t="n">
        <f aca="false">SUM(I218:I222)</f>
        <v>100</v>
      </c>
      <c r="J217" s="48" t="n">
        <f aca="false">SUM(J218:J222)</f>
        <v>100</v>
      </c>
      <c r="K217" s="48" t="n">
        <f aca="false">SUM(K218:K222)</f>
        <v>100</v>
      </c>
      <c r="L217" s="48" t="n">
        <f aca="false">SUM(L218:L222)</f>
        <v>100</v>
      </c>
      <c r="M217" s="48" t="n">
        <f aca="false">SUM(M218:M222)</f>
        <v>100</v>
      </c>
      <c r="N217" s="48" t="n">
        <f aca="false">SUM(N218:N222)</f>
        <v>100</v>
      </c>
      <c r="O217" s="48" t="n">
        <f aca="false">SUM(O218:O222)</f>
        <v>100</v>
      </c>
      <c r="Q217" s="39" t="s">
        <v>215</v>
      </c>
    </row>
    <row r="218" s="43" customFormat="true" ht="25.5" hidden="false" customHeight="true" outlineLevel="0" collapsed="false">
      <c r="C218" s="44" t="s">
        <v>216</v>
      </c>
      <c r="E218" s="50" t="n">
        <v>74.9</v>
      </c>
      <c r="F218" s="50" t="n">
        <v>21.2</v>
      </c>
      <c r="G218" s="50" t="n">
        <v>24.2</v>
      </c>
      <c r="H218" s="50" t="n">
        <v>100</v>
      </c>
      <c r="I218" s="50" t="n">
        <v>71.6</v>
      </c>
      <c r="J218" s="50" t="n">
        <v>92.2</v>
      </c>
      <c r="K218" s="50" t="s">
        <v>69</v>
      </c>
      <c r="L218" s="50" t="n">
        <v>100</v>
      </c>
      <c r="M218" s="50" t="n">
        <v>83.8</v>
      </c>
      <c r="N218" s="50" t="n">
        <v>79.5</v>
      </c>
      <c r="O218" s="50" t="n">
        <v>61.3</v>
      </c>
      <c r="R218" s="43" t="s">
        <v>217</v>
      </c>
    </row>
    <row r="219" s="43" customFormat="true" ht="25.5" hidden="false" customHeight="true" outlineLevel="0" collapsed="false">
      <c r="C219" s="44" t="s">
        <v>218</v>
      </c>
      <c r="E219" s="50" t="n">
        <v>14.1</v>
      </c>
      <c r="F219" s="50" t="n">
        <v>27.9</v>
      </c>
      <c r="G219" s="50" t="n">
        <v>37.3</v>
      </c>
      <c r="H219" s="50" t="s">
        <v>69</v>
      </c>
      <c r="I219" s="50" t="n">
        <v>12.2</v>
      </c>
      <c r="J219" s="50" t="s">
        <v>69</v>
      </c>
      <c r="K219" s="50" t="n">
        <v>72.1</v>
      </c>
      <c r="L219" s="50" t="s">
        <v>69</v>
      </c>
      <c r="M219" s="50" t="n">
        <v>10.7</v>
      </c>
      <c r="N219" s="50" t="n">
        <v>13.4</v>
      </c>
      <c r="O219" s="50" t="n">
        <v>29.3</v>
      </c>
      <c r="Q219" s="39"/>
      <c r="R219" s="43" t="s">
        <v>219</v>
      </c>
    </row>
    <row r="220" s="43" customFormat="true" ht="25.5" hidden="false" customHeight="true" outlineLevel="0" collapsed="false">
      <c r="C220" s="44" t="s">
        <v>220</v>
      </c>
      <c r="E220" s="50" t="n">
        <v>10.9</v>
      </c>
      <c r="F220" s="50" t="n">
        <v>50.9</v>
      </c>
      <c r="G220" s="50" t="n">
        <v>38.5</v>
      </c>
      <c r="H220" s="50" t="s">
        <v>69</v>
      </c>
      <c r="I220" s="50" t="n">
        <v>16.2</v>
      </c>
      <c r="J220" s="50" t="n">
        <v>7.8</v>
      </c>
      <c r="K220" s="50" t="n">
        <v>27.9</v>
      </c>
      <c r="L220" s="50" t="s">
        <v>69</v>
      </c>
      <c r="M220" s="50" t="n">
        <v>5.5</v>
      </c>
      <c r="N220" s="50" t="n">
        <v>6.7</v>
      </c>
      <c r="O220" s="50" t="n">
        <v>9.4</v>
      </c>
      <c r="R220" s="43" t="s">
        <v>221</v>
      </c>
    </row>
    <row r="221" s="43" customFormat="true" ht="25.5" hidden="false" customHeight="true" outlineLevel="0" collapsed="false">
      <c r="C221" s="44" t="s">
        <v>222</v>
      </c>
      <c r="E221" s="50" t="n">
        <v>0.1</v>
      </c>
      <c r="F221" s="50" t="s">
        <v>69</v>
      </c>
      <c r="G221" s="50" t="s">
        <v>69</v>
      </c>
      <c r="H221" s="50" t="s">
        <v>69</v>
      </c>
      <c r="I221" s="50" t="s">
        <v>69</v>
      </c>
      <c r="J221" s="50" t="s">
        <v>69</v>
      </c>
      <c r="K221" s="50" t="s">
        <v>69</v>
      </c>
      <c r="L221" s="50" t="s">
        <v>69</v>
      </c>
      <c r="M221" s="50" t="s">
        <v>69</v>
      </c>
      <c r="N221" s="50" t="n">
        <v>0.4</v>
      </c>
      <c r="O221" s="50" t="s">
        <v>69</v>
      </c>
      <c r="R221" s="43" t="s">
        <v>223</v>
      </c>
    </row>
    <row r="222" s="43" customFormat="true" ht="25.5" hidden="false" customHeight="true" outlineLevel="0" collapsed="false">
      <c r="C222" s="44" t="s">
        <v>224</v>
      </c>
      <c r="E222" s="50" t="s">
        <v>69</v>
      </c>
      <c r="F222" s="50" t="s">
        <v>69</v>
      </c>
      <c r="G222" s="50" t="s">
        <v>69</v>
      </c>
      <c r="H222" s="50" t="s">
        <v>69</v>
      </c>
      <c r="I222" s="50" t="s">
        <v>69</v>
      </c>
      <c r="J222" s="50" t="s">
        <v>69</v>
      </c>
      <c r="K222" s="50" t="s">
        <v>69</v>
      </c>
      <c r="L222" s="50" t="s">
        <v>69</v>
      </c>
      <c r="M222" s="50" t="s">
        <v>69</v>
      </c>
      <c r="N222" s="50" t="s">
        <v>69</v>
      </c>
      <c r="O222" s="50" t="s">
        <v>69</v>
      </c>
      <c r="R222" s="43" t="s">
        <v>225</v>
      </c>
    </row>
    <row r="223" s="39" customFormat="true" ht="25.5" hidden="false" customHeight="true" outlineLevel="0" collapsed="false">
      <c r="B223" s="40" t="s">
        <v>226</v>
      </c>
      <c r="E223" s="48" t="n">
        <f aca="false">SUM(E224:E227)</f>
        <v>100</v>
      </c>
      <c r="F223" s="48" t="n">
        <f aca="false">SUM(F224:F227)</f>
        <v>100</v>
      </c>
      <c r="G223" s="48" t="n">
        <f aca="false">SUM(G224:G227)</f>
        <v>100</v>
      </c>
      <c r="H223" s="48" t="n">
        <f aca="false">SUM(H224:H227)</f>
        <v>100</v>
      </c>
      <c r="I223" s="48" t="n">
        <f aca="false">SUM(I224:I227)</f>
        <v>100</v>
      </c>
      <c r="J223" s="48" t="n">
        <f aca="false">SUM(J224:J227)</f>
        <v>100</v>
      </c>
      <c r="K223" s="48" t="n">
        <f aca="false">SUM(K224:K227)</f>
        <v>100</v>
      </c>
      <c r="L223" s="48" t="n">
        <f aca="false">SUM(L224:L227)</f>
        <v>100</v>
      </c>
      <c r="M223" s="48" t="n">
        <f aca="false">SUM(M224:M227)</f>
        <v>100</v>
      </c>
      <c r="N223" s="48" t="n">
        <f aca="false">SUM(N224:N227)</f>
        <v>100</v>
      </c>
      <c r="O223" s="48" t="n">
        <f aca="false">SUM(O224:O227)</f>
        <v>100</v>
      </c>
      <c r="Q223" s="39" t="s">
        <v>227</v>
      </c>
    </row>
    <row r="224" s="43" customFormat="true" ht="25.5" hidden="false" customHeight="true" outlineLevel="0" collapsed="false">
      <c r="C224" s="44" t="s">
        <v>228</v>
      </c>
      <c r="E224" s="50" t="n">
        <v>30.9</v>
      </c>
      <c r="F224" s="50" t="n">
        <v>97.4</v>
      </c>
      <c r="G224" s="50" t="n">
        <v>70.3</v>
      </c>
      <c r="H224" s="50" t="n">
        <v>100</v>
      </c>
      <c r="I224" s="50" t="n">
        <v>44.9</v>
      </c>
      <c r="J224" s="50" t="n">
        <v>45.3</v>
      </c>
      <c r="K224" s="50" t="n">
        <v>27.1</v>
      </c>
      <c r="L224" s="50" t="n">
        <v>100</v>
      </c>
      <c r="M224" s="50" t="n">
        <v>28.2</v>
      </c>
      <c r="N224" s="50" t="n">
        <v>15.4</v>
      </c>
      <c r="O224" s="50" t="n">
        <v>53</v>
      </c>
      <c r="R224" s="43" t="s">
        <v>229</v>
      </c>
    </row>
    <row r="225" s="43" customFormat="true" ht="25.5" hidden="false" customHeight="true" outlineLevel="0" collapsed="false">
      <c r="C225" s="44" t="s">
        <v>230</v>
      </c>
      <c r="E225" s="50" t="n">
        <v>5.1</v>
      </c>
      <c r="F225" s="50" t="s">
        <v>69</v>
      </c>
      <c r="G225" s="50" t="n">
        <v>29.7</v>
      </c>
      <c r="H225" s="50" t="s">
        <v>69</v>
      </c>
      <c r="I225" s="50" t="n">
        <v>12.1</v>
      </c>
      <c r="J225" s="50" t="s">
        <v>69</v>
      </c>
      <c r="K225" s="50" t="n">
        <v>35.4</v>
      </c>
      <c r="L225" s="50" t="s">
        <v>69</v>
      </c>
      <c r="M225" s="50" t="n">
        <v>0.8</v>
      </c>
      <c r="N225" s="50" t="n">
        <v>4.4</v>
      </c>
      <c r="O225" s="50" t="s">
        <v>69</v>
      </c>
      <c r="R225" s="43" t="s">
        <v>231</v>
      </c>
    </row>
    <row r="226" s="43" customFormat="true" ht="25.5" hidden="false" customHeight="true" outlineLevel="0" collapsed="false">
      <c r="C226" s="44" t="s">
        <v>232</v>
      </c>
      <c r="E226" s="50" t="n">
        <v>58.9</v>
      </c>
      <c r="F226" s="50" t="s">
        <v>69</v>
      </c>
      <c r="G226" s="50" t="s">
        <v>69</v>
      </c>
      <c r="H226" s="50" t="s">
        <v>69</v>
      </c>
      <c r="I226" s="50" t="n">
        <v>40.8</v>
      </c>
      <c r="J226" s="50" t="n">
        <v>53.6</v>
      </c>
      <c r="K226" s="50" t="n">
        <v>7.9</v>
      </c>
      <c r="L226" s="50" t="s">
        <v>69</v>
      </c>
      <c r="M226" s="50" t="n">
        <v>60.9</v>
      </c>
      <c r="N226" s="50" t="n">
        <v>75.5</v>
      </c>
      <c r="O226" s="50" t="n">
        <v>39.1</v>
      </c>
      <c r="Q226" s="39"/>
      <c r="R226" s="43" t="s">
        <v>233</v>
      </c>
    </row>
    <row r="227" s="43" customFormat="true" ht="26.25" hidden="false" customHeight="true" outlineLevel="0" collapsed="false">
      <c r="C227" s="44" t="s">
        <v>234</v>
      </c>
      <c r="E227" s="50" t="n">
        <v>5.1</v>
      </c>
      <c r="F227" s="50" t="n">
        <v>2.6</v>
      </c>
      <c r="G227" s="50" t="s">
        <v>69</v>
      </c>
      <c r="H227" s="50" t="s">
        <v>69</v>
      </c>
      <c r="I227" s="50" t="n">
        <v>2.2</v>
      </c>
      <c r="J227" s="50" t="n">
        <v>1.1</v>
      </c>
      <c r="K227" s="50" t="n">
        <v>29.6</v>
      </c>
      <c r="L227" s="50" t="s">
        <v>69</v>
      </c>
      <c r="M227" s="50" t="n">
        <v>10.1</v>
      </c>
      <c r="N227" s="50" t="n">
        <v>4.7</v>
      </c>
      <c r="O227" s="50" t="n">
        <v>7.9</v>
      </c>
      <c r="R227" s="43" t="s">
        <v>235</v>
      </c>
    </row>
    <row r="228" s="39" customFormat="true" ht="26.25" hidden="false" customHeight="true" outlineLevel="0" collapsed="false">
      <c r="B228" s="40" t="s">
        <v>236</v>
      </c>
      <c r="E228" s="48" t="n">
        <f aca="false">SUM(E229:E230)</f>
        <v>100</v>
      </c>
      <c r="F228" s="48" t="n">
        <f aca="false">SUM(F229:F230)</f>
        <v>100</v>
      </c>
      <c r="G228" s="48" t="n">
        <f aca="false">SUM(G229:G230)</f>
        <v>100</v>
      </c>
      <c r="H228" s="48" t="n">
        <f aca="false">SUM(H229:H230)</f>
        <v>100</v>
      </c>
      <c r="I228" s="48" t="n">
        <f aca="false">SUM(I229:I230)</f>
        <v>100</v>
      </c>
      <c r="J228" s="48" t="n">
        <f aca="false">SUM(J229:J230)</f>
        <v>100</v>
      </c>
      <c r="K228" s="48" t="n">
        <f aca="false">SUM(K229:K230)</f>
        <v>100</v>
      </c>
      <c r="L228" s="48" t="n">
        <f aca="false">SUM(L229:L230)</f>
        <v>100</v>
      </c>
      <c r="M228" s="48" t="n">
        <f aca="false">SUM(M229:M230)</f>
        <v>100</v>
      </c>
      <c r="N228" s="48" t="n">
        <f aca="false">SUM(N229:N230)</f>
        <v>100</v>
      </c>
      <c r="O228" s="48" t="n">
        <f aca="false">SUM(O229:O230)</f>
        <v>100</v>
      </c>
      <c r="Q228" s="39" t="s">
        <v>237</v>
      </c>
    </row>
    <row r="229" s="43" customFormat="true" ht="25.5" hidden="false" customHeight="true" outlineLevel="0" collapsed="false">
      <c r="C229" s="44" t="s">
        <v>238</v>
      </c>
      <c r="E229" s="50" t="n">
        <v>93.6</v>
      </c>
      <c r="F229" s="50" t="n">
        <v>97.3</v>
      </c>
      <c r="G229" s="50" t="n">
        <v>73.7</v>
      </c>
      <c r="H229" s="50" t="n">
        <v>100</v>
      </c>
      <c r="I229" s="50" t="n">
        <v>74.6</v>
      </c>
      <c r="J229" s="50" t="n">
        <v>93.5</v>
      </c>
      <c r="K229" s="50" t="n">
        <v>100</v>
      </c>
      <c r="L229" s="50" t="n">
        <v>100</v>
      </c>
      <c r="M229" s="50" t="n">
        <v>95.8</v>
      </c>
      <c r="N229" s="50" t="n">
        <v>98.6</v>
      </c>
      <c r="O229" s="50" t="n">
        <v>95.2</v>
      </c>
      <c r="R229" s="43" t="s">
        <v>239</v>
      </c>
    </row>
    <row r="230" s="43" customFormat="true" ht="26.25" hidden="false" customHeight="true" outlineLevel="0" collapsed="false">
      <c r="C230" s="44" t="s">
        <v>240</v>
      </c>
      <c r="E230" s="50" t="n">
        <v>6.4</v>
      </c>
      <c r="F230" s="50" t="n">
        <v>2.7</v>
      </c>
      <c r="G230" s="50" t="n">
        <v>26.3</v>
      </c>
      <c r="H230" s="50" t="s">
        <v>69</v>
      </c>
      <c r="I230" s="50" t="n">
        <v>25.4</v>
      </c>
      <c r="J230" s="50" t="n">
        <v>6.5</v>
      </c>
      <c r="K230" s="50" t="s">
        <v>69</v>
      </c>
      <c r="L230" s="50" t="s">
        <v>69</v>
      </c>
      <c r="M230" s="50" t="n">
        <v>4.2</v>
      </c>
      <c r="N230" s="50" t="n">
        <v>1.4</v>
      </c>
      <c r="O230" s="50" t="n">
        <v>4.8</v>
      </c>
      <c r="R230" s="43" t="s">
        <v>241</v>
      </c>
    </row>
    <row r="231" s="39" customFormat="true" ht="25.5" hidden="false" customHeight="true" outlineLevel="0" collapsed="false">
      <c r="B231" s="40" t="s">
        <v>242</v>
      </c>
      <c r="E231" s="48" t="n">
        <f aca="false">SUM(E232:E238)</f>
        <v>100</v>
      </c>
      <c r="F231" s="48" t="n">
        <f aca="false">SUM(F232:F238)</f>
        <v>100</v>
      </c>
      <c r="G231" s="48" t="n">
        <f aca="false">SUM(G232:G238)</f>
        <v>100</v>
      </c>
      <c r="H231" s="48" t="n">
        <f aca="false">SUM(H232:H238)</f>
        <v>100</v>
      </c>
      <c r="I231" s="48" t="n">
        <f aca="false">SUM(I232:I238)</f>
        <v>100</v>
      </c>
      <c r="J231" s="48" t="n">
        <f aca="false">SUM(J232:J238)</f>
        <v>100</v>
      </c>
      <c r="K231" s="48" t="n">
        <f aca="false">SUM(K232:K238)</f>
        <v>100</v>
      </c>
      <c r="L231" s="48" t="n">
        <f aca="false">SUM(L232:L238)</f>
        <v>100</v>
      </c>
      <c r="M231" s="48" t="n">
        <f aca="false">SUM(M232:M238)</f>
        <v>100</v>
      </c>
      <c r="N231" s="48" t="n">
        <f aca="false">SUM(N232:N238)</f>
        <v>100</v>
      </c>
      <c r="O231" s="48" t="n">
        <f aca="false">SUM(O232:O238)</f>
        <v>100</v>
      </c>
      <c r="Q231" s="39" t="s">
        <v>243</v>
      </c>
    </row>
    <row r="232" s="43" customFormat="true" ht="27.75" hidden="false" customHeight="true" outlineLevel="0" collapsed="false">
      <c r="C232" s="44" t="s">
        <v>244</v>
      </c>
      <c r="E232" s="50" t="n">
        <v>0.6</v>
      </c>
      <c r="F232" s="50" t="s">
        <v>69</v>
      </c>
      <c r="G232" s="50" t="s">
        <v>69</v>
      </c>
      <c r="H232" s="50" t="s">
        <v>69</v>
      </c>
      <c r="I232" s="50" t="s">
        <v>69</v>
      </c>
      <c r="J232" s="50" t="s">
        <v>69</v>
      </c>
      <c r="K232" s="50" t="s">
        <v>69</v>
      </c>
      <c r="L232" s="50" t="s">
        <v>69</v>
      </c>
      <c r="M232" s="50" t="n">
        <v>1.2</v>
      </c>
      <c r="N232" s="50" t="n">
        <v>0.8</v>
      </c>
      <c r="O232" s="50" t="s">
        <v>69</v>
      </c>
      <c r="R232" s="43" t="s">
        <v>245</v>
      </c>
    </row>
    <row r="233" s="43" customFormat="true" ht="26.25" hidden="false" customHeight="true" outlineLevel="0" collapsed="false">
      <c r="C233" s="44" t="s">
        <v>218</v>
      </c>
      <c r="E233" s="50" t="n">
        <v>0.1</v>
      </c>
      <c r="F233" s="50" t="s">
        <v>69</v>
      </c>
      <c r="G233" s="50" t="s">
        <v>69</v>
      </c>
      <c r="H233" s="50" t="s">
        <v>69</v>
      </c>
      <c r="I233" s="50" t="s">
        <v>69</v>
      </c>
      <c r="J233" s="50" t="s">
        <v>69</v>
      </c>
      <c r="K233" s="50" t="n">
        <v>7.5</v>
      </c>
      <c r="L233" s="50" t="s">
        <v>69</v>
      </c>
      <c r="M233" s="50" t="s">
        <v>69</v>
      </c>
      <c r="N233" s="50" t="s">
        <v>69</v>
      </c>
      <c r="O233" s="50" t="s">
        <v>69</v>
      </c>
      <c r="Q233" s="39"/>
      <c r="R233" s="43" t="s">
        <v>219</v>
      </c>
    </row>
    <row r="234" s="43" customFormat="true" ht="26.25" hidden="false" customHeight="true" outlineLevel="0" collapsed="false">
      <c r="C234" s="44" t="s">
        <v>246</v>
      </c>
      <c r="E234" s="50" t="n">
        <v>0.5</v>
      </c>
      <c r="F234" s="50" t="s">
        <v>69</v>
      </c>
      <c r="G234" s="50" t="s">
        <v>69</v>
      </c>
      <c r="H234" s="50" t="s">
        <v>69</v>
      </c>
      <c r="I234" s="50" t="s">
        <v>69</v>
      </c>
      <c r="J234" s="50" t="s">
        <v>69</v>
      </c>
      <c r="K234" s="50" t="n">
        <v>27.9</v>
      </c>
      <c r="L234" s="50" t="s">
        <v>69</v>
      </c>
      <c r="M234" s="50" t="s">
        <v>69</v>
      </c>
      <c r="N234" s="50" t="n">
        <v>0.2</v>
      </c>
      <c r="O234" s="50" t="s">
        <v>69</v>
      </c>
      <c r="R234" s="43" t="s">
        <v>247</v>
      </c>
    </row>
    <row r="235" s="43" customFormat="true" ht="25.5" hidden="false" customHeight="true" outlineLevel="0" collapsed="false">
      <c r="C235" s="44" t="s">
        <v>248</v>
      </c>
      <c r="E235" s="50" t="n">
        <v>74.9</v>
      </c>
      <c r="F235" s="50" t="n">
        <v>100</v>
      </c>
      <c r="G235" s="50" t="n">
        <v>100</v>
      </c>
      <c r="H235" s="50" t="n">
        <v>100</v>
      </c>
      <c r="I235" s="50" t="n">
        <v>97.7</v>
      </c>
      <c r="J235" s="50" t="n">
        <v>83.1</v>
      </c>
      <c r="K235" s="50" t="n">
        <v>64.6</v>
      </c>
      <c r="L235" s="50" t="n">
        <v>100</v>
      </c>
      <c r="M235" s="50" t="n">
        <v>62.9</v>
      </c>
      <c r="N235" s="50" t="n">
        <v>67.2</v>
      </c>
      <c r="O235" s="50" t="n">
        <v>74.4</v>
      </c>
      <c r="R235" s="43" t="s">
        <v>249</v>
      </c>
    </row>
    <row r="236" s="43" customFormat="true" ht="25.5" hidden="false" customHeight="true" outlineLevel="0" collapsed="false">
      <c r="C236" s="44" t="s">
        <v>250</v>
      </c>
      <c r="E236" s="50" t="n">
        <v>14.8</v>
      </c>
      <c r="F236" s="50" t="s">
        <v>69</v>
      </c>
      <c r="G236" s="50" t="s">
        <v>69</v>
      </c>
      <c r="H236" s="50" t="s">
        <v>69</v>
      </c>
      <c r="I236" s="50" t="s">
        <v>69</v>
      </c>
      <c r="J236" s="50" t="n">
        <v>6</v>
      </c>
      <c r="K236" s="50" t="s">
        <v>69</v>
      </c>
      <c r="L236" s="50" t="s">
        <v>69</v>
      </c>
      <c r="M236" s="50" t="n">
        <v>19.8</v>
      </c>
      <c r="N236" s="50" t="n">
        <v>21.2</v>
      </c>
      <c r="O236" s="50" t="n">
        <v>21.3</v>
      </c>
      <c r="R236" s="43" t="s">
        <v>251</v>
      </c>
    </row>
    <row r="237" s="43" customFormat="true" ht="25.5" hidden="false" customHeight="true" outlineLevel="0" collapsed="false">
      <c r="C237" s="44" t="s">
        <v>252</v>
      </c>
      <c r="E237" s="50" t="s">
        <v>69</v>
      </c>
      <c r="F237" s="50" t="s">
        <v>69</v>
      </c>
      <c r="G237" s="50" t="s">
        <v>69</v>
      </c>
      <c r="H237" s="50" t="s">
        <v>69</v>
      </c>
      <c r="I237" s="50" t="s">
        <v>69</v>
      </c>
      <c r="J237" s="50" t="s">
        <v>69</v>
      </c>
      <c r="K237" s="50" t="s">
        <v>69</v>
      </c>
      <c r="L237" s="50" t="s">
        <v>69</v>
      </c>
      <c r="M237" s="50" t="s">
        <v>69</v>
      </c>
      <c r="N237" s="50" t="s">
        <v>69</v>
      </c>
      <c r="O237" s="50" t="s">
        <v>69</v>
      </c>
      <c r="R237" s="43" t="s">
        <v>253</v>
      </c>
    </row>
    <row r="238" s="43" customFormat="true" ht="25.5" hidden="false" customHeight="true" outlineLevel="0" collapsed="false">
      <c r="C238" s="44" t="s">
        <v>254</v>
      </c>
      <c r="E238" s="50" t="n">
        <v>9.1</v>
      </c>
      <c r="F238" s="50" t="s">
        <v>69</v>
      </c>
      <c r="G238" s="50" t="s">
        <v>69</v>
      </c>
      <c r="H238" s="50" t="s">
        <v>69</v>
      </c>
      <c r="I238" s="50" t="n">
        <v>2.3</v>
      </c>
      <c r="J238" s="50" t="n">
        <v>10.9</v>
      </c>
      <c r="K238" s="50" t="s">
        <v>69</v>
      </c>
      <c r="L238" s="50" t="s">
        <v>69</v>
      </c>
      <c r="M238" s="50" t="n">
        <v>16.1</v>
      </c>
      <c r="N238" s="50" t="n">
        <v>10.6</v>
      </c>
      <c r="O238" s="50" t="n">
        <v>4.3</v>
      </c>
      <c r="R238" s="43" t="s">
        <v>255</v>
      </c>
      <c r="S238" s="39"/>
    </row>
    <row r="239" s="5" customFormat="true" ht="24" hidden="false" customHeight="true" outlineLevel="0" collapsed="false">
      <c r="A239" s="4" t="s">
        <v>97</v>
      </c>
      <c r="M239" s="6"/>
      <c r="N239" s="6"/>
      <c r="O239" s="7"/>
      <c r="P239" s="7"/>
      <c r="Q239" s="7"/>
      <c r="R239" s="7"/>
    </row>
    <row r="240" s="5" customFormat="true" ht="24" hidden="false" customHeight="true" outlineLevel="0" collapsed="false">
      <c r="A240" s="8" t="s">
        <v>98</v>
      </c>
      <c r="M240" s="6"/>
      <c r="N240" s="6"/>
      <c r="O240" s="7"/>
      <c r="P240" s="7"/>
      <c r="Q240" s="7"/>
      <c r="R240" s="9"/>
    </row>
    <row r="241" customFormat="false" ht="8.25" hidden="false" customHeight="true" outlineLevel="0" collapsed="false">
      <c r="A241" s="10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</row>
    <row r="242" customFormat="false" ht="3" hidden="false" customHeight="true" outlineLevel="0" collapsed="false">
      <c r="A242" s="12"/>
      <c r="B242" s="13"/>
      <c r="C242" s="13"/>
      <c r="D242" s="13"/>
      <c r="E242" s="14"/>
      <c r="F242" s="15"/>
      <c r="G242" s="13"/>
      <c r="H242" s="16"/>
      <c r="I242" s="14"/>
      <c r="J242" s="15"/>
      <c r="K242" s="13"/>
      <c r="L242" s="13"/>
      <c r="M242" s="13"/>
      <c r="N242" s="16"/>
      <c r="O242" s="14"/>
      <c r="P242" s="13"/>
      <c r="Q242" s="13"/>
      <c r="R242" s="13"/>
      <c r="S242" s="13"/>
    </row>
    <row r="243" customFormat="false" ht="26.1" hidden="false" customHeight="true" outlineLevel="0" collapsed="false">
      <c r="E243" s="17"/>
      <c r="F243" s="18" t="s">
        <v>2</v>
      </c>
      <c r="G243" s="18"/>
      <c r="H243" s="18"/>
      <c r="I243" s="18" t="s">
        <v>3</v>
      </c>
      <c r="J243" s="18" t="s">
        <v>4</v>
      </c>
      <c r="K243" s="18"/>
      <c r="L243" s="18"/>
      <c r="M243" s="18"/>
      <c r="N243" s="18"/>
      <c r="O243" s="18" t="s">
        <v>5</v>
      </c>
    </row>
    <row r="244" customFormat="false" ht="26.1" hidden="false" customHeight="true" outlineLevel="0" collapsed="false">
      <c r="B244" s="2" t="s">
        <v>6</v>
      </c>
      <c r="E244" s="17"/>
      <c r="F244" s="19" t="s">
        <v>7</v>
      </c>
      <c r="G244" s="19"/>
      <c r="H244" s="19"/>
      <c r="I244" s="18" t="s">
        <v>8</v>
      </c>
      <c r="J244" s="19" t="s">
        <v>9</v>
      </c>
      <c r="K244" s="19"/>
      <c r="L244" s="19"/>
      <c r="M244" s="19"/>
      <c r="N244" s="19"/>
      <c r="O244" s="18" t="s">
        <v>10</v>
      </c>
    </row>
    <row r="245" customFormat="false" ht="26.1" hidden="false" customHeight="true" outlineLevel="0" collapsed="false">
      <c r="E245" s="17"/>
      <c r="F245" s="20" t="s">
        <v>11</v>
      </c>
      <c r="G245" s="20"/>
      <c r="H245" s="18" t="s">
        <v>12</v>
      </c>
      <c r="I245" s="18" t="s">
        <v>13</v>
      </c>
      <c r="J245" s="18" t="s">
        <v>14</v>
      </c>
      <c r="K245" s="18" t="s">
        <v>15</v>
      </c>
      <c r="L245" s="18" t="s">
        <v>15</v>
      </c>
      <c r="M245" s="18" t="s">
        <v>16</v>
      </c>
      <c r="N245" s="21" t="s">
        <v>14</v>
      </c>
      <c r="O245" s="18" t="s">
        <v>17</v>
      </c>
      <c r="P245" s="22"/>
    </row>
    <row r="246" customFormat="false" ht="26.1" hidden="false" customHeight="true" outlineLevel="0" collapsed="false">
      <c r="E246" s="18" t="s">
        <v>18</v>
      </c>
      <c r="F246" s="19" t="s">
        <v>19</v>
      </c>
      <c r="G246" s="19"/>
      <c r="H246" s="18" t="s">
        <v>20</v>
      </c>
      <c r="I246" s="23" t="s">
        <v>21</v>
      </c>
      <c r="J246" s="18" t="s">
        <v>22</v>
      </c>
      <c r="K246" s="18" t="s">
        <v>23</v>
      </c>
      <c r="L246" s="18" t="s">
        <v>24</v>
      </c>
      <c r="M246" s="18" t="s">
        <v>25</v>
      </c>
      <c r="N246" s="21" t="s">
        <v>26</v>
      </c>
      <c r="O246" s="23" t="s">
        <v>27</v>
      </c>
      <c r="S246" s="24"/>
    </row>
    <row r="247" customFormat="false" ht="26.1" hidden="false" customHeight="true" outlineLevel="0" collapsed="false">
      <c r="A247" s="25" t="s">
        <v>28</v>
      </c>
      <c r="B247" s="25"/>
      <c r="C247" s="25"/>
      <c r="D247" s="25"/>
      <c r="E247" s="23" t="s">
        <v>29</v>
      </c>
      <c r="F247" s="18" t="s">
        <v>30</v>
      </c>
      <c r="G247" s="18" t="s">
        <v>31</v>
      </c>
      <c r="H247" s="18" t="s">
        <v>32</v>
      </c>
      <c r="I247" s="23" t="s">
        <v>33</v>
      </c>
      <c r="J247" s="18" t="s">
        <v>34</v>
      </c>
      <c r="K247" s="23" t="s">
        <v>35</v>
      </c>
      <c r="L247" s="23" t="s">
        <v>36</v>
      </c>
      <c r="M247" s="18" t="s">
        <v>37</v>
      </c>
      <c r="N247" s="21" t="s">
        <v>38</v>
      </c>
      <c r="O247" s="23" t="s">
        <v>39</v>
      </c>
      <c r="P247" s="26" t="s">
        <v>40</v>
      </c>
      <c r="Q247" s="26"/>
      <c r="R247" s="26"/>
      <c r="S247" s="26"/>
    </row>
    <row r="248" customFormat="false" ht="26.1" hidden="false" customHeight="true" outlineLevel="0" collapsed="false">
      <c r="E248" s="23"/>
      <c r="F248" s="18" t="s">
        <v>41</v>
      </c>
      <c r="G248" s="18" t="s">
        <v>42</v>
      </c>
      <c r="H248" s="18" t="s">
        <v>43</v>
      </c>
      <c r="I248" s="23" t="s">
        <v>44</v>
      </c>
      <c r="J248" s="18" t="s">
        <v>45</v>
      </c>
      <c r="K248" s="23" t="s">
        <v>46</v>
      </c>
      <c r="L248" s="23" t="s">
        <v>46</v>
      </c>
      <c r="M248" s="18" t="s">
        <v>47</v>
      </c>
      <c r="N248" s="28" t="s">
        <v>48</v>
      </c>
      <c r="O248" s="23" t="s">
        <v>49</v>
      </c>
      <c r="Q248" s="29"/>
      <c r="R248" s="29"/>
      <c r="S248" s="29"/>
    </row>
    <row r="249" customFormat="false" ht="26.1" hidden="false" customHeight="true" outlineLevel="0" collapsed="false">
      <c r="E249" s="23"/>
      <c r="F249" s="23" t="s">
        <v>50</v>
      </c>
      <c r="G249" s="23" t="s">
        <v>50</v>
      </c>
      <c r="H249" s="23" t="s">
        <v>51</v>
      </c>
      <c r="I249" s="17"/>
      <c r="J249" s="23" t="s">
        <v>52</v>
      </c>
      <c r="K249" s="17"/>
      <c r="L249" s="17"/>
      <c r="M249" s="23" t="s">
        <v>53</v>
      </c>
      <c r="N249" s="28" t="s">
        <v>46</v>
      </c>
      <c r="O249" s="17"/>
    </row>
    <row r="250" customFormat="false" ht="26.1" hidden="false" customHeight="true" outlineLevel="0" collapsed="false">
      <c r="E250" s="17"/>
      <c r="F250" s="23" t="s">
        <v>54</v>
      </c>
      <c r="G250" s="23" t="s">
        <v>55</v>
      </c>
      <c r="H250" s="23" t="s">
        <v>56</v>
      </c>
      <c r="I250" s="17"/>
      <c r="J250" s="23" t="s">
        <v>57</v>
      </c>
      <c r="K250" s="17"/>
      <c r="L250" s="17"/>
      <c r="M250" s="23" t="s">
        <v>58</v>
      </c>
      <c r="N250" s="3"/>
      <c r="O250" s="17"/>
    </row>
    <row r="251" customFormat="false" ht="26.1" hidden="false" customHeight="true" outlineLevel="0" collapsed="false">
      <c r="E251" s="23"/>
      <c r="F251" s="23" t="s">
        <v>59</v>
      </c>
      <c r="G251" s="23" t="s">
        <v>60</v>
      </c>
      <c r="H251" s="23" t="s">
        <v>61</v>
      </c>
      <c r="I251" s="23"/>
      <c r="J251" s="23" t="s">
        <v>46</v>
      </c>
      <c r="K251" s="17"/>
      <c r="L251" s="17"/>
      <c r="M251" s="23" t="s">
        <v>46</v>
      </c>
      <c r="N251" s="3"/>
      <c r="O251" s="17"/>
    </row>
    <row r="252" customFormat="false" ht="3" hidden="false" customHeight="true" outlineLevel="0" collapsed="false">
      <c r="B252" s="11"/>
      <c r="C252" s="11"/>
      <c r="D252" s="11"/>
      <c r="E252" s="19"/>
      <c r="F252" s="30"/>
      <c r="G252" s="30"/>
      <c r="H252" s="30"/>
      <c r="I252" s="30"/>
      <c r="J252" s="30"/>
      <c r="K252" s="30"/>
      <c r="L252" s="30"/>
      <c r="M252" s="30"/>
      <c r="N252" s="31"/>
      <c r="O252" s="30"/>
      <c r="P252" s="32"/>
      <c r="Q252" s="32"/>
      <c r="R252" s="32"/>
      <c r="S252" s="11"/>
    </row>
    <row r="253" customFormat="false" ht="6" hidden="false" customHeight="true" outlineLevel="0" collapsed="false">
      <c r="A253" s="12"/>
      <c r="B253" s="33"/>
      <c r="C253" s="34"/>
      <c r="D253" s="33"/>
      <c r="E253" s="35"/>
      <c r="F253" s="35"/>
      <c r="G253" s="35"/>
      <c r="H253" s="35"/>
      <c r="I253" s="35"/>
      <c r="J253" s="35"/>
      <c r="K253" s="35"/>
      <c r="L253" s="35"/>
      <c r="M253" s="35"/>
      <c r="N253" s="36"/>
      <c r="O253" s="35"/>
      <c r="P253" s="47"/>
      <c r="Q253" s="47"/>
      <c r="R253" s="47"/>
    </row>
    <row r="254" s="22" customFormat="true" ht="33.2" hidden="false" customHeight="true" outlineLevel="0" collapsed="false">
      <c r="B254" s="65" t="s">
        <v>256</v>
      </c>
      <c r="E254" s="48" t="n">
        <f aca="false">SUM(E255:E262)</f>
        <v>100</v>
      </c>
      <c r="F254" s="48" t="n">
        <f aca="false">SUM(F255:F262)</f>
        <v>100</v>
      </c>
      <c r="G254" s="48" t="n">
        <f aca="false">SUM(G255:G262)</f>
        <v>100</v>
      </c>
      <c r="H254" s="48" t="n">
        <f aca="false">SUM(H255:H262)</f>
        <v>100</v>
      </c>
      <c r="I254" s="48" t="n">
        <f aca="false">SUM(I255:I262)</f>
        <v>100</v>
      </c>
      <c r="J254" s="48" t="n">
        <f aca="false">SUM(J255:J262)</f>
        <v>100</v>
      </c>
      <c r="K254" s="48" t="n">
        <f aca="false">SUM(K255:K262)</f>
        <v>100</v>
      </c>
      <c r="L254" s="48" t="n">
        <f aca="false">SUM(L255:L262)</f>
        <v>100</v>
      </c>
      <c r="M254" s="48" t="n">
        <f aca="false">SUM(M255:M262)</f>
        <v>100</v>
      </c>
      <c r="N254" s="48" t="n">
        <f aca="false">SUM(N255:N262)</f>
        <v>100</v>
      </c>
      <c r="O254" s="48" t="n">
        <f aca="false">SUM(O255:O262)</f>
        <v>100</v>
      </c>
      <c r="Q254" s="22" t="s">
        <v>257</v>
      </c>
    </row>
    <row r="255" customFormat="false" ht="33.2" hidden="false" customHeight="true" outlineLevel="0" collapsed="false">
      <c r="A255" s="2"/>
      <c r="C255" s="66" t="s">
        <v>258</v>
      </c>
      <c r="E255" s="50" t="n">
        <v>86</v>
      </c>
      <c r="F255" s="50" t="n">
        <v>9</v>
      </c>
      <c r="G255" s="50" t="n">
        <v>18.7</v>
      </c>
      <c r="H255" s="50" t="n">
        <v>100</v>
      </c>
      <c r="I255" s="50" t="n">
        <v>86.7</v>
      </c>
      <c r="J255" s="50" t="n">
        <v>91.3</v>
      </c>
      <c r="K255" s="50" t="n">
        <v>65.4</v>
      </c>
      <c r="L255" s="50" t="n">
        <v>53.7</v>
      </c>
      <c r="M255" s="50" t="n">
        <v>98.1</v>
      </c>
      <c r="N255" s="50" t="n">
        <v>91.9</v>
      </c>
      <c r="O255" s="50" t="n">
        <v>72.1</v>
      </c>
      <c r="R255" s="2" t="s">
        <v>259</v>
      </c>
    </row>
    <row r="256" customFormat="false" ht="33.75" hidden="false" customHeight="true" outlineLevel="0" collapsed="false">
      <c r="A256" s="2"/>
      <c r="C256" s="66" t="s">
        <v>260</v>
      </c>
      <c r="E256" s="50" t="n">
        <v>0.2</v>
      </c>
      <c r="F256" s="50" t="s">
        <v>69</v>
      </c>
      <c r="G256" s="50" t="s">
        <v>69</v>
      </c>
      <c r="H256" s="50" t="s">
        <v>69</v>
      </c>
      <c r="I256" s="50" t="n">
        <v>0.6</v>
      </c>
      <c r="J256" s="50" t="n">
        <v>1</v>
      </c>
      <c r="K256" s="50" t="s">
        <v>69</v>
      </c>
      <c r="L256" s="50" t="s">
        <v>69</v>
      </c>
      <c r="M256" s="50" t="s">
        <v>69</v>
      </c>
      <c r="N256" s="50" t="s">
        <v>69</v>
      </c>
      <c r="O256" s="50" t="s">
        <v>69</v>
      </c>
      <c r="R256" s="2" t="s">
        <v>261</v>
      </c>
    </row>
    <row r="257" customFormat="false" ht="33" hidden="false" customHeight="true" outlineLevel="0" collapsed="false">
      <c r="A257" s="2"/>
      <c r="C257" s="66" t="s">
        <v>262</v>
      </c>
      <c r="E257" s="50" t="s">
        <v>69</v>
      </c>
      <c r="F257" s="50" t="s">
        <v>69</v>
      </c>
      <c r="G257" s="50" t="s">
        <v>69</v>
      </c>
      <c r="H257" s="50" t="s">
        <v>69</v>
      </c>
      <c r="I257" s="50" t="s">
        <v>69</v>
      </c>
      <c r="J257" s="50" t="s">
        <v>69</v>
      </c>
      <c r="K257" s="50" t="s">
        <v>69</v>
      </c>
      <c r="L257" s="50" t="s">
        <v>69</v>
      </c>
      <c r="M257" s="50" t="s">
        <v>69</v>
      </c>
      <c r="N257" s="50" t="s">
        <v>69</v>
      </c>
      <c r="O257" s="50" t="s">
        <v>69</v>
      </c>
      <c r="P257" s="22"/>
      <c r="R257" s="2" t="s">
        <v>263</v>
      </c>
    </row>
    <row r="258" customFormat="false" ht="33.2" hidden="false" customHeight="true" outlineLevel="0" collapsed="false">
      <c r="A258" s="2"/>
      <c r="C258" s="66" t="s">
        <v>264</v>
      </c>
      <c r="E258" s="50" t="s">
        <v>69</v>
      </c>
      <c r="F258" s="50" t="s">
        <v>69</v>
      </c>
      <c r="G258" s="50" t="s">
        <v>69</v>
      </c>
      <c r="H258" s="50" t="s">
        <v>69</v>
      </c>
      <c r="I258" s="50" t="s">
        <v>69</v>
      </c>
      <c r="J258" s="50" t="s">
        <v>69</v>
      </c>
      <c r="K258" s="50" t="s">
        <v>69</v>
      </c>
      <c r="L258" s="50" t="s">
        <v>69</v>
      </c>
      <c r="M258" s="50" t="s">
        <v>69</v>
      </c>
      <c r="N258" s="50" t="s">
        <v>69</v>
      </c>
      <c r="O258" s="50" t="s">
        <v>69</v>
      </c>
      <c r="R258" s="2" t="s">
        <v>265</v>
      </c>
    </row>
    <row r="259" customFormat="false" ht="33.75" hidden="false" customHeight="true" outlineLevel="0" collapsed="false">
      <c r="A259" s="2"/>
      <c r="C259" s="66" t="s">
        <v>266</v>
      </c>
      <c r="E259" s="50" t="s">
        <v>69</v>
      </c>
      <c r="F259" s="50" t="s">
        <v>69</v>
      </c>
      <c r="G259" s="50" t="s">
        <v>69</v>
      </c>
      <c r="H259" s="50" t="s">
        <v>69</v>
      </c>
      <c r="I259" s="50" t="s">
        <v>69</v>
      </c>
      <c r="J259" s="50" t="s">
        <v>69</v>
      </c>
      <c r="K259" s="50" t="s">
        <v>69</v>
      </c>
      <c r="L259" s="50" t="s">
        <v>69</v>
      </c>
      <c r="M259" s="50" t="s">
        <v>69</v>
      </c>
      <c r="N259" s="50" t="s">
        <v>69</v>
      </c>
      <c r="O259" s="50" t="s">
        <v>69</v>
      </c>
      <c r="R259" s="2" t="s">
        <v>267</v>
      </c>
    </row>
    <row r="260" customFormat="false" ht="33.2" hidden="false" customHeight="true" outlineLevel="0" collapsed="false">
      <c r="A260" s="2"/>
      <c r="C260" s="66" t="s">
        <v>268</v>
      </c>
      <c r="E260" s="50" t="s">
        <v>69</v>
      </c>
      <c r="F260" s="50" t="s">
        <v>69</v>
      </c>
      <c r="G260" s="50" t="s">
        <v>69</v>
      </c>
      <c r="H260" s="50" t="s">
        <v>69</v>
      </c>
      <c r="I260" s="50" t="s">
        <v>69</v>
      </c>
      <c r="J260" s="50" t="s">
        <v>69</v>
      </c>
      <c r="K260" s="50" t="s">
        <v>69</v>
      </c>
      <c r="L260" s="50" t="s">
        <v>69</v>
      </c>
      <c r="M260" s="50" t="s">
        <v>69</v>
      </c>
      <c r="N260" s="50" t="s">
        <v>69</v>
      </c>
      <c r="O260" s="50" t="s">
        <v>69</v>
      </c>
      <c r="R260" s="2" t="s">
        <v>269</v>
      </c>
    </row>
    <row r="261" customFormat="false" ht="33.2" hidden="false" customHeight="true" outlineLevel="0" collapsed="false">
      <c r="A261" s="2"/>
      <c r="C261" s="66" t="s">
        <v>270</v>
      </c>
      <c r="E261" s="50" t="n">
        <v>13.8</v>
      </c>
      <c r="F261" s="50" t="n">
        <v>91</v>
      </c>
      <c r="G261" s="50" t="n">
        <v>81.3</v>
      </c>
      <c r="H261" s="50" t="s">
        <v>69</v>
      </c>
      <c r="I261" s="50" t="n">
        <v>12.7</v>
      </c>
      <c r="J261" s="50" t="n">
        <v>7.7</v>
      </c>
      <c r="K261" s="50" t="n">
        <v>34.6</v>
      </c>
      <c r="L261" s="50" t="n">
        <v>46.3</v>
      </c>
      <c r="M261" s="50" t="n">
        <v>1.9</v>
      </c>
      <c r="N261" s="50" t="n">
        <v>8.1</v>
      </c>
      <c r="O261" s="50" t="n">
        <v>27.9</v>
      </c>
      <c r="R261" s="2" t="s">
        <v>271</v>
      </c>
      <c r="S261" s="22"/>
    </row>
    <row r="262" customFormat="false" ht="33.75" hidden="false" customHeight="true" outlineLevel="0" collapsed="false">
      <c r="A262" s="2"/>
      <c r="C262" s="66" t="s">
        <v>272</v>
      </c>
      <c r="E262" s="50" t="s">
        <v>69</v>
      </c>
      <c r="F262" s="50" t="s">
        <v>69</v>
      </c>
      <c r="G262" s="50" t="s">
        <v>69</v>
      </c>
      <c r="H262" s="50" t="s">
        <v>69</v>
      </c>
      <c r="I262" s="50" t="s">
        <v>69</v>
      </c>
      <c r="J262" s="50" t="s">
        <v>69</v>
      </c>
      <c r="K262" s="50" t="s">
        <v>69</v>
      </c>
      <c r="L262" s="50" t="s">
        <v>69</v>
      </c>
      <c r="M262" s="50" t="s">
        <v>69</v>
      </c>
      <c r="N262" s="50" t="s">
        <v>69</v>
      </c>
      <c r="O262" s="50" t="s">
        <v>69</v>
      </c>
      <c r="R262" s="2" t="s">
        <v>253</v>
      </c>
    </row>
    <row r="263" s="22" customFormat="true" ht="33.75" hidden="false" customHeight="true" outlineLevel="0" collapsed="false">
      <c r="B263" s="65" t="s">
        <v>273</v>
      </c>
      <c r="E263" s="48" t="n">
        <f aca="false">SUM(E264:E270)</f>
        <v>100</v>
      </c>
      <c r="F263" s="48" t="n">
        <f aca="false">SUM(F264:F270)</f>
        <v>100</v>
      </c>
      <c r="G263" s="48" t="n">
        <f aca="false">SUM(G264:G270)</f>
        <v>100</v>
      </c>
      <c r="H263" s="48" t="n">
        <f aca="false">SUM(H264:H270)</f>
        <v>100</v>
      </c>
      <c r="I263" s="48" t="n">
        <f aca="false">SUM(I264:I270)</f>
        <v>100</v>
      </c>
      <c r="J263" s="48" t="n">
        <f aca="false">SUM(J264:J270)</f>
        <v>100</v>
      </c>
      <c r="K263" s="48" t="n">
        <f aca="false">SUM(K264:K270)</f>
        <v>100</v>
      </c>
      <c r="L263" s="48" t="n">
        <f aca="false">SUM(L264:L270)</f>
        <v>100</v>
      </c>
      <c r="M263" s="48" t="n">
        <f aca="false">SUM(M264:M270)</f>
        <v>100</v>
      </c>
      <c r="N263" s="48" t="n">
        <f aca="false">SUM(N264:N270)</f>
        <v>100</v>
      </c>
      <c r="O263" s="48" t="n">
        <f aca="false">SUM(O264:O270)</f>
        <v>100</v>
      </c>
      <c r="Q263" s="22" t="s">
        <v>274</v>
      </c>
    </row>
    <row r="264" customFormat="false" ht="33.2" hidden="false" customHeight="true" outlineLevel="0" collapsed="false">
      <c r="A264" s="2"/>
      <c r="C264" s="66" t="s">
        <v>260</v>
      </c>
      <c r="E264" s="50" t="n">
        <v>89.1</v>
      </c>
      <c r="F264" s="50" t="n">
        <v>40.2</v>
      </c>
      <c r="G264" s="50" t="n">
        <v>68.9</v>
      </c>
      <c r="H264" s="50" t="n">
        <v>100</v>
      </c>
      <c r="I264" s="50" t="n">
        <v>99.1</v>
      </c>
      <c r="J264" s="50" t="n">
        <v>93.3</v>
      </c>
      <c r="K264" s="50" t="n">
        <v>72.9</v>
      </c>
      <c r="L264" s="50" t="n">
        <v>53.7</v>
      </c>
      <c r="M264" s="50" t="n">
        <v>95.2</v>
      </c>
      <c r="N264" s="50" t="n">
        <v>90.2</v>
      </c>
      <c r="O264" s="50" t="n">
        <v>72.7</v>
      </c>
      <c r="P264" s="22"/>
      <c r="R264" s="2" t="s">
        <v>275</v>
      </c>
    </row>
    <row r="265" customFormat="false" ht="33.75" hidden="false" customHeight="true" outlineLevel="0" collapsed="false">
      <c r="A265" s="2"/>
      <c r="C265" s="66" t="s">
        <v>276</v>
      </c>
      <c r="E265" s="50" t="n">
        <v>10.8</v>
      </c>
      <c r="F265" s="50" t="n">
        <v>59.8</v>
      </c>
      <c r="G265" s="50" t="n">
        <v>31.1</v>
      </c>
      <c r="H265" s="50" t="s">
        <v>69</v>
      </c>
      <c r="I265" s="50" t="n">
        <v>0.9</v>
      </c>
      <c r="J265" s="50" t="n">
        <v>6.7</v>
      </c>
      <c r="K265" s="50" t="n">
        <v>27.1</v>
      </c>
      <c r="L265" s="50" t="n">
        <v>46.3</v>
      </c>
      <c r="M265" s="50" t="n">
        <v>3.7</v>
      </c>
      <c r="N265" s="50" t="n">
        <v>9.8</v>
      </c>
      <c r="O265" s="50" t="n">
        <v>27.3</v>
      </c>
      <c r="R265" s="2" t="s">
        <v>263</v>
      </c>
    </row>
    <row r="266" customFormat="false" ht="33.75" hidden="false" customHeight="true" outlineLevel="0" collapsed="false">
      <c r="A266" s="2"/>
      <c r="C266" s="66" t="s">
        <v>264</v>
      </c>
      <c r="E266" s="50" t="s">
        <v>69</v>
      </c>
      <c r="F266" s="50" t="s">
        <v>69</v>
      </c>
      <c r="G266" s="50" t="s">
        <v>69</v>
      </c>
      <c r="H266" s="50" t="s">
        <v>69</v>
      </c>
      <c r="I266" s="50" t="s">
        <v>69</v>
      </c>
      <c r="J266" s="50" t="s">
        <v>69</v>
      </c>
      <c r="K266" s="50" t="s">
        <v>69</v>
      </c>
      <c r="L266" s="50" t="s">
        <v>69</v>
      </c>
      <c r="M266" s="50" t="s">
        <v>69</v>
      </c>
      <c r="N266" s="50" t="s">
        <v>69</v>
      </c>
      <c r="O266" s="50" t="s">
        <v>69</v>
      </c>
      <c r="R266" s="2" t="s">
        <v>277</v>
      </c>
    </row>
    <row r="267" customFormat="false" ht="33.2" hidden="false" customHeight="true" outlineLevel="0" collapsed="false">
      <c r="A267" s="2"/>
      <c r="C267" s="66" t="s">
        <v>278</v>
      </c>
      <c r="E267" s="50" t="n">
        <v>0.1</v>
      </c>
      <c r="F267" s="50" t="s">
        <v>69</v>
      </c>
      <c r="G267" s="50" t="s">
        <v>69</v>
      </c>
      <c r="H267" s="50" t="s">
        <v>69</v>
      </c>
      <c r="I267" s="50" t="s">
        <v>69</v>
      </c>
      <c r="J267" s="50" t="s">
        <v>69</v>
      </c>
      <c r="K267" s="50" t="s">
        <v>69</v>
      </c>
      <c r="L267" s="50" t="s">
        <v>69</v>
      </c>
      <c r="M267" s="50" t="n">
        <v>1.1</v>
      </c>
      <c r="N267" s="50" t="s">
        <v>69</v>
      </c>
      <c r="O267" s="50" t="s">
        <v>69</v>
      </c>
      <c r="R267" s="2" t="s">
        <v>279</v>
      </c>
    </row>
    <row r="268" customFormat="false" ht="33.2" hidden="false" customHeight="true" outlineLevel="0" collapsed="false">
      <c r="A268" s="2"/>
      <c r="C268" s="66" t="s">
        <v>268</v>
      </c>
      <c r="E268" s="50" t="s">
        <v>69</v>
      </c>
      <c r="F268" s="50" t="s">
        <v>69</v>
      </c>
      <c r="G268" s="50" t="s">
        <v>69</v>
      </c>
      <c r="H268" s="50" t="s">
        <v>69</v>
      </c>
      <c r="I268" s="50" t="s">
        <v>69</v>
      </c>
      <c r="J268" s="50" t="s">
        <v>69</v>
      </c>
      <c r="K268" s="50" t="s">
        <v>69</v>
      </c>
      <c r="L268" s="50" t="s">
        <v>69</v>
      </c>
      <c r="M268" s="50" t="s">
        <v>69</v>
      </c>
      <c r="N268" s="50" t="s">
        <v>69</v>
      </c>
      <c r="O268" s="50" t="s">
        <v>69</v>
      </c>
      <c r="R268" s="2" t="s">
        <v>269</v>
      </c>
    </row>
    <row r="269" customFormat="false" ht="33.2" hidden="false" customHeight="true" outlineLevel="0" collapsed="false">
      <c r="A269" s="2"/>
      <c r="C269" s="66" t="s">
        <v>270</v>
      </c>
      <c r="E269" s="50" t="s">
        <v>69</v>
      </c>
      <c r="F269" s="50" t="s">
        <v>69</v>
      </c>
      <c r="G269" s="50" t="s">
        <v>69</v>
      </c>
      <c r="H269" s="50" t="s">
        <v>69</v>
      </c>
      <c r="I269" s="50" t="s">
        <v>69</v>
      </c>
      <c r="J269" s="50" t="s">
        <v>69</v>
      </c>
      <c r="K269" s="50" t="s">
        <v>69</v>
      </c>
      <c r="L269" s="50" t="s">
        <v>69</v>
      </c>
      <c r="M269" s="50" t="s">
        <v>69</v>
      </c>
      <c r="N269" s="50" t="s">
        <v>69</v>
      </c>
      <c r="O269" s="50" t="s">
        <v>69</v>
      </c>
      <c r="R269" s="2" t="s">
        <v>271</v>
      </c>
    </row>
    <row r="270" customFormat="false" ht="33.2" hidden="false" customHeight="true" outlineLevel="0" collapsed="false">
      <c r="A270" s="2"/>
      <c r="C270" s="66" t="s">
        <v>280</v>
      </c>
      <c r="E270" s="50" t="s">
        <v>69</v>
      </c>
      <c r="F270" s="50" t="s">
        <v>69</v>
      </c>
      <c r="G270" s="50" t="s">
        <v>69</v>
      </c>
      <c r="H270" s="50" t="s">
        <v>69</v>
      </c>
      <c r="I270" s="50" t="s">
        <v>69</v>
      </c>
      <c r="J270" s="50" t="s">
        <v>69</v>
      </c>
      <c r="K270" s="50" t="s">
        <v>69</v>
      </c>
      <c r="L270" s="50" t="s">
        <v>69</v>
      </c>
      <c r="M270" s="50" t="s">
        <v>69</v>
      </c>
      <c r="N270" s="50" t="s">
        <v>69</v>
      </c>
      <c r="O270" s="50" t="s">
        <v>69</v>
      </c>
      <c r="R270" s="2" t="s">
        <v>253</v>
      </c>
      <c r="S270" s="67"/>
    </row>
    <row r="271" s="5" customFormat="true" ht="24" hidden="false" customHeight="true" outlineLevel="0" collapsed="false">
      <c r="A271" s="4" t="s">
        <v>97</v>
      </c>
      <c r="M271" s="6"/>
      <c r="N271" s="6"/>
      <c r="O271" s="7"/>
      <c r="P271" s="7"/>
      <c r="Q271" s="7"/>
      <c r="R271" s="7"/>
    </row>
    <row r="272" s="5" customFormat="true" ht="24" hidden="false" customHeight="true" outlineLevel="0" collapsed="false">
      <c r="A272" s="8" t="s">
        <v>98</v>
      </c>
      <c r="M272" s="6"/>
      <c r="N272" s="6"/>
      <c r="O272" s="7"/>
      <c r="P272" s="7"/>
      <c r="Q272" s="7"/>
      <c r="R272" s="9"/>
    </row>
    <row r="273" customFormat="false" ht="8.25" hidden="false" customHeight="true" outlineLevel="0" collapsed="false">
      <c r="A273" s="10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</row>
    <row r="274" customFormat="false" ht="3" hidden="false" customHeight="true" outlineLevel="0" collapsed="false">
      <c r="A274" s="12"/>
      <c r="B274" s="13"/>
      <c r="C274" s="13"/>
      <c r="D274" s="13"/>
      <c r="E274" s="14"/>
      <c r="F274" s="15"/>
      <c r="G274" s="13"/>
      <c r="H274" s="16"/>
      <c r="I274" s="14"/>
      <c r="J274" s="15"/>
      <c r="K274" s="13"/>
      <c r="L274" s="13"/>
      <c r="M274" s="13"/>
      <c r="N274" s="16"/>
      <c r="O274" s="14"/>
      <c r="P274" s="13"/>
      <c r="Q274" s="13"/>
      <c r="R274" s="13"/>
      <c r="S274" s="13"/>
    </row>
    <row r="275" customFormat="false" ht="26.1" hidden="false" customHeight="true" outlineLevel="0" collapsed="false">
      <c r="E275" s="17"/>
      <c r="F275" s="18" t="s">
        <v>2</v>
      </c>
      <c r="G275" s="18"/>
      <c r="H275" s="18"/>
      <c r="I275" s="18" t="s">
        <v>3</v>
      </c>
      <c r="J275" s="18" t="s">
        <v>4</v>
      </c>
      <c r="K275" s="18"/>
      <c r="L275" s="18"/>
      <c r="M275" s="18"/>
      <c r="N275" s="18"/>
      <c r="O275" s="18" t="s">
        <v>5</v>
      </c>
    </row>
    <row r="276" customFormat="false" ht="26.1" hidden="false" customHeight="true" outlineLevel="0" collapsed="false">
      <c r="B276" s="2" t="s">
        <v>6</v>
      </c>
      <c r="E276" s="17"/>
      <c r="F276" s="19" t="s">
        <v>7</v>
      </c>
      <c r="G276" s="19"/>
      <c r="H276" s="19"/>
      <c r="I276" s="18" t="s">
        <v>8</v>
      </c>
      <c r="J276" s="19" t="s">
        <v>9</v>
      </c>
      <c r="K276" s="19"/>
      <c r="L276" s="19"/>
      <c r="M276" s="19"/>
      <c r="N276" s="19"/>
      <c r="O276" s="18" t="s">
        <v>10</v>
      </c>
    </row>
    <row r="277" customFormat="false" ht="26.1" hidden="false" customHeight="true" outlineLevel="0" collapsed="false">
      <c r="E277" s="17"/>
      <c r="F277" s="20" t="s">
        <v>11</v>
      </c>
      <c r="G277" s="20"/>
      <c r="H277" s="18" t="s">
        <v>12</v>
      </c>
      <c r="I277" s="18" t="s">
        <v>13</v>
      </c>
      <c r="J277" s="18" t="s">
        <v>14</v>
      </c>
      <c r="K277" s="18" t="s">
        <v>15</v>
      </c>
      <c r="L277" s="18" t="s">
        <v>15</v>
      </c>
      <c r="M277" s="18" t="s">
        <v>16</v>
      </c>
      <c r="N277" s="21" t="s">
        <v>14</v>
      </c>
      <c r="O277" s="18" t="s">
        <v>17</v>
      </c>
      <c r="P277" s="22"/>
    </row>
    <row r="278" customFormat="false" ht="26.1" hidden="false" customHeight="true" outlineLevel="0" collapsed="false">
      <c r="E278" s="18" t="s">
        <v>18</v>
      </c>
      <c r="F278" s="19" t="s">
        <v>19</v>
      </c>
      <c r="G278" s="19"/>
      <c r="H278" s="18" t="s">
        <v>20</v>
      </c>
      <c r="I278" s="23" t="s">
        <v>21</v>
      </c>
      <c r="J278" s="18" t="s">
        <v>22</v>
      </c>
      <c r="K278" s="18" t="s">
        <v>23</v>
      </c>
      <c r="L278" s="18" t="s">
        <v>24</v>
      </c>
      <c r="M278" s="18" t="s">
        <v>25</v>
      </c>
      <c r="N278" s="21" t="s">
        <v>26</v>
      </c>
      <c r="O278" s="23" t="s">
        <v>27</v>
      </c>
      <c r="S278" s="24"/>
    </row>
    <row r="279" customFormat="false" ht="26.1" hidden="false" customHeight="true" outlineLevel="0" collapsed="false">
      <c r="A279" s="25" t="s">
        <v>28</v>
      </c>
      <c r="B279" s="25"/>
      <c r="C279" s="25"/>
      <c r="D279" s="25"/>
      <c r="E279" s="23" t="s">
        <v>29</v>
      </c>
      <c r="F279" s="18" t="s">
        <v>30</v>
      </c>
      <c r="G279" s="18" t="s">
        <v>31</v>
      </c>
      <c r="H279" s="18" t="s">
        <v>32</v>
      </c>
      <c r="I279" s="23" t="s">
        <v>33</v>
      </c>
      <c r="J279" s="18" t="s">
        <v>34</v>
      </c>
      <c r="K279" s="23" t="s">
        <v>35</v>
      </c>
      <c r="L279" s="23" t="s">
        <v>36</v>
      </c>
      <c r="M279" s="18" t="s">
        <v>37</v>
      </c>
      <c r="N279" s="21" t="s">
        <v>38</v>
      </c>
      <c r="O279" s="23" t="s">
        <v>39</v>
      </c>
      <c r="P279" s="26" t="s">
        <v>40</v>
      </c>
      <c r="Q279" s="26"/>
      <c r="R279" s="26"/>
      <c r="S279" s="26"/>
    </row>
    <row r="280" customFormat="false" ht="26.1" hidden="false" customHeight="true" outlineLevel="0" collapsed="false">
      <c r="E280" s="23"/>
      <c r="F280" s="18" t="s">
        <v>41</v>
      </c>
      <c r="G280" s="18" t="s">
        <v>42</v>
      </c>
      <c r="H280" s="18" t="s">
        <v>43</v>
      </c>
      <c r="I280" s="23" t="s">
        <v>44</v>
      </c>
      <c r="J280" s="18" t="s">
        <v>45</v>
      </c>
      <c r="K280" s="23" t="s">
        <v>46</v>
      </c>
      <c r="L280" s="23" t="s">
        <v>46</v>
      </c>
      <c r="M280" s="18" t="s">
        <v>47</v>
      </c>
      <c r="N280" s="28" t="s">
        <v>48</v>
      </c>
      <c r="O280" s="23" t="s">
        <v>49</v>
      </c>
      <c r="Q280" s="29"/>
      <c r="R280" s="29"/>
      <c r="S280" s="29"/>
    </row>
    <row r="281" customFormat="false" ht="26.1" hidden="false" customHeight="true" outlineLevel="0" collapsed="false">
      <c r="E281" s="23"/>
      <c r="F281" s="23" t="s">
        <v>50</v>
      </c>
      <c r="G281" s="23" t="s">
        <v>50</v>
      </c>
      <c r="H281" s="23" t="s">
        <v>51</v>
      </c>
      <c r="I281" s="17"/>
      <c r="J281" s="23" t="s">
        <v>52</v>
      </c>
      <c r="K281" s="17"/>
      <c r="L281" s="17"/>
      <c r="M281" s="23" t="s">
        <v>53</v>
      </c>
      <c r="N281" s="28" t="s">
        <v>46</v>
      </c>
      <c r="O281" s="17"/>
    </row>
    <row r="282" customFormat="false" ht="26.1" hidden="false" customHeight="true" outlineLevel="0" collapsed="false">
      <c r="E282" s="17"/>
      <c r="F282" s="23" t="s">
        <v>54</v>
      </c>
      <c r="G282" s="23" t="s">
        <v>55</v>
      </c>
      <c r="H282" s="23" t="s">
        <v>56</v>
      </c>
      <c r="I282" s="17"/>
      <c r="J282" s="23" t="s">
        <v>57</v>
      </c>
      <c r="K282" s="17"/>
      <c r="L282" s="17"/>
      <c r="M282" s="23" t="s">
        <v>58</v>
      </c>
      <c r="N282" s="3"/>
      <c r="O282" s="17"/>
    </row>
    <row r="283" customFormat="false" ht="26.1" hidden="false" customHeight="true" outlineLevel="0" collapsed="false">
      <c r="E283" s="23"/>
      <c r="F283" s="23" t="s">
        <v>59</v>
      </c>
      <c r="G283" s="23" t="s">
        <v>60</v>
      </c>
      <c r="H283" s="23" t="s">
        <v>61</v>
      </c>
      <c r="I283" s="23"/>
      <c r="J283" s="23" t="s">
        <v>46</v>
      </c>
      <c r="K283" s="17"/>
      <c r="L283" s="17"/>
      <c r="M283" s="23" t="s">
        <v>46</v>
      </c>
      <c r="N283" s="3"/>
      <c r="O283" s="17"/>
    </row>
    <row r="284" customFormat="false" ht="3" hidden="false" customHeight="true" outlineLevel="0" collapsed="false">
      <c r="B284" s="11"/>
      <c r="C284" s="11"/>
      <c r="D284" s="11"/>
      <c r="E284" s="19"/>
      <c r="F284" s="30"/>
      <c r="G284" s="30"/>
      <c r="H284" s="30"/>
      <c r="I284" s="30"/>
      <c r="J284" s="30"/>
      <c r="K284" s="30"/>
      <c r="L284" s="30"/>
      <c r="M284" s="30"/>
      <c r="N284" s="31"/>
      <c r="O284" s="30"/>
      <c r="P284" s="32"/>
      <c r="Q284" s="32"/>
      <c r="R284" s="32"/>
      <c r="S284" s="11"/>
    </row>
    <row r="285" customFormat="false" ht="6" hidden="false" customHeight="true" outlineLevel="0" collapsed="false">
      <c r="A285" s="12"/>
      <c r="B285" s="33"/>
      <c r="C285" s="34"/>
      <c r="D285" s="33"/>
      <c r="E285" s="35"/>
      <c r="F285" s="35"/>
      <c r="G285" s="35"/>
      <c r="H285" s="35"/>
      <c r="I285" s="35"/>
      <c r="J285" s="35"/>
      <c r="K285" s="35"/>
      <c r="L285" s="35"/>
      <c r="M285" s="35"/>
      <c r="N285" s="36"/>
      <c r="O285" s="35"/>
      <c r="P285" s="47"/>
      <c r="Q285" s="47"/>
      <c r="R285" s="47"/>
    </row>
    <row r="286" s="39" customFormat="true" ht="32.25" hidden="false" customHeight="true" outlineLevel="0" collapsed="false">
      <c r="B286" s="40" t="s">
        <v>281</v>
      </c>
      <c r="E286" s="48" t="n">
        <f aca="false">SUM(E287:E292)</f>
        <v>100</v>
      </c>
      <c r="F286" s="48" t="n">
        <f aca="false">SUM(F287:F292)</f>
        <v>100</v>
      </c>
      <c r="G286" s="48" t="n">
        <f aca="false">SUM(G287:G292)</f>
        <v>100</v>
      </c>
      <c r="H286" s="48" t="n">
        <f aca="false">SUM(H287:H292)</f>
        <v>100</v>
      </c>
      <c r="I286" s="48" t="n">
        <f aca="false">SUM(I287:I292)</f>
        <v>100</v>
      </c>
      <c r="J286" s="48" t="n">
        <f aca="false">SUM(J287:J292)</f>
        <v>100</v>
      </c>
      <c r="K286" s="48" t="n">
        <f aca="false">SUM(K287:K292)</f>
        <v>100</v>
      </c>
      <c r="L286" s="48" t="n">
        <f aca="false">SUM(L287:L292)</f>
        <v>100</v>
      </c>
      <c r="M286" s="48" t="n">
        <f aca="false">SUM(M287:M292)</f>
        <v>100</v>
      </c>
      <c r="N286" s="48" t="n">
        <f aca="false">SUM(N287:N292)</f>
        <v>100</v>
      </c>
      <c r="O286" s="48" t="n">
        <f aca="false">SUM(O287:O292)</f>
        <v>100</v>
      </c>
      <c r="Q286" s="39" t="s">
        <v>282</v>
      </c>
    </row>
    <row r="287" s="43" customFormat="true" ht="33" hidden="false" customHeight="true" outlineLevel="0" collapsed="false">
      <c r="C287" s="44" t="s">
        <v>283</v>
      </c>
      <c r="E287" s="50" t="s">
        <v>69</v>
      </c>
      <c r="F287" s="50" t="s">
        <v>69</v>
      </c>
      <c r="G287" s="50" t="s">
        <v>69</v>
      </c>
      <c r="H287" s="50" t="s">
        <v>69</v>
      </c>
      <c r="I287" s="50" t="s">
        <v>69</v>
      </c>
      <c r="J287" s="50" t="s">
        <v>69</v>
      </c>
      <c r="K287" s="50" t="s">
        <v>69</v>
      </c>
      <c r="L287" s="50" t="s">
        <v>69</v>
      </c>
      <c r="M287" s="50" t="s">
        <v>69</v>
      </c>
      <c r="N287" s="50" t="s">
        <v>69</v>
      </c>
      <c r="O287" s="50" t="s">
        <v>69</v>
      </c>
      <c r="Q287" s="39"/>
      <c r="R287" s="43" t="s">
        <v>284</v>
      </c>
    </row>
    <row r="288" s="43" customFormat="true" ht="33" hidden="false" customHeight="true" outlineLevel="0" collapsed="false">
      <c r="C288" s="44" t="s">
        <v>285</v>
      </c>
      <c r="E288" s="50" t="n">
        <v>12</v>
      </c>
      <c r="F288" s="50" t="n">
        <v>8.5</v>
      </c>
      <c r="G288" s="50" t="n">
        <v>18.7</v>
      </c>
      <c r="H288" s="50" t="s">
        <v>69</v>
      </c>
      <c r="I288" s="50" t="n">
        <v>27.2</v>
      </c>
      <c r="J288" s="50" t="n">
        <v>36.6</v>
      </c>
      <c r="K288" s="50" t="s">
        <v>69</v>
      </c>
      <c r="L288" s="50" t="n">
        <v>53.7</v>
      </c>
      <c r="M288" s="50" t="n">
        <v>14.3</v>
      </c>
      <c r="N288" s="50" t="n">
        <v>1.8</v>
      </c>
      <c r="O288" s="50" t="n">
        <v>20.7</v>
      </c>
      <c r="R288" s="43" t="s">
        <v>286</v>
      </c>
    </row>
    <row r="289" s="43" customFormat="true" ht="33" hidden="false" customHeight="true" outlineLevel="0" collapsed="false">
      <c r="C289" s="44" t="s">
        <v>287</v>
      </c>
      <c r="E289" s="50" t="n">
        <v>86.1</v>
      </c>
      <c r="F289" s="50" t="n">
        <v>91.5</v>
      </c>
      <c r="G289" s="50" t="n">
        <v>81.3</v>
      </c>
      <c r="H289" s="50" t="n">
        <v>100</v>
      </c>
      <c r="I289" s="50" t="n">
        <v>66.6</v>
      </c>
      <c r="J289" s="50" t="n">
        <v>60.1</v>
      </c>
      <c r="K289" s="50" t="n">
        <v>100</v>
      </c>
      <c r="L289" s="50" t="n">
        <v>46.3</v>
      </c>
      <c r="M289" s="50" t="n">
        <v>85.7</v>
      </c>
      <c r="N289" s="50" t="n">
        <v>97.8</v>
      </c>
      <c r="O289" s="50" t="n">
        <v>67.4</v>
      </c>
      <c r="R289" s="43" t="s">
        <v>288</v>
      </c>
    </row>
    <row r="290" s="43" customFormat="true" ht="33" hidden="false" customHeight="true" outlineLevel="0" collapsed="false">
      <c r="C290" s="44" t="s">
        <v>289</v>
      </c>
      <c r="E290" s="50" t="n">
        <v>1.9</v>
      </c>
      <c r="F290" s="50" t="s">
        <v>69</v>
      </c>
      <c r="G290" s="50" t="s">
        <v>69</v>
      </c>
      <c r="H290" s="50" t="s">
        <v>69</v>
      </c>
      <c r="I290" s="50" t="n">
        <v>6.2</v>
      </c>
      <c r="J290" s="50" t="n">
        <v>3.3</v>
      </c>
      <c r="K290" s="50" t="s">
        <v>69</v>
      </c>
      <c r="L290" s="50" t="s">
        <v>69</v>
      </c>
      <c r="M290" s="50" t="s">
        <v>69</v>
      </c>
      <c r="N290" s="50" t="n">
        <v>0.4</v>
      </c>
      <c r="O290" s="50" t="n">
        <v>11.9</v>
      </c>
      <c r="R290" s="43" t="s">
        <v>290</v>
      </c>
    </row>
    <row r="291" s="43" customFormat="true" ht="32.25" hidden="false" customHeight="true" outlineLevel="0" collapsed="false">
      <c r="C291" s="44" t="s">
        <v>291</v>
      </c>
      <c r="E291" s="50" t="s">
        <v>292</v>
      </c>
      <c r="F291" s="50" t="s">
        <v>292</v>
      </c>
      <c r="G291" s="50" t="s">
        <v>292</v>
      </c>
      <c r="H291" s="50" t="s">
        <v>292</v>
      </c>
      <c r="I291" s="50" t="s">
        <v>292</v>
      </c>
      <c r="J291" s="50" t="s">
        <v>292</v>
      </c>
      <c r="K291" s="50" t="s">
        <v>292</v>
      </c>
      <c r="L291" s="50" t="s">
        <v>292</v>
      </c>
      <c r="M291" s="50" t="s">
        <v>292</v>
      </c>
      <c r="N291" s="50" t="s">
        <v>292</v>
      </c>
      <c r="O291" s="50" t="s">
        <v>293</v>
      </c>
      <c r="R291" s="43" t="s">
        <v>294</v>
      </c>
    </row>
    <row r="292" s="43" customFormat="true" ht="31.5" hidden="false" customHeight="true" outlineLevel="0" collapsed="false">
      <c r="C292" s="44" t="s">
        <v>295</v>
      </c>
      <c r="E292" s="50" t="s">
        <v>69</v>
      </c>
      <c r="F292" s="50" t="s">
        <v>69</v>
      </c>
      <c r="G292" s="50" t="s">
        <v>69</v>
      </c>
      <c r="H292" s="50" t="s">
        <v>69</v>
      </c>
      <c r="I292" s="50" t="s">
        <v>69</v>
      </c>
      <c r="J292" s="50" t="s">
        <v>69</v>
      </c>
      <c r="K292" s="50" t="s">
        <v>69</v>
      </c>
      <c r="L292" s="50" t="s">
        <v>69</v>
      </c>
      <c r="M292" s="50" t="s">
        <v>69</v>
      </c>
      <c r="N292" s="50" t="s">
        <v>69</v>
      </c>
      <c r="O292" s="50" t="s">
        <v>69</v>
      </c>
      <c r="R292" s="43" t="s">
        <v>296</v>
      </c>
    </row>
    <row r="293" s="39" customFormat="true" ht="33" hidden="false" customHeight="true" outlineLevel="0" collapsed="false">
      <c r="B293" s="40" t="s">
        <v>297</v>
      </c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Q293" s="39" t="s">
        <v>298</v>
      </c>
    </row>
    <row r="294" s="43" customFormat="true" ht="33" hidden="false" customHeight="true" outlineLevel="0" collapsed="false">
      <c r="C294" s="44" t="s">
        <v>299</v>
      </c>
      <c r="E294" s="50" t="n">
        <v>85.1</v>
      </c>
      <c r="F294" s="50" t="n">
        <v>26</v>
      </c>
      <c r="G294" s="50" t="n">
        <v>24.2</v>
      </c>
      <c r="H294" s="50" t="n">
        <v>100</v>
      </c>
      <c r="I294" s="50" t="n">
        <v>86.3</v>
      </c>
      <c r="J294" s="50" t="n">
        <v>96.9</v>
      </c>
      <c r="K294" s="50" t="n">
        <v>43.3</v>
      </c>
      <c r="L294" s="50" t="n">
        <v>53.7</v>
      </c>
      <c r="M294" s="50" t="n">
        <v>95.1</v>
      </c>
      <c r="N294" s="50" t="n">
        <v>88.8</v>
      </c>
      <c r="O294" s="50" t="n">
        <v>75.7</v>
      </c>
      <c r="R294" s="43" t="s">
        <v>300</v>
      </c>
    </row>
    <row r="295" s="43" customFormat="true" ht="32.25" hidden="false" customHeight="true" outlineLevel="0" collapsed="false">
      <c r="C295" s="44" t="s">
        <v>301</v>
      </c>
      <c r="E295" s="50" t="n">
        <v>15.8</v>
      </c>
      <c r="F295" s="50" t="n">
        <v>81.1</v>
      </c>
      <c r="G295" s="50" t="n">
        <v>75.8</v>
      </c>
      <c r="H295" s="50" t="s">
        <v>69</v>
      </c>
      <c r="I295" s="50" t="n">
        <v>14.9</v>
      </c>
      <c r="J295" s="50" t="n">
        <v>3.1</v>
      </c>
      <c r="K295" s="50" t="n">
        <v>56.7</v>
      </c>
      <c r="L295" s="50" t="n">
        <v>46.3</v>
      </c>
      <c r="M295" s="50" t="n">
        <v>4.9</v>
      </c>
      <c r="N295" s="50" t="n">
        <v>11.4</v>
      </c>
      <c r="O295" s="50" t="n">
        <v>32.3</v>
      </c>
      <c r="Q295" s="39"/>
      <c r="R295" s="43" t="s">
        <v>302</v>
      </c>
    </row>
    <row r="296" s="43" customFormat="true" ht="32.25" hidden="false" customHeight="true" outlineLevel="0" collapsed="false">
      <c r="C296" s="44" t="s">
        <v>303</v>
      </c>
      <c r="E296" s="50" t="n">
        <v>2.3</v>
      </c>
      <c r="F296" s="50" t="n">
        <v>18.8</v>
      </c>
      <c r="G296" s="50" t="n">
        <v>11</v>
      </c>
      <c r="H296" s="50" t="s">
        <v>69</v>
      </c>
      <c r="I296" s="50" t="n">
        <v>0.8</v>
      </c>
      <c r="J296" s="50" t="s">
        <v>69</v>
      </c>
      <c r="K296" s="50" t="s">
        <v>69</v>
      </c>
      <c r="L296" s="50" t="s">
        <v>69</v>
      </c>
      <c r="M296" s="50" t="s">
        <v>69</v>
      </c>
      <c r="N296" s="50" t="n">
        <v>2.4</v>
      </c>
      <c r="O296" s="50" t="s">
        <v>69</v>
      </c>
      <c r="Q296" s="39"/>
      <c r="R296" s="43" t="s">
        <v>304</v>
      </c>
    </row>
    <row r="297" s="43" customFormat="true" ht="32.25" hidden="false" customHeight="true" outlineLevel="0" collapsed="false">
      <c r="C297" s="44" t="s">
        <v>305</v>
      </c>
      <c r="E297" s="50" t="s">
        <v>69</v>
      </c>
      <c r="F297" s="50" t="s">
        <v>69</v>
      </c>
      <c r="G297" s="50" t="s">
        <v>69</v>
      </c>
      <c r="H297" s="50" t="s">
        <v>69</v>
      </c>
      <c r="I297" s="50" t="s">
        <v>69</v>
      </c>
      <c r="J297" s="50" t="s">
        <v>69</v>
      </c>
      <c r="K297" s="50" t="s">
        <v>69</v>
      </c>
      <c r="L297" s="50" t="s">
        <v>69</v>
      </c>
      <c r="M297" s="50" t="s">
        <v>69</v>
      </c>
      <c r="N297" s="50" t="s">
        <v>69</v>
      </c>
      <c r="O297" s="50" t="s">
        <v>69</v>
      </c>
      <c r="Q297" s="39"/>
      <c r="R297" s="43" t="s">
        <v>306</v>
      </c>
    </row>
    <row r="298" s="43" customFormat="true" ht="30.75" hidden="false" customHeight="true" outlineLevel="0" collapsed="false">
      <c r="C298" s="44" t="s">
        <v>307</v>
      </c>
      <c r="E298" s="50" t="s">
        <v>69</v>
      </c>
      <c r="F298" s="50" t="s">
        <v>69</v>
      </c>
      <c r="G298" s="50" t="s">
        <v>69</v>
      </c>
      <c r="H298" s="50" t="s">
        <v>69</v>
      </c>
      <c r="I298" s="50" t="s">
        <v>69</v>
      </c>
      <c r="J298" s="50" t="s">
        <v>69</v>
      </c>
      <c r="K298" s="50" t="s">
        <v>69</v>
      </c>
      <c r="L298" s="50" t="s">
        <v>69</v>
      </c>
      <c r="M298" s="50" t="s">
        <v>69</v>
      </c>
      <c r="N298" s="50" t="s">
        <v>69</v>
      </c>
      <c r="O298" s="50" t="s">
        <v>69</v>
      </c>
      <c r="Q298" s="39"/>
      <c r="R298" s="43" t="s">
        <v>308</v>
      </c>
    </row>
    <row r="299" s="43" customFormat="true" ht="32.25" hidden="false" customHeight="true" outlineLevel="0" collapsed="false">
      <c r="C299" s="44" t="s">
        <v>309</v>
      </c>
      <c r="E299" s="50" t="s">
        <v>69</v>
      </c>
      <c r="F299" s="50" t="s">
        <v>69</v>
      </c>
      <c r="G299" s="50" t="s">
        <v>69</v>
      </c>
      <c r="H299" s="50" t="s">
        <v>69</v>
      </c>
      <c r="I299" s="50" t="s">
        <v>69</v>
      </c>
      <c r="J299" s="50" t="s">
        <v>69</v>
      </c>
      <c r="K299" s="50" t="s">
        <v>69</v>
      </c>
      <c r="L299" s="50" t="s">
        <v>69</v>
      </c>
      <c r="M299" s="50" t="s">
        <v>69</v>
      </c>
      <c r="N299" s="50" t="s">
        <v>69</v>
      </c>
      <c r="O299" s="50" t="s">
        <v>69</v>
      </c>
      <c r="Q299" s="39"/>
      <c r="R299" s="43" t="s">
        <v>310</v>
      </c>
    </row>
    <row r="300" customFormat="false" ht="33" hidden="false" customHeight="true" outlineLevel="0" collapsed="false">
      <c r="A300" s="11"/>
      <c r="B300" s="11"/>
      <c r="C300" s="11"/>
      <c r="D300" s="68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11"/>
      <c r="Q300" s="11"/>
      <c r="R300" s="11"/>
      <c r="S300" s="11"/>
    </row>
    <row r="301" s="32" customFormat="true" ht="14.25" hidden="false" customHeight="true" outlineLevel="0" collapsed="false">
      <c r="D301" s="70"/>
    </row>
    <row r="302" s="32" customFormat="true" ht="32.45" hidden="false" customHeight="true" outlineLevel="0" collapsed="false">
      <c r="A302" s="32" t="s">
        <v>311</v>
      </c>
      <c r="D302" s="70"/>
    </row>
    <row r="303" s="32" customFormat="true" ht="32.45" hidden="false" customHeight="true" outlineLevel="0" collapsed="false">
      <c r="A303" s="32" t="s">
        <v>312</v>
      </c>
    </row>
    <row r="304" s="32" customFormat="true" ht="30" hidden="false" customHeight="true" outlineLevel="0" collapsed="false"/>
    <row r="305" s="32" customFormat="true" ht="30" hidden="false" customHeight="true" outlineLevel="0" collapsed="false">
      <c r="A305" s="71"/>
    </row>
    <row r="306" s="32" customFormat="true" ht="30" hidden="false" customHeight="true" outlineLevel="0" collapsed="false">
      <c r="A306" s="71"/>
    </row>
    <row r="307" s="32" customFormat="true" ht="30" hidden="false" customHeight="true" outlineLevel="0" collapsed="false">
      <c r="A307" s="71"/>
    </row>
    <row r="308" s="32" customFormat="true" ht="30" hidden="false" customHeight="true" outlineLevel="0" collapsed="false">
      <c r="A308" s="71"/>
    </row>
    <row r="309" s="32" customFormat="true" ht="30" hidden="false" customHeight="true" outlineLevel="0" collapsed="false">
      <c r="A309" s="71"/>
    </row>
    <row r="310" s="32" customFormat="true" ht="30" hidden="false" customHeight="true" outlineLevel="0" collapsed="false">
      <c r="A310" s="71"/>
    </row>
    <row r="311" s="32" customFormat="true" ht="30" hidden="false" customHeight="true" outlineLevel="0" collapsed="false">
      <c r="A311" s="71"/>
    </row>
    <row r="312" s="32" customFormat="true" ht="30" hidden="false" customHeight="true" outlineLevel="0" collapsed="false">
      <c r="A312" s="71"/>
    </row>
    <row r="313" s="32" customFormat="true" ht="30" hidden="false" customHeight="true" outlineLevel="0" collapsed="false">
      <c r="A313" s="71"/>
    </row>
    <row r="314" s="32" customFormat="true" ht="30" hidden="false" customHeight="true" outlineLevel="0" collapsed="false">
      <c r="A314" s="71"/>
    </row>
    <row r="315" s="32" customFormat="true" ht="30" hidden="false" customHeight="true" outlineLevel="0" collapsed="false">
      <c r="A315" s="71"/>
    </row>
    <row r="316" s="32" customFormat="true" ht="30" hidden="false" customHeight="true" outlineLevel="0" collapsed="false">
      <c r="A316" s="71"/>
    </row>
    <row r="317" s="32" customFormat="true" ht="30" hidden="false" customHeight="true" outlineLevel="0" collapsed="false">
      <c r="A317" s="71"/>
    </row>
    <row r="318" s="32" customFormat="true" ht="30" hidden="false" customHeight="true" outlineLevel="0" collapsed="false">
      <c r="A318" s="71"/>
    </row>
    <row r="319" s="32" customFormat="true" ht="30" hidden="false" customHeight="true" outlineLevel="0" collapsed="false">
      <c r="A319" s="71"/>
    </row>
    <row r="320" s="32" customFormat="true" ht="30" hidden="false" customHeight="true" outlineLevel="0" collapsed="false">
      <c r="A320" s="71"/>
    </row>
    <row r="321" s="32" customFormat="true" ht="30" hidden="false" customHeight="true" outlineLevel="0" collapsed="false">
      <c r="A321" s="71"/>
    </row>
    <row r="322" s="32" customFormat="true" ht="30" hidden="false" customHeight="true" outlineLevel="0" collapsed="false">
      <c r="A322" s="71"/>
    </row>
    <row r="323" s="32" customFormat="true" ht="30" hidden="false" customHeight="true" outlineLevel="0" collapsed="false">
      <c r="A323" s="71"/>
    </row>
    <row r="324" s="32" customFormat="true" ht="30" hidden="false" customHeight="true" outlineLevel="0" collapsed="false">
      <c r="A324" s="71"/>
    </row>
    <row r="325" s="32" customFormat="true" ht="30" hidden="false" customHeight="true" outlineLevel="0" collapsed="false">
      <c r="A325" s="71"/>
    </row>
    <row r="326" s="32" customFormat="true" ht="30" hidden="false" customHeight="true" outlineLevel="0" collapsed="false">
      <c r="A326" s="71"/>
    </row>
    <row r="327" s="32" customFormat="true" ht="30" hidden="false" customHeight="true" outlineLevel="0" collapsed="false">
      <c r="A327" s="71"/>
    </row>
    <row r="328" s="32" customFormat="true" ht="30" hidden="false" customHeight="true" outlineLevel="0" collapsed="false">
      <c r="A328" s="71"/>
    </row>
    <row r="329" s="32" customFormat="true" ht="30" hidden="false" customHeight="true" outlineLevel="0" collapsed="false">
      <c r="A329" s="71"/>
    </row>
    <row r="330" s="32" customFormat="true" ht="30" hidden="false" customHeight="true" outlineLevel="0" collapsed="false">
      <c r="A330" s="71"/>
    </row>
    <row r="331" s="32" customFormat="true" ht="30" hidden="false" customHeight="true" outlineLevel="0" collapsed="false">
      <c r="A331" s="71"/>
    </row>
    <row r="332" s="32" customFormat="true" ht="30" hidden="false" customHeight="true" outlineLevel="0" collapsed="false">
      <c r="A332" s="71"/>
    </row>
    <row r="333" s="32" customFormat="true" ht="30" hidden="false" customHeight="true" outlineLevel="0" collapsed="false">
      <c r="A333" s="71"/>
    </row>
    <row r="334" s="32" customFormat="true" ht="30" hidden="false" customHeight="true" outlineLevel="0" collapsed="false">
      <c r="A334" s="71"/>
    </row>
    <row r="335" s="32" customFormat="true" ht="30" hidden="false" customHeight="true" outlineLevel="0" collapsed="false">
      <c r="A335" s="71"/>
    </row>
    <row r="336" s="32" customFormat="true" ht="30" hidden="false" customHeight="true" outlineLevel="0" collapsed="false">
      <c r="A336" s="71"/>
    </row>
    <row r="337" s="32" customFormat="true" ht="30" hidden="false" customHeight="true" outlineLevel="0" collapsed="false">
      <c r="A337" s="71"/>
    </row>
    <row r="338" s="32" customFormat="true" ht="30" hidden="false" customHeight="true" outlineLevel="0" collapsed="false">
      <c r="A338" s="71"/>
    </row>
    <row r="339" s="32" customFormat="true" ht="30" hidden="false" customHeight="true" outlineLevel="0" collapsed="false">
      <c r="A339" s="71"/>
    </row>
    <row r="340" s="32" customFormat="true" ht="30" hidden="false" customHeight="true" outlineLevel="0" collapsed="false">
      <c r="A340" s="71"/>
    </row>
    <row r="341" s="32" customFormat="true" ht="30" hidden="false" customHeight="true" outlineLevel="0" collapsed="false">
      <c r="A341" s="71"/>
    </row>
    <row r="342" s="32" customFormat="true" ht="30" hidden="false" customHeight="true" outlineLevel="0" collapsed="false">
      <c r="A342" s="71"/>
    </row>
    <row r="343" s="32" customFormat="true" ht="30" hidden="false" customHeight="true" outlineLevel="0" collapsed="false">
      <c r="A343" s="71"/>
    </row>
    <row r="344" s="32" customFormat="true" ht="30" hidden="false" customHeight="true" outlineLevel="0" collapsed="false">
      <c r="A344" s="71"/>
    </row>
    <row r="345" s="32" customFormat="true" ht="30" hidden="false" customHeight="true" outlineLevel="0" collapsed="false">
      <c r="A345" s="71"/>
    </row>
    <row r="346" s="32" customFormat="true" ht="30" hidden="false" customHeight="true" outlineLevel="0" collapsed="false">
      <c r="A346" s="71"/>
    </row>
    <row r="347" s="32" customFormat="true" ht="30" hidden="false" customHeight="true" outlineLevel="0" collapsed="false">
      <c r="A347" s="71"/>
    </row>
    <row r="348" s="32" customFormat="true" ht="30" hidden="false" customHeight="true" outlineLevel="0" collapsed="false">
      <c r="A348" s="71"/>
    </row>
    <row r="349" s="32" customFormat="true" ht="30" hidden="false" customHeight="true" outlineLevel="0" collapsed="false">
      <c r="A349" s="71"/>
    </row>
    <row r="350" s="32" customFormat="true" ht="30" hidden="false" customHeight="true" outlineLevel="0" collapsed="false">
      <c r="A350" s="71"/>
    </row>
    <row r="351" s="32" customFormat="true" ht="30" hidden="false" customHeight="true" outlineLevel="0" collapsed="false">
      <c r="A351" s="71"/>
    </row>
    <row r="352" s="32" customFormat="true" ht="30" hidden="false" customHeight="true" outlineLevel="0" collapsed="false">
      <c r="A352" s="71"/>
    </row>
    <row r="353" s="32" customFormat="true" ht="30" hidden="false" customHeight="true" outlineLevel="0" collapsed="false">
      <c r="A353" s="71"/>
    </row>
    <row r="354" s="32" customFormat="true" ht="30" hidden="false" customHeight="true" outlineLevel="0" collapsed="false">
      <c r="A354" s="71"/>
    </row>
    <row r="355" s="32" customFormat="true" ht="30" hidden="false" customHeight="true" outlineLevel="0" collapsed="false">
      <c r="A355" s="71"/>
    </row>
    <row r="356" s="32" customFormat="true" ht="30" hidden="false" customHeight="true" outlineLevel="0" collapsed="false">
      <c r="A356" s="71"/>
    </row>
    <row r="357" s="32" customFormat="true" ht="30" hidden="false" customHeight="true" outlineLevel="0" collapsed="false">
      <c r="A357" s="71"/>
    </row>
    <row r="358" s="32" customFormat="true" ht="30" hidden="false" customHeight="true" outlineLevel="0" collapsed="false">
      <c r="A358" s="71"/>
    </row>
    <row r="359" s="32" customFormat="true" ht="30" hidden="false" customHeight="true" outlineLevel="0" collapsed="false">
      <c r="A359" s="71"/>
    </row>
    <row r="360" s="32" customFormat="true" ht="30" hidden="false" customHeight="true" outlineLevel="0" collapsed="false">
      <c r="A360" s="71"/>
    </row>
    <row r="361" s="32" customFormat="true" ht="30" hidden="false" customHeight="true" outlineLevel="0" collapsed="false">
      <c r="A361" s="71"/>
    </row>
    <row r="362" s="32" customFormat="true" ht="30" hidden="false" customHeight="true" outlineLevel="0" collapsed="false">
      <c r="A362" s="71"/>
    </row>
    <row r="363" s="32" customFormat="true" ht="30" hidden="false" customHeight="true" outlineLevel="0" collapsed="false">
      <c r="A363" s="71"/>
    </row>
    <row r="364" s="32" customFormat="true" ht="30" hidden="false" customHeight="true" outlineLevel="0" collapsed="false">
      <c r="A364" s="71"/>
    </row>
    <row r="365" s="32" customFormat="true" ht="30" hidden="false" customHeight="true" outlineLevel="0" collapsed="false">
      <c r="A365" s="71"/>
    </row>
    <row r="366" s="32" customFormat="true" ht="30" hidden="false" customHeight="true" outlineLevel="0" collapsed="false">
      <c r="A366" s="71"/>
    </row>
    <row r="367" s="32" customFormat="true" ht="30" hidden="false" customHeight="true" outlineLevel="0" collapsed="false">
      <c r="A367" s="71"/>
    </row>
    <row r="368" s="32" customFormat="true" ht="30" hidden="false" customHeight="true" outlineLevel="0" collapsed="false">
      <c r="A368" s="71"/>
    </row>
    <row r="369" s="32" customFormat="true" ht="30" hidden="false" customHeight="true" outlineLevel="0" collapsed="false">
      <c r="A369" s="71"/>
    </row>
    <row r="370" s="32" customFormat="true" ht="30" hidden="false" customHeight="true" outlineLevel="0" collapsed="false">
      <c r="A370" s="71"/>
    </row>
    <row r="371" s="32" customFormat="true" ht="30" hidden="false" customHeight="true" outlineLevel="0" collapsed="false">
      <c r="A371" s="71"/>
    </row>
    <row r="372" s="32" customFormat="true" ht="30" hidden="false" customHeight="true" outlineLevel="0" collapsed="false">
      <c r="A372" s="71"/>
    </row>
    <row r="373" s="32" customFormat="true" ht="30" hidden="false" customHeight="true" outlineLevel="0" collapsed="false">
      <c r="A373" s="71"/>
    </row>
    <row r="374" s="32" customFormat="true" ht="30" hidden="false" customHeight="true" outlineLevel="0" collapsed="false">
      <c r="A374" s="71"/>
    </row>
    <row r="375" s="32" customFormat="true" ht="30" hidden="false" customHeight="true" outlineLevel="0" collapsed="false">
      <c r="A375" s="71"/>
    </row>
    <row r="376" s="32" customFormat="true" ht="30" hidden="false" customHeight="true" outlineLevel="0" collapsed="false">
      <c r="A376" s="71"/>
    </row>
    <row r="377" s="32" customFormat="true" ht="30" hidden="false" customHeight="true" outlineLevel="0" collapsed="false">
      <c r="A377" s="71"/>
    </row>
    <row r="378" s="32" customFormat="true" ht="30" hidden="false" customHeight="true" outlineLevel="0" collapsed="false">
      <c r="A378" s="71"/>
    </row>
    <row r="379" s="32" customFormat="true" ht="30" hidden="false" customHeight="true" outlineLevel="0" collapsed="false">
      <c r="A379" s="71"/>
    </row>
    <row r="380" s="32" customFormat="true" ht="30" hidden="false" customHeight="true" outlineLevel="0" collapsed="false">
      <c r="A380" s="71"/>
    </row>
    <row r="381" s="32" customFormat="true" ht="30" hidden="false" customHeight="true" outlineLevel="0" collapsed="false">
      <c r="A381" s="71"/>
    </row>
    <row r="382" s="32" customFormat="true" ht="30" hidden="false" customHeight="true" outlineLevel="0" collapsed="false">
      <c r="A382" s="71"/>
    </row>
    <row r="383" s="32" customFormat="true" ht="30" hidden="false" customHeight="true" outlineLevel="0" collapsed="false">
      <c r="A383" s="71"/>
    </row>
    <row r="384" s="32" customFormat="true" ht="30" hidden="false" customHeight="true" outlineLevel="0" collapsed="false">
      <c r="A384" s="71"/>
    </row>
    <row r="385" s="32" customFormat="true" ht="30" hidden="false" customHeight="true" outlineLevel="0" collapsed="false">
      <c r="A385" s="71"/>
    </row>
    <row r="386" s="32" customFormat="true" ht="30" hidden="false" customHeight="true" outlineLevel="0" collapsed="false">
      <c r="A386" s="71"/>
    </row>
    <row r="387" s="32" customFormat="true" ht="30" hidden="false" customHeight="true" outlineLevel="0" collapsed="false">
      <c r="A387" s="71"/>
    </row>
    <row r="388" s="32" customFormat="true" ht="30" hidden="false" customHeight="true" outlineLevel="0" collapsed="false">
      <c r="A388" s="71"/>
    </row>
    <row r="389" s="32" customFormat="true" ht="30" hidden="false" customHeight="true" outlineLevel="0" collapsed="false">
      <c r="A389" s="71"/>
    </row>
    <row r="390" s="32" customFormat="true" ht="30" hidden="false" customHeight="true" outlineLevel="0" collapsed="false">
      <c r="A390" s="71"/>
    </row>
    <row r="391" s="32" customFormat="true" ht="30" hidden="false" customHeight="true" outlineLevel="0" collapsed="false">
      <c r="A391" s="71"/>
    </row>
    <row r="392" s="32" customFormat="true" ht="30" hidden="false" customHeight="true" outlineLevel="0" collapsed="false">
      <c r="A392" s="71"/>
    </row>
    <row r="393" s="32" customFormat="true" ht="30" hidden="false" customHeight="true" outlineLevel="0" collapsed="false">
      <c r="A393" s="71"/>
    </row>
    <row r="394" s="32" customFormat="true" ht="30" hidden="false" customHeight="true" outlineLevel="0" collapsed="false">
      <c r="A394" s="71"/>
    </row>
    <row r="395" s="32" customFormat="true" ht="30" hidden="false" customHeight="true" outlineLevel="0" collapsed="false">
      <c r="A395" s="71"/>
    </row>
    <row r="396" s="32" customFormat="true" ht="30" hidden="false" customHeight="true" outlineLevel="0" collapsed="false">
      <c r="A396" s="71"/>
    </row>
    <row r="397" s="32" customFormat="true" ht="30" hidden="false" customHeight="true" outlineLevel="0" collapsed="false">
      <c r="A397" s="71"/>
    </row>
    <row r="398" s="32" customFormat="true" ht="30" hidden="false" customHeight="true" outlineLevel="0" collapsed="false">
      <c r="A398" s="71"/>
    </row>
    <row r="399" s="32" customFormat="true" ht="30" hidden="false" customHeight="true" outlineLevel="0" collapsed="false">
      <c r="A399" s="71"/>
    </row>
    <row r="400" s="32" customFormat="true" ht="30" hidden="false" customHeight="true" outlineLevel="0" collapsed="false">
      <c r="A400" s="71"/>
    </row>
    <row r="401" s="32" customFormat="true" ht="30" hidden="false" customHeight="true" outlineLevel="0" collapsed="false">
      <c r="A401" s="71"/>
    </row>
    <row r="402" s="32" customFormat="true" ht="30" hidden="false" customHeight="true" outlineLevel="0" collapsed="false">
      <c r="A402" s="71"/>
    </row>
    <row r="403" s="32" customFormat="true" ht="30" hidden="false" customHeight="true" outlineLevel="0" collapsed="false">
      <c r="A403" s="71"/>
    </row>
    <row r="404" s="32" customFormat="true" ht="30" hidden="false" customHeight="true" outlineLevel="0" collapsed="false">
      <c r="A404" s="71"/>
    </row>
    <row r="405" s="32" customFormat="true" ht="30" hidden="false" customHeight="true" outlineLevel="0" collapsed="false">
      <c r="A405" s="71"/>
    </row>
    <row r="406" s="32" customFormat="true" ht="30" hidden="false" customHeight="true" outlineLevel="0" collapsed="false">
      <c r="A406" s="71"/>
    </row>
    <row r="407" s="32" customFormat="true" ht="30" hidden="false" customHeight="true" outlineLevel="0" collapsed="false">
      <c r="A407" s="71"/>
    </row>
    <row r="408" s="32" customFormat="true" ht="30" hidden="false" customHeight="true" outlineLevel="0" collapsed="false">
      <c r="A408" s="71"/>
    </row>
    <row r="409" s="32" customFormat="true" ht="30" hidden="false" customHeight="true" outlineLevel="0" collapsed="false">
      <c r="A409" s="71"/>
    </row>
    <row r="410" s="32" customFormat="true" ht="30" hidden="false" customHeight="true" outlineLevel="0" collapsed="false">
      <c r="A410" s="71"/>
    </row>
    <row r="411" s="32" customFormat="true" ht="30" hidden="false" customHeight="true" outlineLevel="0" collapsed="false">
      <c r="A411" s="71"/>
    </row>
    <row r="412" s="32" customFormat="true" ht="30" hidden="false" customHeight="true" outlineLevel="0" collapsed="false">
      <c r="A412" s="71"/>
    </row>
    <row r="413" s="32" customFormat="true" ht="30" hidden="false" customHeight="true" outlineLevel="0" collapsed="false">
      <c r="A413" s="71"/>
    </row>
    <row r="414" s="32" customFormat="true" ht="30" hidden="false" customHeight="true" outlineLevel="0" collapsed="false">
      <c r="A414" s="71"/>
    </row>
    <row r="415" s="32" customFormat="true" ht="30" hidden="false" customHeight="true" outlineLevel="0" collapsed="false">
      <c r="A415" s="71"/>
    </row>
    <row r="416" s="32" customFormat="true" ht="30" hidden="false" customHeight="true" outlineLevel="0" collapsed="false">
      <c r="A416" s="71"/>
    </row>
    <row r="417" s="32" customFormat="true" ht="30" hidden="false" customHeight="true" outlineLevel="0" collapsed="false">
      <c r="A417" s="71"/>
    </row>
    <row r="418" s="32" customFormat="true" ht="30" hidden="false" customHeight="true" outlineLevel="0" collapsed="false">
      <c r="A418" s="71"/>
    </row>
    <row r="419" s="32" customFormat="true" ht="30" hidden="false" customHeight="true" outlineLevel="0" collapsed="false">
      <c r="A419" s="71"/>
    </row>
    <row r="420" s="32" customFormat="true" ht="30" hidden="false" customHeight="true" outlineLevel="0" collapsed="false">
      <c r="A420" s="71"/>
    </row>
    <row r="421" s="32" customFormat="true" ht="30" hidden="false" customHeight="true" outlineLevel="0" collapsed="false">
      <c r="A421" s="71"/>
    </row>
    <row r="422" s="32" customFormat="true" ht="30" hidden="false" customHeight="true" outlineLevel="0" collapsed="false">
      <c r="A422" s="71"/>
    </row>
    <row r="423" s="32" customFormat="true" ht="30" hidden="false" customHeight="true" outlineLevel="0" collapsed="false">
      <c r="A423" s="71"/>
    </row>
    <row r="424" s="32" customFormat="true" ht="30" hidden="false" customHeight="true" outlineLevel="0" collapsed="false">
      <c r="A424" s="71"/>
    </row>
    <row r="425" s="32" customFormat="true" ht="30" hidden="false" customHeight="true" outlineLevel="0" collapsed="false">
      <c r="A425" s="71"/>
    </row>
    <row r="426" s="32" customFormat="true" ht="30" hidden="false" customHeight="true" outlineLevel="0" collapsed="false">
      <c r="A426" s="71"/>
    </row>
    <row r="427" s="32" customFormat="true" ht="30" hidden="false" customHeight="true" outlineLevel="0" collapsed="false">
      <c r="A427" s="71"/>
    </row>
    <row r="428" s="32" customFormat="true" ht="30" hidden="false" customHeight="true" outlineLevel="0" collapsed="false">
      <c r="A428" s="71"/>
    </row>
    <row r="429" s="32" customFormat="true" ht="30" hidden="false" customHeight="true" outlineLevel="0" collapsed="false">
      <c r="A429" s="71"/>
    </row>
    <row r="430" s="32" customFormat="true" ht="30" hidden="false" customHeight="true" outlineLevel="0" collapsed="false">
      <c r="A430" s="71"/>
    </row>
    <row r="431" s="32" customFormat="true" ht="30" hidden="false" customHeight="true" outlineLevel="0" collapsed="false">
      <c r="A431" s="71"/>
    </row>
    <row r="432" s="32" customFormat="true" ht="30" hidden="false" customHeight="true" outlineLevel="0" collapsed="false">
      <c r="A432" s="71"/>
    </row>
    <row r="433" s="32" customFormat="true" ht="30" hidden="false" customHeight="true" outlineLevel="0" collapsed="false">
      <c r="A433" s="71"/>
    </row>
    <row r="434" s="32" customFormat="true" ht="30" hidden="false" customHeight="true" outlineLevel="0" collapsed="false">
      <c r="A434" s="71"/>
    </row>
    <row r="435" s="32" customFormat="true" ht="30" hidden="false" customHeight="true" outlineLevel="0" collapsed="false">
      <c r="A435" s="71"/>
    </row>
    <row r="436" s="32" customFormat="true" ht="30" hidden="false" customHeight="true" outlineLevel="0" collapsed="false">
      <c r="A436" s="71"/>
    </row>
    <row r="437" s="32" customFormat="true" ht="24" hidden="false" customHeight="false" outlineLevel="0" collapsed="false">
      <c r="A437" s="71"/>
    </row>
    <row r="438" s="32" customFormat="true" ht="24" hidden="false" customHeight="false" outlineLevel="0" collapsed="false">
      <c r="A438" s="71"/>
    </row>
    <row r="439" s="32" customFormat="true" ht="24" hidden="false" customHeight="false" outlineLevel="0" collapsed="false">
      <c r="A439" s="71"/>
    </row>
    <row r="440" s="32" customFormat="true" ht="24" hidden="false" customHeight="false" outlineLevel="0" collapsed="false">
      <c r="A440" s="71"/>
    </row>
    <row r="441" s="32" customFormat="true" ht="24" hidden="false" customHeight="false" outlineLevel="0" collapsed="false">
      <c r="A441" s="71"/>
    </row>
    <row r="442" s="32" customFormat="true" ht="24" hidden="false" customHeight="false" outlineLevel="0" collapsed="false">
      <c r="A442" s="71"/>
    </row>
    <row r="443" s="32" customFormat="true" ht="24" hidden="false" customHeight="false" outlineLevel="0" collapsed="false">
      <c r="A443" s="71"/>
    </row>
    <row r="444" s="32" customFormat="true" ht="24" hidden="false" customHeight="false" outlineLevel="0" collapsed="false">
      <c r="A444" s="71"/>
    </row>
    <row r="445" s="32" customFormat="true" ht="24" hidden="false" customHeight="false" outlineLevel="0" collapsed="false">
      <c r="A445" s="71"/>
    </row>
    <row r="446" s="32" customFormat="true" ht="24" hidden="false" customHeight="false" outlineLevel="0" collapsed="false">
      <c r="A446" s="71"/>
    </row>
    <row r="447" s="32" customFormat="true" ht="24" hidden="false" customHeight="false" outlineLevel="0" collapsed="false">
      <c r="A447" s="71"/>
    </row>
    <row r="448" s="32" customFormat="true" ht="24" hidden="false" customHeight="false" outlineLevel="0" collapsed="false">
      <c r="A448" s="71"/>
    </row>
    <row r="449" s="32" customFormat="true" ht="24" hidden="false" customHeight="false" outlineLevel="0" collapsed="false">
      <c r="A449" s="71"/>
    </row>
    <row r="450" s="32" customFormat="true" ht="24" hidden="false" customHeight="false" outlineLevel="0" collapsed="false">
      <c r="A450" s="71"/>
    </row>
    <row r="451" s="32" customFormat="true" ht="24" hidden="false" customHeight="false" outlineLevel="0" collapsed="false">
      <c r="A451" s="71"/>
    </row>
    <row r="452" s="32" customFormat="true" ht="24" hidden="false" customHeight="false" outlineLevel="0" collapsed="false">
      <c r="A452" s="71"/>
    </row>
    <row r="453" s="32" customFormat="true" ht="24" hidden="false" customHeight="false" outlineLevel="0" collapsed="false">
      <c r="A453" s="71"/>
    </row>
    <row r="454" s="32" customFormat="true" ht="24" hidden="false" customHeight="false" outlineLevel="0" collapsed="false">
      <c r="A454" s="71"/>
    </row>
    <row r="455" s="32" customFormat="true" ht="24" hidden="false" customHeight="false" outlineLevel="0" collapsed="false">
      <c r="A455" s="71"/>
    </row>
    <row r="456" s="32" customFormat="true" ht="24" hidden="false" customHeight="false" outlineLevel="0" collapsed="false">
      <c r="A456" s="71"/>
    </row>
    <row r="457" s="32" customFormat="true" ht="24" hidden="false" customHeight="false" outlineLevel="0" collapsed="false">
      <c r="A457" s="71"/>
    </row>
    <row r="458" s="32" customFormat="true" ht="24" hidden="false" customHeight="false" outlineLevel="0" collapsed="false">
      <c r="A458" s="71"/>
    </row>
    <row r="459" s="32" customFormat="true" ht="24" hidden="false" customHeight="false" outlineLevel="0" collapsed="false">
      <c r="A459" s="71"/>
    </row>
    <row r="460" s="32" customFormat="true" ht="24" hidden="false" customHeight="false" outlineLevel="0" collapsed="false">
      <c r="A460" s="71"/>
    </row>
    <row r="461" s="32" customFormat="true" ht="24" hidden="false" customHeight="false" outlineLevel="0" collapsed="false">
      <c r="A461" s="71"/>
    </row>
    <row r="462" s="32" customFormat="true" ht="24" hidden="false" customHeight="false" outlineLevel="0" collapsed="false">
      <c r="A462" s="71"/>
    </row>
    <row r="463" s="32" customFormat="true" ht="24" hidden="false" customHeight="false" outlineLevel="0" collapsed="false">
      <c r="A463" s="71"/>
    </row>
    <row r="464" s="32" customFormat="true" ht="24" hidden="false" customHeight="false" outlineLevel="0" collapsed="false">
      <c r="A464" s="71"/>
    </row>
    <row r="465" s="32" customFormat="true" ht="24" hidden="false" customHeight="false" outlineLevel="0" collapsed="false">
      <c r="A465" s="71"/>
    </row>
    <row r="466" s="32" customFormat="true" ht="24" hidden="false" customHeight="false" outlineLevel="0" collapsed="false">
      <c r="A466" s="71"/>
    </row>
    <row r="467" s="32" customFormat="true" ht="24" hidden="false" customHeight="false" outlineLevel="0" collapsed="false">
      <c r="A467" s="71"/>
    </row>
    <row r="468" s="32" customFormat="true" ht="24" hidden="false" customHeight="false" outlineLevel="0" collapsed="false">
      <c r="A468" s="71"/>
    </row>
    <row r="469" s="32" customFormat="true" ht="24" hidden="false" customHeight="false" outlineLevel="0" collapsed="false">
      <c r="A469" s="71"/>
    </row>
    <row r="470" s="32" customFormat="true" ht="24" hidden="false" customHeight="false" outlineLevel="0" collapsed="false">
      <c r="A470" s="71"/>
    </row>
    <row r="471" s="32" customFormat="true" ht="24" hidden="false" customHeight="false" outlineLevel="0" collapsed="false">
      <c r="A471" s="71"/>
    </row>
    <row r="472" s="32" customFormat="true" ht="24" hidden="false" customHeight="false" outlineLevel="0" collapsed="false">
      <c r="A472" s="71"/>
    </row>
    <row r="473" s="32" customFormat="true" ht="24" hidden="false" customHeight="false" outlineLevel="0" collapsed="false">
      <c r="A473" s="71"/>
    </row>
    <row r="474" s="32" customFormat="true" ht="24" hidden="false" customHeight="false" outlineLevel="0" collapsed="false">
      <c r="A474" s="71"/>
    </row>
    <row r="475" s="32" customFormat="true" ht="24" hidden="false" customHeight="false" outlineLevel="0" collapsed="false">
      <c r="A475" s="71"/>
    </row>
    <row r="476" s="32" customFormat="true" ht="24" hidden="false" customHeight="false" outlineLevel="0" collapsed="false">
      <c r="A476" s="71"/>
    </row>
    <row r="477" s="32" customFormat="true" ht="24" hidden="false" customHeight="false" outlineLevel="0" collapsed="false">
      <c r="A477" s="71"/>
    </row>
    <row r="478" s="32" customFormat="true" ht="24" hidden="false" customHeight="false" outlineLevel="0" collapsed="false">
      <c r="A478" s="71"/>
    </row>
    <row r="479" s="32" customFormat="true" ht="24" hidden="false" customHeight="false" outlineLevel="0" collapsed="false">
      <c r="A479" s="71"/>
    </row>
    <row r="480" s="32" customFormat="true" ht="24" hidden="false" customHeight="false" outlineLevel="0" collapsed="false">
      <c r="A480" s="71"/>
    </row>
    <row r="481" s="32" customFormat="true" ht="24" hidden="false" customHeight="false" outlineLevel="0" collapsed="false">
      <c r="A481" s="71"/>
    </row>
    <row r="482" s="32" customFormat="true" ht="24" hidden="false" customHeight="false" outlineLevel="0" collapsed="false">
      <c r="A482" s="71"/>
    </row>
    <row r="483" s="32" customFormat="true" ht="24" hidden="false" customHeight="false" outlineLevel="0" collapsed="false">
      <c r="A483" s="71"/>
    </row>
    <row r="484" s="32" customFormat="true" ht="24" hidden="false" customHeight="false" outlineLevel="0" collapsed="false">
      <c r="A484" s="71"/>
    </row>
    <row r="485" s="32" customFormat="true" ht="24" hidden="false" customHeight="false" outlineLevel="0" collapsed="false">
      <c r="A485" s="71"/>
    </row>
    <row r="486" s="32" customFormat="true" ht="24" hidden="false" customHeight="false" outlineLevel="0" collapsed="false">
      <c r="A486" s="71"/>
    </row>
    <row r="487" s="32" customFormat="true" ht="24" hidden="false" customHeight="false" outlineLevel="0" collapsed="false">
      <c r="A487" s="71"/>
    </row>
    <row r="488" s="32" customFormat="true" ht="24" hidden="false" customHeight="false" outlineLevel="0" collapsed="false">
      <c r="A488" s="71"/>
    </row>
    <row r="489" s="32" customFormat="true" ht="24" hidden="false" customHeight="false" outlineLevel="0" collapsed="false">
      <c r="A489" s="71"/>
    </row>
    <row r="490" s="32" customFormat="true" ht="24" hidden="false" customHeight="false" outlineLevel="0" collapsed="false">
      <c r="A490" s="71"/>
      <c r="M490" s="3"/>
    </row>
    <row r="491" customFormat="false" ht="24" hidden="false" customHeight="false" outlineLevel="0" collapsed="false">
      <c r="E491" s="17"/>
      <c r="F491" s="17"/>
      <c r="G491" s="17"/>
      <c r="H491" s="17"/>
      <c r="I491" s="17"/>
      <c r="J491" s="17"/>
      <c r="K491" s="17"/>
      <c r="L491" s="17"/>
      <c r="M491" s="17"/>
      <c r="N491" s="3"/>
      <c r="O491" s="17"/>
    </row>
    <row r="492" customFormat="false" ht="24" hidden="false" customHeight="false" outlineLevel="0" collapsed="false">
      <c r="E492" s="17"/>
      <c r="F492" s="17"/>
      <c r="G492" s="17"/>
      <c r="H492" s="17"/>
      <c r="I492" s="17"/>
      <c r="J492" s="17"/>
      <c r="K492" s="17"/>
      <c r="L492" s="17"/>
      <c r="M492" s="17"/>
      <c r="N492" s="3"/>
      <c r="O492" s="17"/>
    </row>
    <row r="493" customFormat="false" ht="24" hidden="false" customHeight="false" outlineLevel="0" collapsed="false">
      <c r="E493" s="17"/>
      <c r="F493" s="17"/>
      <c r="G493" s="17"/>
      <c r="H493" s="17"/>
      <c r="I493" s="17"/>
      <c r="J493" s="17"/>
      <c r="K493" s="17"/>
      <c r="L493" s="17"/>
      <c r="M493" s="17"/>
      <c r="N493" s="3"/>
      <c r="O493" s="17"/>
    </row>
    <row r="494" customFormat="false" ht="24" hidden="false" customHeight="false" outlineLevel="0" collapsed="false">
      <c r="E494" s="17"/>
      <c r="F494" s="17"/>
      <c r="G494" s="17"/>
      <c r="H494" s="17"/>
      <c r="I494" s="17"/>
      <c r="J494" s="17"/>
      <c r="K494" s="17"/>
      <c r="L494" s="17"/>
      <c r="M494" s="17"/>
      <c r="N494" s="3"/>
      <c r="O494" s="17"/>
    </row>
    <row r="495" customFormat="false" ht="24" hidden="false" customHeight="false" outlineLevel="0" collapsed="false">
      <c r="E495" s="17"/>
      <c r="F495" s="17"/>
      <c r="G495" s="17"/>
      <c r="H495" s="17"/>
      <c r="I495" s="17"/>
      <c r="J495" s="17"/>
      <c r="K495" s="17"/>
      <c r="L495" s="17"/>
      <c r="M495" s="17"/>
      <c r="N495" s="3"/>
      <c r="O495" s="17"/>
    </row>
    <row r="496" customFormat="false" ht="24" hidden="false" customHeight="false" outlineLevel="0" collapsed="false">
      <c r="E496" s="17"/>
      <c r="F496" s="17"/>
      <c r="G496" s="17"/>
      <c r="H496" s="17"/>
      <c r="I496" s="17"/>
      <c r="J496" s="17"/>
      <c r="K496" s="17"/>
      <c r="L496" s="17"/>
      <c r="M496" s="17"/>
      <c r="N496" s="3"/>
      <c r="O496" s="17"/>
    </row>
    <row r="497" customFormat="false" ht="24" hidden="false" customHeight="false" outlineLevel="0" collapsed="false">
      <c r="E497" s="17"/>
      <c r="F497" s="17"/>
      <c r="G497" s="17"/>
      <c r="H497" s="17"/>
      <c r="I497" s="17"/>
      <c r="J497" s="17"/>
      <c r="K497" s="17"/>
      <c r="L497" s="17"/>
      <c r="M497" s="17"/>
      <c r="N497" s="3"/>
      <c r="O497" s="17"/>
    </row>
    <row r="498" customFormat="false" ht="24" hidden="false" customHeight="false" outlineLevel="0" collapsed="false">
      <c r="E498" s="17"/>
      <c r="F498" s="17"/>
      <c r="G498" s="17"/>
      <c r="H498" s="17"/>
      <c r="I498" s="17"/>
      <c r="J498" s="17"/>
      <c r="K498" s="17"/>
      <c r="L498" s="17"/>
      <c r="M498" s="17"/>
      <c r="N498" s="3"/>
      <c r="O498" s="17"/>
    </row>
    <row r="499" customFormat="false" ht="24" hidden="false" customHeight="false" outlineLevel="0" collapsed="false">
      <c r="E499" s="17"/>
      <c r="F499" s="17"/>
      <c r="G499" s="17"/>
      <c r="H499" s="17"/>
      <c r="I499" s="17"/>
      <c r="J499" s="17"/>
      <c r="K499" s="17"/>
      <c r="L499" s="17"/>
      <c r="M499" s="17"/>
      <c r="N499" s="3"/>
      <c r="O499" s="17"/>
    </row>
    <row r="500" customFormat="false" ht="24" hidden="false" customHeight="false" outlineLevel="0" collapsed="false">
      <c r="E500" s="17"/>
      <c r="F500" s="17"/>
      <c r="G500" s="17"/>
      <c r="H500" s="17"/>
      <c r="I500" s="17"/>
      <c r="J500" s="17"/>
      <c r="K500" s="17"/>
      <c r="L500" s="17"/>
      <c r="M500" s="17"/>
      <c r="N500" s="3"/>
      <c r="O500" s="17"/>
    </row>
    <row r="501" customFormat="false" ht="24" hidden="false" customHeight="false" outlineLevel="0" collapsed="false">
      <c r="E501" s="17"/>
      <c r="F501" s="17"/>
      <c r="G501" s="17"/>
      <c r="H501" s="17"/>
      <c r="I501" s="17"/>
      <c r="J501" s="17"/>
      <c r="K501" s="17"/>
      <c r="L501" s="17"/>
      <c r="M501" s="17"/>
      <c r="N501" s="3"/>
      <c r="O501" s="17"/>
    </row>
    <row r="502" customFormat="false" ht="24" hidden="false" customHeight="false" outlineLevel="0" collapsed="false">
      <c r="E502" s="17"/>
      <c r="F502" s="17"/>
      <c r="G502" s="17"/>
      <c r="H502" s="17"/>
      <c r="I502" s="17"/>
      <c r="J502" s="17"/>
      <c r="K502" s="17"/>
      <c r="L502" s="17"/>
      <c r="M502" s="17"/>
      <c r="N502" s="3"/>
      <c r="O502" s="17"/>
    </row>
    <row r="503" customFormat="false" ht="24" hidden="false" customHeight="false" outlineLevel="0" collapsed="false">
      <c r="E503" s="17"/>
      <c r="F503" s="17"/>
      <c r="G503" s="17"/>
      <c r="H503" s="17"/>
      <c r="I503" s="17"/>
      <c r="J503" s="17"/>
      <c r="K503" s="17"/>
      <c r="L503" s="17"/>
      <c r="M503" s="17"/>
      <c r="N503" s="3"/>
      <c r="O503" s="17"/>
    </row>
    <row r="504" customFormat="false" ht="24" hidden="false" customHeight="false" outlineLevel="0" collapsed="false">
      <c r="E504" s="17"/>
      <c r="F504" s="17"/>
      <c r="G504" s="17"/>
      <c r="H504" s="17"/>
      <c r="I504" s="17"/>
      <c r="J504" s="17"/>
      <c r="K504" s="17"/>
      <c r="L504" s="17"/>
      <c r="M504" s="17"/>
      <c r="N504" s="3"/>
      <c r="O504" s="17"/>
    </row>
    <row r="505" customFormat="false" ht="24" hidden="false" customHeight="false" outlineLevel="0" collapsed="false">
      <c r="E505" s="17"/>
      <c r="F505" s="17"/>
      <c r="G505" s="17"/>
      <c r="H505" s="17"/>
      <c r="I505" s="17"/>
      <c r="J505" s="17"/>
      <c r="K505" s="17"/>
      <c r="L505" s="17"/>
      <c r="M505" s="17"/>
      <c r="N505" s="3"/>
      <c r="O505" s="17"/>
    </row>
    <row r="506" customFormat="false" ht="24" hidden="false" customHeight="false" outlineLevel="0" collapsed="false">
      <c r="E506" s="17"/>
      <c r="F506" s="17"/>
      <c r="G506" s="17"/>
      <c r="H506" s="17"/>
      <c r="I506" s="17"/>
      <c r="J506" s="17"/>
      <c r="K506" s="17"/>
      <c r="L506" s="17"/>
      <c r="M506" s="17"/>
      <c r="N506" s="3"/>
      <c r="O506" s="17"/>
    </row>
    <row r="507" customFormat="false" ht="24" hidden="false" customHeight="false" outlineLevel="0" collapsed="false">
      <c r="E507" s="17"/>
      <c r="F507" s="17"/>
      <c r="G507" s="17"/>
      <c r="H507" s="17"/>
      <c r="I507" s="17"/>
      <c r="J507" s="17"/>
      <c r="K507" s="17"/>
      <c r="L507" s="17"/>
      <c r="M507" s="17"/>
      <c r="N507" s="3"/>
      <c r="O507" s="17"/>
    </row>
    <row r="508" customFormat="false" ht="24" hidden="false" customHeight="false" outlineLevel="0" collapsed="false">
      <c r="E508" s="17"/>
      <c r="F508" s="17"/>
      <c r="G508" s="17"/>
      <c r="H508" s="17"/>
      <c r="I508" s="17"/>
      <c r="J508" s="17"/>
      <c r="K508" s="17"/>
      <c r="L508" s="17"/>
      <c r="M508" s="17"/>
      <c r="N508" s="3"/>
      <c r="O508" s="17"/>
    </row>
    <row r="509" customFormat="false" ht="24" hidden="false" customHeight="false" outlineLevel="0" collapsed="false">
      <c r="E509" s="17"/>
      <c r="F509" s="17"/>
      <c r="G509" s="17"/>
      <c r="H509" s="17"/>
      <c r="I509" s="17"/>
      <c r="J509" s="17"/>
      <c r="K509" s="17"/>
      <c r="L509" s="17"/>
      <c r="M509" s="17"/>
      <c r="N509" s="3"/>
      <c r="O509" s="17"/>
    </row>
    <row r="510" customFormat="false" ht="24" hidden="false" customHeight="false" outlineLevel="0" collapsed="false">
      <c r="E510" s="17"/>
      <c r="F510" s="17"/>
      <c r="G510" s="17"/>
      <c r="H510" s="17"/>
      <c r="I510" s="17"/>
      <c r="J510" s="17"/>
      <c r="K510" s="17"/>
      <c r="L510" s="17"/>
      <c r="M510" s="17"/>
      <c r="N510" s="3"/>
      <c r="O510" s="17"/>
    </row>
    <row r="511" customFormat="false" ht="24" hidden="false" customHeight="false" outlineLevel="0" collapsed="false">
      <c r="E511" s="17"/>
      <c r="F511" s="17"/>
      <c r="G511" s="17"/>
      <c r="H511" s="17"/>
      <c r="I511" s="17"/>
      <c r="J511" s="17"/>
      <c r="K511" s="17"/>
      <c r="L511" s="17"/>
      <c r="M511" s="17"/>
      <c r="N511" s="3"/>
      <c r="O511" s="17"/>
    </row>
    <row r="512" customFormat="false" ht="24" hidden="false" customHeight="false" outlineLevel="0" collapsed="false">
      <c r="E512" s="17"/>
      <c r="F512" s="17"/>
      <c r="G512" s="17"/>
      <c r="H512" s="17"/>
      <c r="I512" s="17"/>
      <c r="J512" s="17"/>
      <c r="K512" s="17"/>
      <c r="L512" s="17"/>
      <c r="M512" s="17"/>
      <c r="N512" s="3"/>
      <c r="O512" s="17"/>
    </row>
    <row r="513" customFormat="false" ht="24" hidden="false" customHeight="false" outlineLevel="0" collapsed="false">
      <c r="E513" s="17"/>
      <c r="F513" s="17"/>
      <c r="G513" s="17"/>
      <c r="H513" s="17"/>
      <c r="I513" s="17"/>
      <c r="J513" s="17"/>
      <c r="K513" s="17"/>
      <c r="L513" s="17"/>
      <c r="M513" s="17"/>
      <c r="N513" s="3"/>
      <c r="O513" s="17"/>
    </row>
    <row r="514" customFormat="false" ht="24" hidden="false" customHeight="false" outlineLevel="0" collapsed="false">
      <c r="E514" s="17"/>
      <c r="F514" s="17"/>
      <c r="G514" s="17"/>
      <c r="H514" s="17"/>
      <c r="I514" s="17"/>
      <c r="J514" s="17"/>
      <c r="K514" s="17"/>
      <c r="L514" s="17"/>
      <c r="M514" s="17"/>
      <c r="N514" s="3"/>
      <c r="O514" s="17"/>
    </row>
    <row r="515" customFormat="false" ht="24" hidden="false" customHeight="false" outlineLevel="0" collapsed="false">
      <c r="E515" s="17"/>
      <c r="F515" s="17"/>
      <c r="G515" s="17"/>
      <c r="H515" s="17"/>
      <c r="I515" s="17"/>
      <c r="J515" s="17"/>
      <c r="K515" s="17"/>
      <c r="L515" s="17"/>
      <c r="M515" s="17"/>
      <c r="N515" s="3"/>
      <c r="O515" s="17"/>
    </row>
    <row r="516" customFormat="false" ht="24" hidden="false" customHeight="false" outlineLevel="0" collapsed="false">
      <c r="E516" s="17"/>
      <c r="F516" s="17"/>
      <c r="G516" s="17"/>
      <c r="H516" s="17"/>
      <c r="I516" s="17"/>
      <c r="J516" s="17"/>
      <c r="K516" s="17"/>
      <c r="L516" s="17"/>
      <c r="M516" s="17"/>
      <c r="N516" s="3"/>
      <c r="O516" s="17"/>
    </row>
    <row r="517" customFormat="false" ht="24" hidden="false" customHeight="false" outlineLevel="0" collapsed="false">
      <c r="E517" s="17"/>
      <c r="F517" s="17"/>
      <c r="G517" s="17"/>
      <c r="H517" s="17"/>
      <c r="I517" s="17"/>
      <c r="J517" s="17"/>
      <c r="K517" s="17"/>
      <c r="L517" s="17"/>
      <c r="M517" s="17"/>
      <c r="N517" s="3"/>
      <c r="O517" s="17"/>
    </row>
    <row r="518" customFormat="false" ht="24" hidden="false" customHeight="false" outlineLevel="0" collapsed="false">
      <c r="E518" s="17"/>
      <c r="F518" s="17"/>
      <c r="G518" s="17"/>
      <c r="H518" s="17"/>
      <c r="I518" s="17"/>
      <c r="J518" s="17"/>
      <c r="K518" s="17"/>
      <c r="L518" s="17"/>
      <c r="M518" s="17"/>
      <c r="N518" s="3"/>
      <c r="O518" s="17"/>
    </row>
    <row r="519" customFormat="false" ht="24" hidden="false" customHeight="false" outlineLevel="0" collapsed="false">
      <c r="E519" s="17"/>
      <c r="F519" s="17"/>
      <c r="G519" s="17"/>
      <c r="H519" s="17"/>
      <c r="I519" s="17"/>
      <c r="J519" s="17"/>
      <c r="K519" s="17"/>
      <c r="L519" s="17"/>
      <c r="M519" s="17"/>
      <c r="N519" s="3"/>
      <c r="O519" s="17"/>
    </row>
    <row r="520" customFormat="false" ht="24" hidden="false" customHeight="false" outlineLevel="0" collapsed="false">
      <c r="E520" s="17"/>
      <c r="F520" s="17"/>
      <c r="G520" s="17"/>
      <c r="H520" s="17"/>
      <c r="I520" s="17"/>
      <c r="J520" s="17"/>
      <c r="K520" s="17"/>
      <c r="L520" s="17"/>
      <c r="M520" s="17"/>
      <c r="N520" s="3"/>
      <c r="O520" s="17"/>
    </row>
    <row r="521" customFormat="false" ht="24" hidden="false" customHeight="false" outlineLevel="0" collapsed="false">
      <c r="E521" s="17"/>
      <c r="F521" s="17"/>
      <c r="G521" s="17"/>
      <c r="H521" s="17"/>
      <c r="I521" s="17"/>
      <c r="J521" s="17"/>
      <c r="K521" s="17"/>
      <c r="L521" s="17"/>
      <c r="M521" s="17"/>
      <c r="N521" s="3"/>
      <c r="O521" s="17"/>
    </row>
    <row r="522" customFormat="false" ht="24" hidden="false" customHeight="false" outlineLevel="0" collapsed="false">
      <c r="E522" s="17"/>
      <c r="F522" s="17"/>
      <c r="G522" s="17"/>
      <c r="H522" s="17"/>
      <c r="I522" s="17"/>
      <c r="J522" s="17"/>
      <c r="K522" s="17"/>
      <c r="L522" s="17"/>
      <c r="M522" s="17"/>
      <c r="N522" s="3"/>
      <c r="O522" s="17"/>
    </row>
    <row r="523" customFormat="false" ht="24" hidden="false" customHeight="false" outlineLevel="0" collapsed="false">
      <c r="E523" s="17"/>
      <c r="F523" s="17"/>
      <c r="G523" s="17"/>
      <c r="H523" s="17"/>
      <c r="I523" s="17"/>
      <c r="J523" s="17"/>
      <c r="K523" s="17"/>
      <c r="L523" s="17"/>
      <c r="M523" s="17"/>
      <c r="N523" s="3"/>
      <c r="O523" s="17"/>
    </row>
    <row r="524" customFormat="false" ht="24" hidden="false" customHeight="false" outlineLevel="0" collapsed="false">
      <c r="E524" s="17"/>
      <c r="F524" s="17"/>
      <c r="G524" s="17"/>
      <c r="H524" s="17"/>
      <c r="I524" s="17"/>
      <c r="J524" s="17"/>
      <c r="K524" s="17"/>
      <c r="L524" s="17"/>
      <c r="M524" s="17"/>
      <c r="N524" s="3"/>
      <c r="O524" s="17"/>
    </row>
    <row r="525" customFormat="false" ht="24" hidden="false" customHeight="false" outlineLevel="0" collapsed="false">
      <c r="E525" s="17"/>
      <c r="F525" s="17"/>
      <c r="G525" s="17"/>
      <c r="H525" s="17"/>
      <c r="I525" s="17"/>
      <c r="J525" s="17"/>
      <c r="K525" s="17"/>
      <c r="L525" s="17"/>
      <c r="M525" s="17"/>
      <c r="N525" s="3"/>
      <c r="O525" s="17"/>
    </row>
    <row r="526" customFormat="false" ht="24" hidden="false" customHeight="false" outlineLevel="0" collapsed="false">
      <c r="E526" s="17"/>
      <c r="F526" s="17"/>
      <c r="G526" s="17"/>
      <c r="H526" s="17"/>
      <c r="I526" s="17"/>
      <c r="J526" s="17"/>
      <c r="K526" s="17"/>
      <c r="L526" s="17"/>
      <c r="M526" s="17"/>
      <c r="N526" s="3"/>
      <c r="O526" s="17"/>
    </row>
    <row r="527" customFormat="false" ht="24" hidden="false" customHeight="false" outlineLevel="0" collapsed="false">
      <c r="E527" s="17"/>
      <c r="F527" s="17"/>
      <c r="G527" s="17"/>
      <c r="H527" s="17"/>
      <c r="I527" s="17"/>
      <c r="J527" s="17"/>
      <c r="K527" s="17"/>
      <c r="L527" s="17"/>
      <c r="M527" s="17"/>
      <c r="N527" s="3"/>
      <c r="O527" s="17"/>
    </row>
    <row r="528" customFormat="false" ht="24" hidden="false" customHeight="false" outlineLevel="0" collapsed="false">
      <c r="E528" s="17"/>
      <c r="F528" s="17"/>
      <c r="G528" s="17"/>
      <c r="H528" s="17"/>
      <c r="I528" s="17"/>
      <c r="J528" s="17"/>
      <c r="K528" s="17"/>
      <c r="L528" s="17"/>
      <c r="M528" s="17"/>
      <c r="N528" s="3"/>
      <c r="O528" s="17"/>
    </row>
    <row r="529" customFormat="false" ht="24" hidden="false" customHeight="false" outlineLevel="0" collapsed="false">
      <c r="E529" s="17"/>
      <c r="F529" s="17"/>
      <c r="G529" s="17"/>
      <c r="H529" s="17"/>
      <c r="I529" s="17"/>
      <c r="J529" s="17"/>
      <c r="K529" s="17"/>
      <c r="L529" s="17"/>
      <c r="M529" s="17"/>
      <c r="N529" s="3"/>
      <c r="O529" s="17"/>
    </row>
    <row r="530" customFormat="false" ht="24" hidden="false" customHeight="false" outlineLevel="0" collapsed="false">
      <c r="E530" s="17"/>
      <c r="F530" s="17"/>
      <c r="G530" s="17"/>
      <c r="H530" s="17"/>
      <c r="I530" s="17"/>
      <c r="J530" s="17"/>
      <c r="K530" s="17"/>
      <c r="L530" s="17"/>
      <c r="M530" s="17"/>
      <c r="N530" s="3"/>
      <c r="O530" s="17"/>
    </row>
    <row r="531" customFormat="false" ht="24" hidden="false" customHeight="false" outlineLevel="0" collapsed="false">
      <c r="E531" s="17"/>
      <c r="F531" s="17"/>
      <c r="G531" s="17"/>
      <c r="H531" s="17"/>
      <c r="I531" s="17"/>
      <c r="J531" s="17"/>
      <c r="K531" s="17"/>
      <c r="L531" s="17"/>
      <c r="M531" s="17"/>
      <c r="N531" s="3"/>
      <c r="O531" s="17"/>
    </row>
    <row r="532" customFormat="false" ht="24" hidden="false" customHeight="false" outlineLevel="0" collapsed="false">
      <c r="E532" s="17"/>
      <c r="F532" s="17"/>
      <c r="G532" s="17"/>
      <c r="H532" s="17"/>
      <c r="I532" s="17"/>
      <c r="J532" s="17"/>
      <c r="K532" s="17"/>
      <c r="L532" s="17"/>
      <c r="M532" s="17"/>
      <c r="N532" s="3"/>
      <c r="O532" s="17"/>
    </row>
    <row r="533" customFormat="false" ht="24" hidden="false" customHeight="false" outlineLevel="0" collapsed="false">
      <c r="E533" s="17"/>
      <c r="F533" s="17"/>
      <c r="G533" s="17"/>
      <c r="H533" s="17"/>
      <c r="I533" s="17"/>
      <c r="J533" s="17"/>
      <c r="K533" s="17"/>
      <c r="L533" s="17"/>
      <c r="M533" s="17"/>
      <c r="N533" s="3"/>
      <c r="O533" s="17"/>
    </row>
    <row r="534" customFormat="false" ht="24" hidden="false" customHeight="false" outlineLevel="0" collapsed="false">
      <c r="E534" s="17"/>
      <c r="F534" s="17"/>
      <c r="G534" s="17"/>
      <c r="H534" s="17"/>
      <c r="I534" s="17"/>
      <c r="J534" s="17"/>
      <c r="K534" s="17"/>
      <c r="L534" s="17"/>
      <c r="M534" s="17"/>
      <c r="N534" s="3"/>
      <c r="O534" s="17"/>
    </row>
    <row r="535" customFormat="false" ht="24" hidden="false" customHeight="false" outlineLevel="0" collapsed="false">
      <c r="E535" s="17"/>
      <c r="F535" s="17"/>
      <c r="G535" s="17"/>
      <c r="H535" s="17"/>
      <c r="I535" s="17"/>
      <c r="J535" s="17"/>
      <c r="K535" s="17"/>
      <c r="L535" s="17"/>
      <c r="M535" s="17"/>
      <c r="N535" s="3"/>
      <c r="O535" s="17"/>
    </row>
    <row r="536" customFormat="false" ht="24" hidden="false" customHeight="false" outlineLevel="0" collapsed="false">
      <c r="E536" s="17"/>
      <c r="F536" s="17"/>
      <c r="G536" s="17"/>
      <c r="H536" s="17"/>
      <c r="I536" s="17"/>
      <c r="J536" s="17"/>
      <c r="K536" s="17"/>
      <c r="L536" s="17"/>
      <c r="M536" s="17"/>
      <c r="N536" s="3"/>
      <c r="O536" s="17"/>
    </row>
    <row r="537" customFormat="false" ht="24" hidden="false" customHeight="false" outlineLevel="0" collapsed="false">
      <c r="E537" s="17"/>
      <c r="F537" s="17"/>
      <c r="G537" s="17"/>
      <c r="H537" s="17"/>
      <c r="I537" s="17"/>
      <c r="J537" s="17"/>
      <c r="K537" s="17"/>
      <c r="L537" s="17"/>
      <c r="M537" s="17"/>
      <c r="N537" s="3"/>
      <c r="O537" s="17"/>
    </row>
    <row r="538" customFormat="false" ht="24" hidden="false" customHeight="false" outlineLevel="0" collapsed="false">
      <c r="E538" s="17"/>
      <c r="F538" s="17"/>
      <c r="G538" s="17"/>
      <c r="H538" s="17"/>
      <c r="I538" s="17"/>
      <c r="J538" s="17"/>
      <c r="K538" s="17"/>
      <c r="L538" s="17"/>
      <c r="M538" s="17"/>
      <c r="N538" s="3"/>
      <c r="O538" s="17"/>
    </row>
    <row r="539" customFormat="false" ht="24" hidden="false" customHeight="false" outlineLevel="0" collapsed="false">
      <c r="E539" s="17"/>
      <c r="F539" s="17"/>
      <c r="G539" s="17"/>
      <c r="H539" s="17"/>
      <c r="I539" s="17"/>
      <c r="J539" s="17"/>
      <c r="K539" s="17"/>
      <c r="L539" s="17"/>
      <c r="M539" s="17"/>
      <c r="N539" s="3"/>
      <c r="O539" s="17"/>
    </row>
    <row r="540" customFormat="false" ht="24" hidden="false" customHeight="false" outlineLevel="0" collapsed="false">
      <c r="E540" s="17"/>
      <c r="F540" s="17"/>
      <c r="G540" s="17"/>
      <c r="H540" s="17"/>
      <c r="I540" s="17"/>
      <c r="J540" s="17"/>
      <c r="K540" s="17"/>
      <c r="L540" s="17"/>
      <c r="M540" s="17"/>
      <c r="N540" s="3"/>
      <c r="O540" s="17"/>
    </row>
    <row r="541" customFormat="false" ht="24" hidden="false" customHeight="false" outlineLevel="0" collapsed="false">
      <c r="E541" s="17"/>
      <c r="F541" s="17"/>
      <c r="G541" s="17"/>
      <c r="H541" s="17"/>
      <c r="I541" s="17"/>
      <c r="J541" s="17"/>
      <c r="K541" s="17"/>
      <c r="L541" s="17"/>
      <c r="M541" s="17"/>
      <c r="N541" s="3"/>
      <c r="O541" s="17"/>
    </row>
    <row r="542" customFormat="false" ht="24" hidden="false" customHeight="false" outlineLevel="0" collapsed="false">
      <c r="E542" s="17"/>
      <c r="F542" s="17"/>
      <c r="G542" s="17"/>
      <c r="H542" s="17"/>
      <c r="I542" s="17"/>
      <c r="J542" s="17"/>
      <c r="K542" s="17"/>
      <c r="L542" s="17"/>
      <c r="M542" s="17"/>
      <c r="N542" s="3"/>
      <c r="O542" s="17"/>
    </row>
    <row r="543" customFormat="false" ht="24" hidden="false" customHeight="false" outlineLevel="0" collapsed="false">
      <c r="E543" s="17"/>
      <c r="F543" s="17"/>
      <c r="G543" s="17"/>
      <c r="H543" s="17"/>
      <c r="I543" s="17"/>
      <c r="J543" s="17"/>
      <c r="K543" s="17"/>
      <c r="L543" s="17"/>
      <c r="M543" s="17"/>
      <c r="N543" s="3"/>
      <c r="O543" s="17"/>
    </row>
    <row r="544" customFormat="false" ht="24" hidden="false" customHeight="false" outlineLevel="0" collapsed="false">
      <c r="E544" s="17"/>
      <c r="F544" s="17"/>
      <c r="G544" s="17"/>
      <c r="H544" s="17"/>
      <c r="I544" s="17"/>
      <c r="J544" s="17"/>
      <c r="K544" s="17"/>
      <c r="L544" s="17"/>
      <c r="M544" s="17"/>
      <c r="N544" s="3"/>
      <c r="O544" s="17"/>
    </row>
    <row r="545" customFormat="false" ht="24" hidden="false" customHeight="false" outlineLevel="0" collapsed="false">
      <c r="E545" s="17"/>
      <c r="F545" s="17"/>
      <c r="G545" s="17"/>
      <c r="H545" s="17"/>
      <c r="I545" s="17"/>
      <c r="J545" s="17"/>
      <c r="K545" s="17"/>
      <c r="L545" s="17"/>
      <c r="M545" s="17"/>
      <c r="N545" s="3"/>
      <c r="O545" s="17"/>
    </row>
    <row r="546" customFormat="false" ht="24" hidden="false" customHeight="false" outlineLevel="0" collapsed="false">
      <c r="E546" s="17"/>
      <c r="F546" s="17"/>
      <c r="G546" s="17"/>
      <c r="H546" s="17"/>
      <c r="I546" s="17"/>
      <c r="J546" s="17"/>
      <c r="K546" s="17"/>
      <c r="L546" s="17"/>
      <c r="M546" s="17"/>
      <c r="N546" s="3"/>
      <c r="O546" s="17"/>
    </row>
    <row r="547" customFormat="false" ht="24" hidden="false" customHeight="false" outlineLevel="0" collapsed="false">
      <c r="E547" s="17"/>
      <c r="F547" s="17"/>
      <c r="G547" s="17"/>
      <c r="H547" s="17"/>
      <c r="I547" s="17"/>
      <c r="J547" s="17"/>
      <c r="K547" s="17"/>
      <c r="L547" s="17"/>
      <c r="M547" s="17"/>
      <c r="N547" s="3"/>
      <c r="O547" s="17"/>
    </row>
    <row r="548" customFormat="false" ht="24" hidden="false" customHeight="false" outlineLevel="0" collapsed="false">
      <c r="E548" s="17"/>
      <c r="F548" s="17"/>
      <c r="G548" s="17"/>
      <c r="H548" s="17"/>
      <c r="I548" s="17"/>
      <c r="J548" s="17"/>
      <c r="K548" s="17"/>
      <c r="L548" s="17"/>
      <c r="M548" s="17"/>
      <c r="N548" s="3"/>
      <c r="O548" s="17"/>
    </row>
    <row r="549" customFormat="false" ht="24" hidden="false" customHeight="false" outlineLevel="0" collapsed="false">
      <c r="E549" s="17"/>
      <c r="F549" s="17"/>
      <c r="G549" s="17"/>
      <c r="H549" s="17"/>
      <c r="I549" s="17"/>
      <c r="J549" s="17"/>
      <c r="K549" s="17"/>
      <c r="L549" s="17"/>
      <c r="M549" s="17"/>
      <c r="N549" s="3"/>
      <c r="O549" s="17"/>
    </row>
    <row r="550" customFormat="false" ht="24" hidden="false" customHeight="false" outlineLevel="0" collapsed="false">
      <c r="E550" s="17"/>
      <c r="F550" s="17"/>
      <c r="G550" s="17"/>
      <c r="H550" s="17"/>
      <c r="I550" s="17"/>
      <c r="J550" s="17"/>
      <c r="K550" s="17"/>
      <c r="L550" s="17"/>
      <c r="M550" s="17"/>
      <c r="N550" s="3"/>
      <c r="O550" s="17"/>
    </row>
    <row r="551" customFormat="false" ht="24" hidden="false" customHeight="false" outlineLevel="0" collapsed="false">
      <c r="E551" s="17"/>
      <c r="F551" s="17"/>
      <c r="G551" s="17"/>
      <c r="H551" s="17"/>
      <c r="I551" s="17"/>
      <c r="J551" s="17"/>
      <c r="K551" s="17"/>
      <c r="L551" s="17"/>
      <c r="M551" s="17"/>
      <c r="N551" s="3"/>
      <c r="O551" s="17"/>
    </row>
    <row r="552" customFormat="false" ht="24" hidden="false" customHeight="false" outlineLevel="0" collapsed="false">
      <c r="E552" s="17"/>
      <c r="F552" s="17"/>
      <c r="G552" s="17"/>
      <c r="H552" s="17"/>
      <c r="I552" s="17"/>
      <c r="J552" s="17"/>
      <c r="K552" s="17"/>
      <c r="L552" s="17"/>
      <c r="M552" s="17"/>
      <c r="N552" s="3"/>
      <c r="O552" s="17"/>
    </row>
    <row r="553" customFormat="false" ht="24" hidden="false" customHeight="false" outlineLevel="0" collapsed="false">
      <c r="E553" s="17"/>
      <c r="F553" s="17"/>
      <c r="G553" s="17"/>
      <c r="H553" s="17"/>
      <c r="I553" s="17"/>
      <c r="J553" s="17"/>
      <c r="K553" s="17"/>
      <c r="L553" s="17"/>
      <c r="M553" s="17"/>
      <c r="N553" s="3"/>
      <c r="O553" s="17"/>
    </row>
    <row r="554" customFormat="false" ht="24" hidden="false" customHeight="false" outlineLevel="0" collapsed="false">
      <c r="E554" s="17"/>
      <c r="F554" s="17"/>
      <c r="G554" s="17"/>
      <c r="H554" s="17"/>
      <c r="I554" s="17"/>
      <c r="J554" s="17"/>
      <c r="K554" s="17"/>
      <c r="L554" s="17"/>
      <c r="M554" s="17"/>
      <c r="N554" s="3"/>
      <c r="O554" s="17"/>
    </row>
    <row r="555" customFormat="false" ht="24" hidden="false" customHeight="false" outlineLevel="0" collapsed="false">
      <c r="E555" s="17"/>
      <c r="F555" s="17"/>
      <c r="G555" s="17"/>
      <c r="H555" s="17"/>
      <c r="I555" s="17"/>
      <c r="J555" s="17"/>
      <c r="K555" s="17"/>
      <c r="L555" s="17"/>
      <c r="M555" s="17"/>
      <c r="N555" s="3"/>
      <c r="O555" s="17"/>
    </row>
    <row r="556" customFormat="false" ht="24" hidden="false" customHeight="false" outlineLevel="0" collapsed="false">
      <c r="E556" s="17"/>
      <c r="F556" s="17"/>
      <c r="G556" s="17"/>
      <c r="H556" s="17"/>
      <c r="I556" s="17"/>
      <c r="J556" s="17"/>
      <c r="K556" s="17"/>
      <c r="L556" s="17"/>
      <c r="M556" s="17"/>
      <c r="N556" s="3"/>
      <c r="O556" s="17"/>
    </row>
    <row r="557" customFormat="false" ht="24" hidden="false" customHeight="false" outlineLevel="0" collapsed="false">
      <c r="E557" s="17"/>
      <c r="F557" s="17"/>
      <c r="G557" s="17"/>
      <c r="H557" s="17"/>
      <c r="I557" s="17"/>
      <c r="J557" s="17"/>
      <c r="K557" s="17"/>
      <c r="L557" s="17"/>
      <c r="M557" s="17"/>
      <c r="N557" s="3"/>
      <c r="O557" s="17"/>
    </row>
    <row r="558" customFormat="false" ht="24" hidden="false" customHeight="false" outlineLevel="0" collapsed="false">
      <c r="E558" s="17"/>
      <c r="F558" s="17"/>
      <c r="G558" s="17"/>
      <c r="H558" s="17"/>
      <c r="I558" s="17"/>
      <c r="J558" s="17"/>
      <c r="K558" s="17"/>
      <c r="L558" s="17"/>
      <c r="M558" s="17"/>
      <c r="N558" s="3"/>
      <c r="O558" s="17"/>
    </row>
    <row r="559" customFormat="false" ht="24" hidden="false" customHeight="false" outlineLevel="0" collapsed="false">
      <c r="E559" s="17"/>
      <c r="F559" s="17"/>
      <c r="G559" s="17"/>
      <c r="H559" s="17"/>
      <c r="I559" s="17"/>
      <c r="J559" s="17"/>
      <c r="K559" s="17"/>
      <c r="L559" s="17"/>
      <c r="M559" s="17"/>
      <c r="N559" s="3"/>
      <c r="O559" s="17"/>
    </row>
    <row r="560" customFormat="false" ht="24" hidden="false" customHeight="false" outlineLevel="0" collapsed="false">
      <c r="E560" s="17"/>
      <c r="F560" s="17"/>
      <c r="G560" s="17"/>
      <c r="H560" s="17"/>
      <c r="I560" s="17"/>
      <c r="J560" s="17"/>
      <c r="K560" s="17"/>
      <c r="L560" s="17"/>
      <c r="M560" s="17"/>
      <c r="N560" s="3"/>
      <c r="O560" s="17"/>
    </row>
    <row r="561" customFormat="false" ht="24" hidden="false" customHeight="false" outlineLevel="0" collapsed="false">
      <c r="E561" s="17"/>
      <c r="F561" s="17"/>
      <c r="G561" s="17"/>
      <c r="H561" s="17"/>
      <c r="I561" s="17"/>
      <c r="J561" s="17"/>
      <c r="K561" s="17"/>
      <c r="L561" s="17"/>
      <c r="M561" s="17"/>
      <c r="N561" s="3"/>
      <c r="O561" s="17"/>
    </row>
    <row r="562" customFormat="false" ht="24" hidden="false" customHeight="false" outlineLevel="0" collapsed="false">
      <c r="E562" s="17"/>
      <c r="F562" s="17"/>
      <c r="G562" s="17"/>
      <c r="H562" s="17"/>
      <c r="I562" s="17"/>
      <c r="J562" s="17"/>
      <c r="K562" s="17"/>
      <c r="L562" s="17"/>
      <c r="M562" s="17"/>
      <c r="N562" s="3"/>
      <c r="O562" s="17"/>
    </row>
    <row r="563" customFormat="false" ht="24" hidden="false" customHeight="false" outlineLevel="0" collapsed="false">
      <c r="E563" s="17"/>
      <c r="F563" s="17"/>
      <c r="G563" s="17"/>
      <c r="H563" s="17"/>
      <c r="I563" s="17"/>
      <c r="J563" s="17"/>
      <c r="K563" s="17"/>
      <c r="L563" s="17"/>
      <c r="M563" s="17"/>
      <c r="N563" s="3"/>
      <c r="O563" s="17"/>
    </row>
    <row r="564" customFormat="false" ht="24" hidden="false" customHeight="false" outlineLevel="0" collapsed="false">
      <c r="E564" s="17"/>
      <c r="F564" s="17"/>
      <c r="G564" s="17"/>
      <c r="H564" s="17"/>
      <c r="I564" s="17"/>
      <c r="J564" s="17"/>
      <c r="K564" s="17"/>
      <c r="L564" s="17"/>
      <c r="M564" s="17"/>
      <c r="N564" s="3"/>
      <c r="O564" s="17"/>
    </row>
    <row r="565" customFormat="false" ht="24" hidden="false" customHeight="false" outlineLevel="0" collapsed="false">
      <c r="E565" s="17"/>
      <c r="F565" s="17"/>
      <c r="G565" s="17"/>
      <c r="H565" s="17"/>
      <c r="I565" s="17"/>
      <c r="J565" s="17"/>
      <c r="K565" s="17"/>
      <c r="L565" s="17"/>
      <c r="M565" s="17"/>
      <c r="N565" s="3"/>
      <c r="O565" s="17"/>
    </row>
    <row r="566" customFormat="false" ht="24" hidden="false" customHeight="false" outlineLevel="0" collapsed="false">
      <c r="E566" s="17"/>
      <c r="F566" s="17"/>
      <c r="G566" s="17"/>
      <c r="H566" s="17"/>
      <c r="I566" s="17"/>
      <c r="J566" s="17"/>
      <c r="K566" s="17"/>
      <c r="L566" s="17"/>
      <c r="M566" s="17"/>
      <c r="N566" s="3"/>
      <c r="O566" s="17"/>
    </row>
    <row r="567" customFormat="false" ht="24" hidden="false" customHeight="false" outlineLevel="0" collapsed="false">
      <c r="E567" s="17"/>
      <c r="F567" s="17"/>
      <c r="G567" s="17"/>
      <c r="H567" s="17"/>
      <c r="I567" s="17"/>
      <c r="J567" s="17"/>
      <c r="K567" s="17"/>
      <c r="L567" s="17"/>
      <c r="M567" s="17"/>
      <c r="N567" s="3"/>
      <c r="O567" s="17"/>
    </row>
    <row r="568" customFormat="false" ht="24" hidden="false" customHeight="false" outlineLevel="0" collapsed="false">
      <c r="E568" s="17"/>
      <c r="F568" s="17"/>
      <c r="G568" s="17"/>
      <c r="H568" s="17"/>
      <c r="I568" s="17"/>
      <c r="J568" s="17"/>
      <c r="K568" s="17"/>
      <c r="L568" s="17"/>
      <c r="M568" s="17"/>
      <c r="N568" s="3"/>
      <c r="O568" s="17"/>
    </row>
    <row r="569" customFormat="false" ht="24" hidden="false" customHeight="false" outlineLevel="0" collapsed="false">
      <c r="E569" s="17"/>
      <c r="F569" s="17"/>
      <c r="G569" s="17"/>
      <c r="H569" s="17"/>
      <c r="I569" s="17"/>
      <c r="J569" s="17"/>
      <c r="K569" s="17"/>
      <c r="L569" s="17"/>
      <c r="M569" s="17"/>
      <c r="N569" s="3"/>
      <c r="O569" s="17"/>
    </row>
    <row r="570" customFormat="false" ht="24" hidden="false" customHeight="false" outlineLevel="0" collapsed="false">
      <c r="E570" s="17"/>
      <c r="F570" s="17"/>
      <c r="G570" s="17"/>
      <c r="H570" s="17"/>
      <c r="I570" s="17"/>
      <c r="J570" s="17"/>
      <c r="K570" s="17"/>
      <c r="L570" s="17"/>
      <c r="M570" s="17"/>
      <c r="N570" s="3"/>
      <c r="O570" s="17"/>
    </row>
    <row r="571" customFormat="false" ht="24" hidden="false" customHeight="false" outlineLevel="0" collapsed="false">
      <c r="E571" s="17"/>
      <c r="F571" s="17"/>
      <c r="G571" s="17"/>
      <c r="H571" s="17"/>
      <c r="I571" s="17"/>
      <c r="J571" s="17"/>
      <c r="K571" s="17"/>
      <c r="L571" s="17"/>
      <c r="M571" s="17"/>
      <c r="N571" s="3"/>
      <c r="O571" s="17"/>
    </row>
    <row r="572" customFormat="false" ht="24" hidden="false" customHeight="false" outlineLevel="0" collapsed="false">
      <c r="E572" s="17"/>
      <c r="F572" s="17"/>
      <c r="G572" s="17"/>
      <c r="H572" s="17"/>
      <c r="I572" s="17"/>
      <c r="J572" s="17"/>
      <c r="K572" s="17"/>
      <c r="L572" s="17"/>
      <c r="M572" s="17"/>
      <c r="N572" s="3"/>
      <c r="O572" s="17"/>
    </row>
    <row r="573" customFormat="false" ht="24" hidden="false" customHeight="false" outlineLevel="0" collapsed="false">
      <c r="E573" s="17"/>
      <c r="F573" s="17"/>
      <c r="G573" s="17"/>
      <c r="H573" s="17"/>
      <c r="I573" s="17"/>
      <c r="J573" s="17"/>
      <c r="K573" s="17"/>
      <c r="L573" s="17"/>
      <c r="M573" s="17"/>
      <c r="N573" s="3"/>
      <c r="O573" s="17"/>
    </row>
    <row r="574" customFormat="false" ht="24" hidden="false" customHeight="false" outlineLevel="0" collapsed="false">
      <c r="E574" s="17"/>
      <c r="F574" s="17"/>
      <c r="G574" s="17"/>
      <c r="H574" s="17"/>
      <c r="I574" s="17"/>
      <c r="J574" s="17"/>
      <c r="K574" s="17"/>
      <c r="L574" s="17"/>
      <c r="M574" s="17"/>
      <c r="N574" s="3"/>
      <c r="O574" s="17"/>
    </row>
    <row r="575" customFormat="false" ht="24" hidden="false" customHeight="false" outlineLevel="0" collapsed="false">
      <c r="E575" s="17"/>
      <c r="F575" s="17"/>
      <c r="G575" s="17"/>
      <c r="H575" s="17"/>
      <c r="I575" s="17"/>
      <c r="J575" s="17"/>
      <c r="K575" s="17"/>
      <c r="L575" s="17"/>
      <c r="M575" s="17"/>
      <c r="N575" s="3"/>
      <c r="O575" s="17"/>
    </row>
    <row r="576" customFormat="false" ht="24" hidden="false" customHeight="false" outlineLevel="0" collapsed="false">
      <c r="E576" s="17"/>
      <c r="F576" s="17"/>
      <c r="G576" s="17"/>
      <c r="H576" s="17"/>
      <c r="I576" s="17"/>
      <c r="J576" s="17"/>
      <c r="K576" s="17"/>
      <c r="L576" s="17"/>
      <c r="M576" s="17"/>
      <c r="N576" s="3"/>
      <c r="O576" s="17"/>
    </row>
    <row r="577" customFormat="false" ht="24" hidden="false" customHeight="false" outlineLevel="0" collapsed="false">
      <c r="E577" s="17"/>
      <c r="F577" s="17"/>
      <c r="G577" s="17"/>
      <c r="H577" s="17"/>
      <c r="I577" s="17"/>
      <c r="J577" s="17"/>
      <c r="K577" s="17"/>
      <c r="L577" s="17"/>
      <c r="M577" s="17"/>
      <c r="N577" s="3"/>
      <c r="O577" s="17"/>
    </row>
    <row r="578" customFormat="false" ht="24" hidden="false" customHeight="false" outlineLevel="0" collapsed="false">
      <c r="E578" s="17"/>
      <c r="F578" s="17"/>
      <c r="G578" s="17"/>
      <c r="H578" s="17"/>
      <c r="I578" s="17"/>
      <c r="J578" s="17"/>
      <c r="K578" s="17"/>
      <c r="L578" s="17"/>
      <c r="M578" s="17"/>
      <c r="N578" s="3"/>
      <c r="O578" s="17"/>
    </row>
    <row r="579" customFormat="false" ht="24" hidden="false" customHeight="false" outlineLevel="0" collapsed="false">
      <c r="E579" s="17"/>
      <c r="F579" s="17"/>
      <c r="G579" s="17"/>
      <c r="H579" s="17"/>
      <c r="I579" s="17"/>
      <c r="J579" s="17"/>
      <c r="K579" s="17"/>
      <c r="L579" s="17"/>
      <c r="M579" s="17"/>
      <c r="N579" s="3"/>
      <c r="O579" s="17"/>
    </row>
    <row r="580" customFormat="false" ht="24" hidden="false" customHeight="false" outlineLevel="0" collapsed="false">
      <c r="E580" s="17"/>
      <c r="F580" s="17"/>
      <c r="G580" s="17"/>
      <c r="H580" s="17"/>
      <c r="I580" s="17"/>
      <c r="J580" s="17"/>
      <c r="K580" s="17"/>
      <c r="L580" s="17"/>
      <c r="M580" s="17"/>
      <c r="N580" s="3"/>
      <c r="O580" s="17"/>
    </row>
    <row r="581" customFormat="false" ht="24" hidden="false" customHeight="false" outlineLevel="0" collapsed="false">
      <c r="E581" s="17"/>
      <c r="F581" s="17"/>
      <c r="G581" s="17"/>
      <c r="H581" s="17"/>
      <c r="I581" s="17"/>
      <c r="J581" s="17"/>
      <c r="K581" s="17"/>
      <c r="L581" s="17"/>
      <c r="M581" s="17"/>
      <c r="N581" s="3"/>
      <c r="O581" s="17"/>
    </row>
    <row r="582" customFormat="false" ht="24" hidden="false" customHeight="false" outlineLevel="0" collapsed="false">
      <c r="E582" s="17"/>
      <c r="F582" s="17"/>
      <c r="G582" s="17"/>
      <c r="H582" s="17"/>
      <c r="I582" s="17"/>
      <c r="J582" s="17"/>
      <c r="K582" s="17"/>
      <c r="L582" s="17"/>
      <c r="M582" s="17"/>
      <c r="N582" s="3"/>
      <c r="O582" s="17"/>
    </row>
    <row r="583" customFormat="false" ht="24" hidden="false" customHeight="false" outlineLevel="0" collapsed="false">
      <c r="E583" s="17"/>
      <c r="F583" s="17"/>
      <c r="G583" s="17"/>
      <c r="H583" s="17"/>
      <c r="I583" s="17"/>
      <c r="J583" s="17"/>
      <c r="K583" s="17"/>
      <c r="L583" s="17"/>
      <c r="M583" s="17"/>
      <c r="N583" s="3"/>
      <c r="O583" s="17"/>
    </row>
    <row r="584" customFormat="false" ht="24" hidden="false" customHeight="false" outlineLevel="0" collapsed="false">
      <c r="E584" s="17"/>
      <c r="F584" s="17"/>
      <c r="G584" s="17"/>
      <c r="H584" s="17"/>
      <c r="I584" s="17"/>
      <c r="J584" s="17"/>
      <c r="K584" s="17"/>
      <c r="L584" s="17"/>
      <c r="M584" s="17"/>
      <c r="N584" s="3"/>
      <c r="O584" s="17"/>
    </row>
    <row r="585" customFormat="false" ht="24" hidden="false" customHeight="false" outlineLevel="0" collapsed="false">
      <c r="E585" s="17"/>
      <c r="F585" s="17"/>
      <c r="G585" s="17"/>
      <c r="H585" s="17"/>
      <c r="I585" s="17"/>
      <c r="J585" s="17"/>
      <c r="K585" s="17"/>
      <c r="L585" s="17"/>
      <c r="M585" s="17"/>
      <c r="N585" s="3"/>
      <c r="O585" s="17"/>
    </row>
    <row r="586" customFormat="false" ht="24" hidden="false" customHeight="false" outlineLevel="0" collapsed="false">
      <c r="E586" s="17"/>
      <c r="F586" s="17"/>
      <c r="G586" s="17"/>
      <c r="H586" s="17"/>
      <c r="I586" s="17"/>
      <c r="J586" s="17"/>
      <c r="K586" s="17"/>
      <c r="L586" s="17"/>
      <c r="M586" s="17"/>
      <c r="N586" s="3"/>
      <c r="O586" s="17"/>
    </row>
    <row r="587" customFormat="false" ht="24" hidden="false" customHeight="false" outlineLevel="0" collapsed="false">
      <c r="E587" s="17"/>
      <c r="F587" s="17"/>
      <c r="G587" s="17"/>
      <c r="H587" s="17"/>
      <c r="I587" s="17"/>
      <c r="J587" s="17"/>
      <c r="K587" s="17"/>
      <c r="L587" s="17"/>
      <c r="M587" s="17"/>
      <c r="N587" s="3"/>
      <c r="O587" s="17"/>
    </row>
    <row r="588" customFormat="false" ht="24" hidden="false" customHeight="false" outlineLevel="0" collapsed="false">
      <c r="E588" s="17"/>
      <c r="F588" s="17"/>
      <c r="G588" s="17"/>
      <c r="H588" s="17"/>
      <c r="I588" s="17"/>
      <c r="J588" s="17"/>
      <c r="K588" s="17"/>
      <c r="L588" s="17"/>
      <c r="M588" s="17"/>
      <c r="N588" s="3"/>
      <c r="O588" s="17"/>
    </row>
    <row r="589" customFormat="false" ht="24" hidden="false" customHeight="false" outlineLevel="0" collapsed="false">
      <c r="E589" s="17"/>
      <c r="F589" s="17"/>
      <c r="G589" s="17"/>
      <c r="H589" s="17"/>
      <c r="I589" s="17"/>
      <c r="J589" s="17"/>
      <c r="K589" s="17"/>
      <c r="L589" s="17"/>
      <c r="M589" s="17"/>
      <c r="N589" s="3"/>
      <c r="O589" s="17"/>
    </row>
    <row r="590" customFormat="false" ht="24" hidden="false" customHeight="false" outlineLevel="0" collapsed="false">
      <c r="E590" s="17"/>
      <c r="F590" s="17"/>
      <c r="G590" s="17"/>
      <c r="H590" s="17"/>
      <c r="I590" s="17"/>
      <c r="J590" s="17"/>
      <c r="K590" s="17"/>
      <c r="L590" s="17"/>
      <c r="M590" s="17"/>
      <c r="N590" s="3"/>
      <c r="O590" s="17"/>
    </row>
    <row r="591" customFormat="false" ht="24" hidden="false" customHeight="false" outlineLevel="0" collapsed="false">
      <c r="E591" s="17"/>
      <c r="F591" s="17"/>
      <c r="G591" s="17"/>
      <c r="H591" s="17"/>
      <c r="I591" s="17"/>
      <c r="J591" s="17"/>
      <c r="K591" s="17"/>
      <c r="L591" s="17"/>
      <c r="M591" s="17"/>
      <c r="N591" s="3"/>
      <c r="O591" s="17"/>
    </row>
    <row r="592" customFormat="false" ht="24" hidden="false" customHeight="false" outlineLevel="0" collapsed="false">
      <c r="E592" s="17"/>
      <c r="F592" s="17"/>
      <c r="G592" s="17"/>
      <c r="H592" s="17"/>
      <c r="I592" s="17"/>
      <c r="J592" s="17"/>
      <c r="K592" s="17"/>
      <c r="L592" s="17"/>
      <c r="M592" s="17"/>
      <c r="N592" s="3"/>
      <c r="O592" s="17"/>
    </row>
    <row r="593" customFormat="false" ht="24" hidden="false" customHeight="false" outlineLevel="0" collapsed="false">
      <c r="E593" s="17"/>
      <c r="F593" s="17"/>
      <c r="G593" s="17"/>
      <c r="H593" s="17"/>
      <c r="I593" s="17"/>
      <c r="J593" s="17"/>
      <c r="K593" s="17"/>
      <c r="L593" s="17"/>
      <c r="M593" s="17"/>
      <c r="N593" s="3"/>
      <c r="O593" s="17"/>
    </row>
    <row r="594" customFormat="false" ht="24" hidden="false" customHeight="false" outlineLevel="0" collapsed="false">
      <c r="E594" s="17"/>
      <c r="F594" s="17"/>
      <c r="G594" s="17"/>
      <c r="H594" s="17"/>
      <c r="I594" s="17"/>
      <c r="J594" s="17"/>
      <c r="K594" s="17"/>
      <c r="L594" s="17"/>
      <c r="M594" s="17"/>
      <c r="N594" s="3"/>
      <c r="O594" s="17"/>
    </row>
    <row r="595" customFormat="false" ht="24" hidden="false" customHeight="false" outlineLevel="0" collapsed="false">
      <c r="E595" s="17"/>
      <c r="F595" s="17"/>
      <c r="G595" s="17"/>
      <c r="H595" s="17"/>
      <c r="I595" s="17"/>
      <c r="J595" s="17"/>
      <c r="K595" s="17"/>
      <c r="L595" s="17"/>
      <c r="M595" s="17"/>
      <c r="N595" s="3"/>
      <c r="O595" s="17"/>
    </row>
    <row r="596" customFormat="false" ht="24" hidden="false" customHeight="false" outlineLevel="0" collapsed="false">
      <c r="E596" s="17"/>
      <c r="F596" s="17"/>
      <c r="G596" s="17"/>
      <c r="H596" s="17"/>
      <c r="I596" s="17"/>
      <c r="J596" s="17"/>
      <c r="K596" s="17"/>
      <c r="L596" s="17"/>
      <c r="M596" s="17"/>
      <c r="N596" s="3"/>
      <c r="O596" s="17"/>
    </row>
    <row r="597" customFormat="false" ht="24" hidden="false" customHeight="false" outlineLevel="0" collapsed="false">
      <c r="E597" s="17"/>
      <c r="F597" s="17"/>
      <c r="G597" s="17"/>
      <c r="H597" s="17"/>
      <c r="I597" s="17"/>
      <c r="J597" s="17"/>
      <c r="K597" s="17"/>
      <c r="L597" s="17"/>
      <c r="M597" s="17"/>
      <c r="N597" s="3"/>
      <c r="O597" s="17"/>
    </row>
    <row r="598" customFormat="false" ht="24" hidden="false" customHeight="false" outlineLevel="0" collapsed="false">
      <c r="E598" s="17"/>
      <c r="F598" s="17"/>
      <c r="G598" s="17"/>
      <c r="H598" s="17"/>
      <c r="I598" s="17"/>
      <c r="J598" s="17"/>
      <c r="K598" s="17"/>
      <c r="L598" s="17"/>
      <c r="M598" s="17"/>
      <c r="N598" s="3"/>
      <c r="O598" s="17"/>
    </row>
    <row r="599" customFormat="false" ht="24" hidden="false" customHeight="false" outlineLevel="0" collapsed="false">
      <c r="E599" s="17"/>
      <c r="F599" s="17"/>
      <c r="G599" s="17"/>
      <c r="H599" s="17"/>
      <c r="I599" s="17"/>
      <c r="J599" s="17"/>
      <c r="K599" s="17"/>
      <c r="L599" s="17"/>
      <c r="M599" s="17"/>
      <c r="N599" s="3"/>
      <c r="O599" s="17"/>
    </row>
    <row r="600" customFormat="false" ht="24" hidden="false" customHeight="false" outlineLevel="0" collapsed="false">
      <c r="E600" s="17"/>
      <c r="F600" s="17"/>
      <c r="G600" s="17"/>
      <c r="H600" s="17"/>
      <c r="I600" s="17"/>
      <c r="J600" s="17"/>
      <c r="K600" s="17"/>
      <c r="L600" s="17"/>
      <c r="M600" s="17"/>
      <c r="N600" s="3"/>
      <c r="O600" s="17"/>
    </row>
    <row r="601" customFormat="false" ht="24" hidden="false" customHeight="false" outlineLevel="0" collapsed="false">
      <c r="E601" s="17"/>
      <c r="F601" s="17"/>
      <c r="G601" s="17"/>
      <c r="H601" s="17"/>
      <c r="I601" s="17"/>
      <c r="J601" s="17"/>
      <c r="K601" s="17"/>
      <c r="L601" s="17"/>
      <c r="M601" s="17"/>
      <c r="N601" s="3"/>
      <c r="O601" s="17"/>
    </row>
    <row r="602" customFormat="false" ht="24" hidden="false" customHeight="false" outlineLevel="0" collapsed="false">
      <c r="E602" s="17"/>
      <c r="F602" s="17"/>
      <c r="G602" s="17"/>
      <c r="H602" s="17"/>
      <c r="I602" s="17"/>
      <c r="J602" s="17"/>
      <c r="K602" s="17"/>
      <c r="L602" s="17"/>
      <c r="M602" s="17"/>
      <c r="N602" s="3"/>
      <c r="O602" s="17"/>
    </row>
    <row r="603" customFormat="false" ht="24" hidden="false" customHeight="false" outlineLevel="0" collapsed="false">
      <c r="E603" s="17"/>
      <c r="F603" s="17"/>
      <c r="G603" s="17"/>
      <c r="H603" s="17"/>
      <c r="I603" s="17"/>
      <c r="J603" s="17"/>
      <c r="K603" s="17"/>
      <c r="L603" s="17"/>
      <c r="M603" s="17"/>
      <c r="N603" s="3"/>
      <c r="O603" s="17"/>
    </row>
    <row r="604" customFormat="false" ht="24" hidden="false" customHeight="false" outlineLevel="0" collapsed="false">
      <c r="E604" s="17"/>
      <c r="F604" s="17"/>
      <c r="G604" s="17"/>
      <c r="H604" s="17"/>
      <c r="I604" s="17"/>
      <c r="J604" s="17"/>
      <c r="K604" s="17"/>
      <c r="L604" s="17"/>
      <c r="M604" s="17"/>
      <c r="N604" s="3"/>
      <c r="O604" s="17"/>
    </row>
    <row r="605" customFormat="false" ht="24" hidden="false" customHeight="false" outlineLevel="0" collapsed="false">
      <c r="E605" s="17"/>
      <c r="F605" s="17"/>
      <c r="G605" s="17"/>
      <c r="H605" s="17"/>
      <c r="I605" s="17"/>
      <c r="J605" s="17"/>
      <c r="K605" s="17"/>
      <c r="L605" s="17"/>
      <c r="M605" s="17"/>
      <c r="N605" s="3"/>
      <c r="O605" s="17"/>
    </row>
    <row r="606" customFormat="false" ht="24" hidden="false" customHeight="false" outlineLevel="0" collapsed="false">
      <c r="E606" s="17"/>
      <c r="F606" s="17"/>
      <c r="G606" s="17"/>
      <c r="H606" s="17"/>
      <c r="I606" s="17"/>
      <c r="J606" s="17"/>
      <c r="K606" s="17"/>
      <c r="L606" s="17"/>
      <c r="M606" s="17"/>
      <c r="N606" s="3"/>
      <c r="O606" s="17"/>
    </row>
    <row r="607" customFormat="false" ht="24" hidden="false" customHeight="false" outlineLevel="0" collapsed="false">
      <c r="E607" s="17"/>
      <c r="F607" s="17"/>
      <c r="G607" s="17"/>
      <c r="H607" s="17"/>
      <c r="I607" s="17"/>
      <c r="J607" s="17"/>
      <c r="K607" s="17"/>
      <c r="L607" s="17"/>
      <c r="M607" s="17"/>
      <c r="N607" s="3"/>
      <c r="O607" s="17"/>
    </row>
    <row r="608" customFormat="false" ht="24" hidden="false" customHeight="false" outlineLevel="0" collapsed="false">
      <c r="E608" s="17"/>
      <c r="F608" s="17"/>
      <c r="G608" s="17"/>
      <c r="H608" s="17"/>
      <c r="I608" s="17"/>
      <c r="J608" s="17"/>
      <c r="K608" s="17"/>
      <c r="L608" s="17"/>
      <c r="M608" s="17"/>
      <c r="N608" s="3"/>
      <c r="O608" s="17"/>
    </row>
    <row r="609" customFormat="false" ht="24" hidden="false" customHeight="false" outlineLevel="0" collapsed="false">
      <c r="E609" s="17"/>
      <c r="F609" s="17"/>
      <c r="G609" s="17"/>
      <c r="H609" s="17"/>
      <c r="I609" s="17"/>
      <c r="J609" s="17"/>
      <c r="K609" s="17"/>
      <c r="L609" s="17"/>
      <c r="M609" s="17"/>
      <c r="N609" s="3"/>
      <c r="O609" s="17"/>
    </row>
    <row r="610" customFormat="false" ht="24" hidden="false" customHeight="false" outlineLevel="0" collapsed="false">
      <c r="E610" s="17"/>
      <c r="F610" s="17"/>
      <c r="G610" s="17"/>
      <c r="H610" s="17"/>
      <c r="I610" s="17"/>
      <c r="J610" s="17"/>
      <c r="K610" s="17"/>
      <c r="L610" s="17"/>
      <c r="M610" s="17"/>
      <c r="N610" s="3"/>
      <c r="O610" s="17"/>
    </row>
    <row r="611" customFormat="false" ht="24" hidden="false" customHeight="false" outlineLevel="0" collapsed="false">
      <c r="E611" s="17"/>
      <c r="F611" s="17"/>
      <c r="G611" s="17"/>
      <c r="H611" s="17"/>
      <c r="I611" s="17"/>
      <c r="J611" s="17"/>
      <c r="K611" s="17"/>
      <c r="L611" s="17"/>
      <c r="M611" s="17"/>
      <c r="N611" s="3"/>
      <c r="O611" s="17"/>
    </row>
    <row r="612" customFormat="false" ht="24" hidden="false" customHeight="false" outlineLevel="0" collapsed="false">
      <c r="E612" s="17"/>
      <c r="F612" s="17"/>
      <c r="G612" s="17"/>
      <c r="H612" s="17"/>
      <c r="I612" s="17"/>
      <c r="J612" s="17"/>
      <c r="K612" s="17"/>
      <c r="L612" s="17"/>
      <c r="M612" s="17"/>
      <c r="N612" s="3"/>
      <c r="O612" s="17"/>
    </row>
    <row r="613" customFormat="false" ht="24" hidden="false" customHeight="false" outlineLevel="0" collapsed="false">
      <c r="E613" s="17"/>
      <c r="F613" s="17"/>
      <c r="G613" s="17"/>
      <c r="H613" s="17"/>
      <c r="I613" s="17"/>
      <c r="J613" s="17"/>
      <c r="K613" s="17"/>
      <c r="L613" s="17"/>
      <c r="M613" s="17"/>
      <c r="N613" s="3"/>
      <c r="O613" s="17"/>
    </row>
    <row r="614" customFormat="false" ht="24" hidden="false" customHeight="false" outlineLevel="0" collapsed="false">
      <c r="E614" s="17"/>
      <c r="F614" s="17"/>
      <c r="G614" s="17"/>
      <c r="H614" s="17"/>
      <c r="I614" s="17"/>
      <c r="J614" s="17"/>
      <c r="K614" s="17"/>
      <c r="L614" s="17"/>
      <c r="M614" s="17"/>
      <c r="N614" s="3"/>
      <c r="O614" s="17"/>
    </row>
    <row r="615" customFormat="false" ht="24" hidden="false" customHeight="false" outlineLevel="0" collapsed="false">
      <c r="E615" s="17"/>
      <c r="F615" s="17"/>
      <c r="G615" s="17"/>
      <c r="H615" s="17"/>
      <c r="I615" s="17"/>
      <c r="J615" s="17"/>
      <c r="K615" s="17"/>
      <c r="L615" s="17"/>
      <c r="M615" s="17"/>
      <c r="N615" s="3"/>
      <c r="O615" s="17"/>
    </row>
    <row r="616" customFormat="false" ht="24" hidden="false" customHeight="false" outlineLevel="0" collapsed="false">
      <c r="E616" s="17"/>
      <c r="F616" s="17"/>
      <c r="G616" s="17"/>
      <c r="H616" s="17"/>
      <c r="I616" s="17"/>
      <c r="J616" s="17"/>
      <c r="K616" s="17"/>
      <c r="L616" s="17"/>
      <c r="M616" s="17"/>
      <c r="N616" s="3"/>
      <c r="O616" s="17"/>
    </row>
    <row r="617" customFormat="false" ht="24" hidden="false" customHeight="false" outlineLevel="0" collapsed="false">
      <c r="E617" s="17"/>
      <c r="F617" s="17"/>
      <c r="G617" s="17"/>
      <c r="H617" s="17"/>
      <c r="I617" s="17"/>
      <c r="J617" s="17"/>
      <c r="K617" s="17"/>
      <c r="L617" s="17"/>
      <c r="M617" s="17"/>
      <c r="N617" s="3"/>
      <c r="O617" s="17"/>
    </row>
    <row r="618" customFormat="false" ht="24" hidden="false" customHeight="false" outlineLevel="0" collapsed="false">
      <c r="E618" s="17"/>
      <c r="F618" s="17"/>
      <c r="G618" s="17"/>
      <c r="H618" s="17"/>
      <c r="I618" s="17"/>
      <c r="J618" s="17"/>
      <c r="K618" s="17"/>
      <c r="L618" s="17"/>
      <c r="M618" s="17"/>
      <c r="N618" s="3"/>
      <c r="O618" s="17"/>
    </row>
    <row r="619" customFormat="false" ht="24" hidden="false" customHeight="false" outlineLevel="0" collapsed="false">
      <c r="E619" s="17"/>
      <c r="F619" s="17"/>
      <c r="G619" s="17"/>
      <c r="H619" s="17"/>
      <c r="I619" s="17"/>
      <c r="J619" s="17"/>
      <c r="K619" s="17"/>
      <c r="L619" s="17"/>
      <c r="M619" s="17"/>
      <c r="N619" s="3"/>
      <c r="O619" s="17"/>
    </row>
    <row r="620" customFormat="false" ht="24" hidden="false" customHeight="false" outlineLevel="0" collapsed="false">
      <c r="E620" s="17"/>
      <c r="F620" s="17"/>
      <c r="G620" s="17"/>
      <c r="H620" s="17"/>
      <c r="I620" s="17"/>
      <c r="J620" s="17"/>
      <c r="K620" s="17"/>
      <c r="L620" s="17"/>
      <c r="M620" s="17"/>
      <c r="N620" s="3"/>
      <c r="O620" s="17"/>
    </row>
    <row r="621" customFormat="false" ht="24" hidden="false" customHeight="false" outlineLevel="0" collapsed="false">
      <c r="E621" s="17"/>
      <c r="F621" s="17"/>
      <c r="G621" s="17"/>
      <c r="H621" s="17"/>
      <c r="I621" s="17"/>
      <c r="J621" s="17"/>
      <c r="K621" s="17"/>
      <c r="L621" s="17"/>
      <c r="M621" s="17"/>
      <c r="N621" s="3"/>
      <c r="O621" s="17"/>
    </row>
    <row r="622" customFormat="false" ht="24" hidden="false" customHeight="false" outlineLevel="0" collapsed="false">
      <c r="E622" s="17"/>
      <c r="F622" s="17"/>
      <c r="G622" s="17"/>
      <c r="H622" s="17"/>
      <c r="I622" s="17"/>
      <c r="J622" s="17"/>
      <c r="K622" s="17"/>
      <c r="L622" s="17"/>
      <c r="M622" s="17"/>
      <c r="N622" s="3"/>
      <c r="O622" s="17"/>
    </row>
    <row r="623" customFormat="false" ht="24" hidden="false" customHeight="false" outlineLevel="0" collapsed="false">
      <c r="E623" s="17"/>
      <c r="F623" s="17"/>
      <c r="G623" s="17"/>
      <c r="H623" s="17"/>
      <c r="I623" s="17"/>
      <c r="J623" s="17"/>
      <c r="K623" s="17"/>
      <c r="L623" s="17"/>
      <c r="M623" s="17"/>
      <c r="N623" s="3"/>
      <c r="O623" s="17"/>
    </row>
    <row r="624" customFormat="false" ht="24" hidden="false" customHeight="false" outlineLevel="0" collapsed="false">
      <c r="E624" s="17"/>
      <c r="F624" s="17"/>
      <c r="G624" s="17"/>
      <c r="H624" s="17"/>
      <c r="I624" s="17"/>
      <c r="J624" s="17"/>
      <c r="K624" s="17"/>
      <c r="L624" s="17"/>
      <c r="M624" s="17"/>
      <c r="N624" s="3"/>
      <c r="O624" s="17"/>
    </row>
    <row r="625" customFormat="false" ht="24" hidden="false" customHeight="false" outlineLevel="0" collapsed="false">
      <c r="E625" s="17"/>
      <c r="F625" s="17"/>
      <c r="G625" s="17"/>
      <c r="H625" s="17"/>
      <c r="I625" s="17"/>
      <c r="J625" s="17"/>
      <c r="K625" s="17"/>
      <c r="L625" s="17"/>
      <c r="M625" s="17"/>
      <c r="N625" s="3"/>
      <c r="O625" s="17"/>
    </row>
    <row r="626" customFormat="false" ht="24" hidden="false" customHeight="false" outlineLevel="0" collapsed="false">
      <c r="E626" s="17"/>
      <c r="F626" s="17"/>
      <c r="G626" s="17"/>
      <c r="H626" s="17"/>
      <c r="I626" s="17"/>
      <c r="J626" s="17"/>
      <c r="K626" s="17"/>
      <c r="L626" s="17"/>
      <c r="M626" s="17"/>
      <c r="N626" s="3"/>
      <c r="O626" s="17"/>
    </row>
    <row r="627" customFormat="false" ht="24" hidden="false" customHeight="false" outlineLevel="0" collapsed="false">
      <c r="E627" s="17"/>
      <c r="F627" s="17"/>
      <c r="G627" s="17"/>
      <c r="H627" s="17"/>
      <c r="I627" s="17"/>
      <c r="J627" s="17"/>
      <c r="K627" s="17"/>
      <c r="L627" s="17"/>
      <c r="M627" s="17"/>
      <c r="N627" s="3"/>
      <c r="O627" s="17"/>
    </row>
    <row r="628" customFormat="false" ht="24" hidden="false" customHeight="false" outlineLevel="0" collapsed="false">
      <c r="E628" s="17"/>
      <c r="F628" s="17"/>
      <c r="G628" s="17"/>
      <c r="H628" s="17"/>
      <c r="I628" s="17"/>
      <c r="J628" s="17"/>
      <c r="K628" s="17"/>
      <c r="L628" s="17"/>
      <c r="M628" s="17"/>
      <c r="N628" s="3"/>
      <c r="O628" s="17"/>
    </row>
    <row r="629" customFormat="false" ht="24" hidden="false" customHeight="false" outlineLevel="0" collapsed="false">
      <c r="E629" s="17"/>
      <c r="F629" s="17"/>
      <c r="G629" s="17"/>
      <c r="H629" s="17"/>
      <c r="I629" s="17"/>
      <c r="J629" s="17"/>
      <c r="K629" s="17"/>
      <c r="L629" s="17"/>
      <c r="M629" s="17"/>
      <c r="N629" s="3"/>
      <c r="O629" s="17"/>
    </row>
    <row r="630" customFormat="false" ht="24" hidden="false" customHeight="false" outlineLevel="0" collapsed="false">
      <c r="E630" s="17"/>
      <c r="F630" s="17"/>
      <c r="G630" s="17"/>
      <c r="H630" s="17"/>
      <c r="I630" s="17"/>
      <c r="J630" s="17"/>
      <c r="K630" s="17"/>
      <c r="L630" s="17"/>
      <c r="M630" s="17"/>
      <c r="N630" s="3"/>
      <c r="O630" s="17"/>
    </row>
    <row r="631" customFormat="false" ht="24" hidden="false" customHeight="false" outlineLevel="0" collapsed="false">
      <c r="E631" s="17"/>
      <c r="F631" s="17"/>
      <c r="G631" s="17"/>
      <c r="H631" s="17"/>
      <c r="I631" s="17"/>
      <c r="J631" s="17"/>
      <c r="K631" s="17"/>
      <c r="L631" s="17"/>
      <c r="M631" s="17"/>
      <c r="N631" s="3"/>
      <c r="O631" s="17"/>
    </row>
    <row r="632" customFormat="false" ht="24" hidden="false" customHeight="false" outlineLevel="0" collapsed="false">
      <c r="E632" s="17"/>
      <c r="F632" s="17"/>
      <c r="G632" s="17"/>
      <c r="H632" s="17"/>
      <c r="I632" s="17"/>
      <c r="J632" s="17"/>
      <c r="K632" s="17"/>
      <c r="L632" s="17"/>
      <c r="M632" s="17"/>
      <c r="N632" s="3"/>
      <c r="O632" s="17"/>
    </row>
    <row r="633" customFormat="false" ht="24" hidden="false" customHeight="false" outlineLevel="0" collapsed="false">
      <c r="E633" s="17"/>
      <c r="F633" s="17"/>
      <c r="G633" s="17"/>
      <c r="H633" s="17"/>
      <c r="I633" s="17"/>
      <c r="J633" s="17"/>
      <c r="K633" s="17"/>
      <c r="L633" s="17"/>
      <c r="M633" s="17"/>
      <c r="N633" s="3"/>
      <c r="O633" s="17"/>
    </row>
    <row r="634" customFormat="false" ht="24" hidden="false" customHeight="false" outlineLevel="0" collapsed="false">
      <c r="E634" s="17"/>
      <c r="F634" s="17"/>
      <c r="G634" s="17"/>
      <c r="H634" s="17"/>
      <c r="I634" s="17"/>
      <c r="J634" s="17"/>
      <c r="K634" s="17"/>
      <c r="L634" s="17"/>
      <c r="M634" s="17"/>
      <c r="N634" s="3"/>
      <c r="O634" s="17"/>
    </row>
    <row r="635" customFormat="false" ht="24" hidden="false" customHeight="false" outlineLevel="0" collapsed="false">
      <c r="E635" s="17"/>
      <c r="F635" s="17"/>
      <c r="G635" s="17"/>
      <c r="H635" s="17"/>
      <c r="I635" s="17"/>
      <c r="J635" s="17"/>
      <c r="K635" s="17"/>
      <c r="L635" s="17"/>
      <c r="M635" s="17"/>
      <c r="N635" s="3"/>
      <c r="O635" s="17"/>
    </row>
    <row r="636" customFormat="false" ht="24" hidden="false" customHeight="false" outlineLevel="0" collapsed="false">
      <c r="E636" s="17"/>
      <c r="F636" s="17"/>
      <c r="G636" s="17"/>
      <c r="H636" s="17"/>
      <c r="I636" s="17"/>
      <c r="J636" s="17"/>
      <c r="K636" s="17"/>
      <c r="L636" s="17"/>
      <c r="M636" s="17"/>
      <c r="N636" s="3"/>
      <c r="O636" s="17"/>
    </row>
    <row r="637" customFormat="false" ht="24" hidden="false" customHeight="false" outlineLevel="0" collapsed="false">
      <c r="E637" s="17"/>
      <c r="F637" s="17"/>
      <c r="G637" s="17"/>
      <c r="H637" s="17"/>
      <c r="I637" s="17"/>
      <c r="J637" s="17"/>
      <c r="K637" s="17"/>
      <c r="L637" s="17"/>
      <c r="M637" s="17"/>
      <c r="N637" s="3"/>
      <c r="O637" s="17"/>
    </row>
    <row r="638" customFormat="false" ht="24" hidden="false" customHeight="false" outlineLevel="0" collapsed="false">
      <c r="E638" s="17"/>
      <c r="F638" s="17"/>
      <c r="G638" s="17"/>
      <c r="H638" s="17"/>
      <c r="I638" s="17"/>
      <c r="J638" s="17"/>
      <c r="K638" s="17"/>
      <c r="L638" s="17"/>
      <c r="M638" s="17"/>
      <c r="N638" s="3"/>
      <c r="O638" s="17"/>
    </row>
    <row r="639" customFormat="false" ht="24" hidden="false" customHeight="false" outlineLevel="0" collapsed="false">
      <c r="E639" s="17"/>
      <c r="F639" s="17"/>
      <c r="G639" s="17"/>
      <c r="H639" s="17"/>
      <c r="I639" s="17"/>
      <c r="J639" s="17"/>
      <c r="K639" s="17"/>
      <c r="L639" s="17"/>
      <c r="M639" s="17"/>
      <c r="N639" s="3"/>
      <c r="O639" s="17"/>
    </row>
    <row r="640" customFormat="false" ht="24" hidden="false" customHeight="false" outlineLevel="0" collapsed="false">
      <c r="E640" s="17"/>
      <c r="F640" s="17"/>
      <c r="G640" s="17"/>
      <c r="H640" s="17"/>
      <c r="I640" s="17"/>
      <c r="J640" s="17"/>
      <c r="K640" s="17"/>
      <c r="L640" s="17"/>
      <c r="M640" s="17"/>
      <c r="N640" s="3"/>
      <c r="O640" s="17"/>
    </row>
    <row r="641" customFormat="false" ht="24" hidden="false" customHeight="false" outlineLevel="0" collapsed="false">
      <c r="E641" s="17"/>
      <c r="F641" s="17"/>
      <c r="G641" s="17"/>
      <c r="H641" s="17"/>
      <c r="I641" s="17"/>
      <c r="J641" s="17"/>
      <c r="K641" s="17"/>
      <c r="L641" s="17"/>
      <c r="M641" s="17"/>
      <c r="N641" s="3"/>
      <c r="O641" s="17"/>
    </row>
    <row r="642" customFormat="false" ht="24" hidden="false" customHeight="false" outlineLevel="0" collapsed="false">
      <c r="E642" s="17"/>
      <c r="F642" s="17"/>
      <c r="G642" s="17"/>
      <c r="H642" s="17"/>
      <c r="I642" s="17"/>
      <c r="J642" s="17"/>
      <c r="K642" s="17"/>
      <c r="L642" s="17"/>
      <c r="M642" s="17"/>
      <c r="N642" s="3"/>
      <c r="O642" s="17"/>
    </row>
    <row r="643" customFormat="false" ht="24" hidden="false" customHeight="false" outlineLevel="0" collapsed="false">
      <c r="E643" s="17"/>
      <c r="F643" s="17"/>
      <c r="G643" s="17"/>
      <c r="H643" s="17"/>
      <c r="I643" s="17"/>
      <c r="J643" s="17"/>
      <c r="K643" s="17"/>
      <c r="L643" s="17"/>
      <c r="M643" s="17"/>
      <c r="N643" s="3"/>
      <c r="O643" s="17"/>
    </row>
    <row r="644" customFormat="false" ht="24" hidden="false" customHeight="false" outlineLevel="0" collapsed="false">
      <c r="E644" s="17"/>
      <c r="F644" s="17"/>
      <c r="G644" s="17"/>
      <c r="H644" s="17"/>
      <c r="I644" s="17"/>
      <c r="J644" s="17"/>
      <c r="K644" s="17"/>
      <c r="L644" s="17"/>
      <c r="M644" s="17"/>
      <c r="N644" s="3"/>
      <c r="O644" s="17"/>
    </row>
    <row r="645" customFormat="false" ht="24" hidden="false" customHeight="false" outlineLevel="0" collapsed="false">
      <c r="E645" s="17"/>
      <c r="F645" s="17"/>
      <c r="G645" s="17"/>
      <c r="H645" s="17"/>
      <c r="I645" s="17"/>
      <c r="J645" s="17"/>
      <c r="K645" s="17"/>
      <c r="L645" s="17"/>
      <c r="M645" s="17"/>
      <c r="N645" s="3"/>
      <c r="O645" s="17"/>
    </row>
    <row r="646" customFormat="false" ht="24" hidden="false" customHeight="false" outlineLevel="0" collapsed="false">
      <c r="E646" s="17"/>
      <c r="F646" s="17"/>
      <c r="G646" s="17"/>
      <c r="H646" s="17"/>
      <c r="I646" s="17"/>
      <c r="J646" s="17"/>
      <c r="K646" s="17"/>
      <c r="L646" s="17"/>
      <c r="M646" s="17"/>
      <c r="N646" s="3"/>
      <c r="O646" s="17"/>
    </row>
    <row r="647" customFormat="false" ht="24" hidden="false" customHeight="false" outlineLevel="0" collapsed="false">
      <c r="E647" s="17"/>
      <c r="F647" s="17"/>
      <c r="G647" s="17"/>
      <c r="H647" s="17"/>
      <c r="I647" s="17"/>
      <c r="J647" s="17"/>
      <c r="K647" s="17"/>
      <c r="L647" s="17"/>
      <c r="M647" s="17"/>
      <c r="N647" s="3"/>
      <c r="O647" s="17"/>
    </row>
    <row r="648" customFormat="false" ht="24" hidden="false" customHeight="false" outlineLevel="0" collapsed="false">
      <c r="E648" s="17"/>
      <c r="F648" s="17"/>
      <c r="G648" s="17"/>
      <c r="H648" s="17"/>
      <c r="I648" s="17"/>
      <c r="J648" s="17"/>
      <c r="K648" s="17"/>
      <c r="L648" s="17"/>
      <c r="M648" s="17"/>
      <c r="N648" s="3"/>
      <c r="O648" s="17"/>
    </row>
    <row r="649" customFormat="false" ht="24" hidden="false" customHeight="false" outlineLevel="0" collapsed="false">
      <c r="E649" s="17"/>
      <c r="F649" s="17"/>
      <c r="G649" s="17"/>
      <c r="H649" s="17"/>
      <c r="I649" s="17"/>
      <c r="J649" s="17"/>
      <c r="K649" s="17"/>
      <c r="L649" s="17"/>
      <c r="M649" s="17"/>
      <c r="N649" s="3"/>
      <c r="O649" s="17"/>
    </row>
    <row r="650" customFormat="false" ht="24" hidden="false" customHeight="false" outlineLevel="0" collapsed="false">
      <c r="E650" s="17"/>
      <c r="F650" s="17"/>
      <c r="G650" s="17"/>
      <c r="H650" s="17"/>
      <c r="I650" s="17"/>
      <c r="J650" s="17"/>
      <c r="K650" s="17"/>
      <c r="L650" s="17"/>
      <c r="M650" s="17"/>
      <c r="N650" s="3"/>
      <c r="O650" s="17"/>
    </row>
    <row r="651" customFormat="false" ht="24" hidden="false" customHeight="false" outlineLevel="0" collapsed="false">
      <c r="E651" s="17"/>
      <c r="F651" s="17"/>
      <c r="G651" s="17"/>
      <c r="H651" s="17"/>
      <c r="I651" s="17"/>
      <c r="J651" s="17"/>
      <c r="K651" s="17"/>
      <c r="L651" s="17"/>
      <c r="M651" s="17"/>
      <c r="N651" s="3"/>
      <c r="O651" s="17"/>
    </row>
    <row r="652" customFormat="false" ht="24" hidden="false" customHeight="false" outlineLevel="0" collapsed="false">
      <c r="E652" s="17"/>
      <c r="F652" s="17"/>
      <c r="G652" s="17"/>
      <c r="H652" s="17"/>
      <c r="I652" s="17"/>
      <c r="J652" s="17"/>
      <c r="K652" s="17"/>
      <c r="L652" s="17"/>
      <c r="M652" s="17"/>
      <c r="N652" s="3"/>
      <c r="O652" s="17"/>
    </row>
    <row r="653" customFormat="false" ht="24" hidden="false" customHeight="false" outlineLevel="0" collapsed="false">
      <c r="E653" s="17"/>
      <c r="F653" s="17"/>
      <c r="G653" s="17"/>
      <c r="H653" s="17"/>
      <c r="I653" s="17"/>
      <c r="J653" s="17"/>
      <c r="K653" s="17"/>
      <c r="L653" s="17"/>
      <c r="M653" s="17"/>
      <c r="N653" s="3"/>
      <c r="O653" s="17"/>
    </row>
    <row r="654" customFormat="false" ht="24" hidden="false" customHeight="false" outlineLevel="0" collapsed="false">
      <c r="E654" s="17"/>
      <c r="F654" s="17"/>
      <c r="G654" s="17"/>
      <c r="H654" s="17"/>
      <c r="I654" s="17"/>
      <c r="J654" s="17"/>
      <c r="K654" s="17"/>
      <c r="L654" s="17"/>
      <c r="M654" s="17"/>
      <c r="N654" s="3"/>
      <c r="O654" s="17"/>
    </row>
    <row r="655" customFormat="false" ht="24" hidden="false" customHeight="false" outlineLevel="0" collapsed="false">
      <c r="E655" s="17"/>
      <c r="F655" s="17"/>
      <c r="G655" s="17"/>
      <c r="H655" s="17"/>
      <c r="I655" s="17"/>
      <c r="J655" s="17"/>
      <c r="K655" s="17"/>
      <c r="L655" s="17"/>
      <c r="M655" s="17"/>
      <c r="N655" s="3"/>
      <c r="O655" s="17"/>
    </row>
    <row r="656" customFormat="false" ht="24" hidden="false" customHeight="false" outlineLevel="0" collapsed="false">
      <c r="E656" s="17"/>
      <c r="F656" s="17"/>
      <c r="G656" s="17"/>
      <c r="H656" s="17"/>
      <c r="I656" s="17"/>
      <c r="J656" s="17"/>
      <c r="K656" s="17"/>
      <c r="L656" s="17"/>
      <c r="M656" s="17"/>
      <c r="N656" s="3"/>
      <c r="O656" s="17"/>
    </row>
    <row r="657" customFormat="false" ht="24" hidden="false" customHeight="false" outlineLevel="0" collapsed="false">
      <c r="E657" s="17"/>
      <c r="F657" s="17"/>
      <c r="G657" s="17"/>
      <c r="H657" s="17"/>
      <c r="I657" s="17"/>
      <c r="J657" s="17"/>
      <c r="K657" s="17"/>
      <c r="L657" s="17"/>
      <c r="M657" s="17"/>
      <c r="N657" s="3"/>
      <c r="O657" s="17"/>
    </row>
    <row r="658" customFormat="false" ht="24" hidden="false" customHeight="false" outlineLevel="0" collapsed="false">
      <c r="E658" s="17"/>
      <c r="F658" s="17"/>
      <c r="G658" s="17"/>
      <c r="H658" s="17"/>
      <c r="I658" s="17"/>
      <c r="J658" s="17"/>
      <c r="K658" s="17"/>
      <c r="L658" s="17"/>
      <c r="M658" s="17"/>
      <c r="N658" s="3"/>
      <c r="O658" s="17"/>
    </row>
    <row r="659" customFormat="false" ht="24" hidden="false" customHeight="false" outlineLevel="0" collapsed="false">
      <c r="E659" s="17"/>
      <c r="F659" s="17"/>
      <c r="G659" s="17"/>
      <c r="H659" s="17"/>
      <c r="I659" s="17"/>
      <c r="J659" s="17"/>
      <c r="K659" s="17"/>
      <c r="L659" s="17"/>
      <c r="M659" s="17"/>
      <c r="N659" s="3"/>
      <c r="O659" s="17"/>
    </row>
    <row r="660" customFormat="false" ht="24" hidden="false" customHeight="false" outlineLevel="0" collapsed="false">
      <c r="E660" s="17"/>
      <c r="F660" s="17"/>
      <c r="G660" s="17"/>
      <c r="H660" s="17"/>
      <c r="I660" s="17"/>
      <c r="J660" s="17"/>
      <c r="K660" s="17"/>
      <c r="L660" s="17"/>
      <c r="M660" s="17"/>
      <c r="N660" s="3"/>
      <c r="O660" s="17"/>
    </row>
    <row r="661" customFormat="false" ht="24" hidden="false" customHeight="false" outlineLevel="0" collapsed="false">
      <c r="E661" s="17"/>
      <c r="F661" s="17"/>
      <c r="G661" s="17"/>
      <c r="H661" s="17"/>
      <c r="I661" s="17"/>
      <c r="J661" s="17"/>
      <c r="K661" s="17"/>
      <c r="L661" s="17"/>
      <c r="M661" s="17"/>
      <c r="N661" s="3"/>
      <c r="O661" s="17"/>
    </row>
    <row r="662" customFormat="false" ht="24" hidden="false" customHeight="false" outlineLevel="0" collapsed="false">
      <c r="E662" s="17"/>
      <c r="F662" s="17"/>
      <c r="G662" s="17"/>
      <c r="H662" s="17"/>
      <c r="I662" s="17"/>
      <c r="J662" s="17"/>
      <c r="K662" s="17"/>
      <c r="L662" s="17"/>
      <c r="M662" s="17"/>
      <c r="N662" s="3"/>
      <c r="O662" s="17"/>
    </row>
    <row r="663" customFormat="false" ht="24" hidden="false" customHeight="false" outlineLevel="0" collapsed="false">
      <c r="E663" s="17"/>
      <c r="F663" s="17"/>
      <c r="G663" s="17"/>
      <c r="H663" s="17"/>
      <c r="I663" s="17"/>
      <c r="J663" s="17"/>
      <c r="K663" s="17"/>
      <c r="L663" s="17"/>
      <c r="M663" s="17"/>
      <c r="N663" s="3"/>
      <c r="O663" s="17"/>
    </row>
    <row r="664" customFormat="false" ht="24" hidden="false" customHeight="false" outlineLevel="0" collapsed="false">
      <c r="E664" s="17"/>
      <c r="F664" s="17"/>
      <c r="G664" s="17"/>
      <c r="H664" s="17"/>
      <c r="I664" s="17"/>
      <c r="J664" s="17"/>
      <c r="K664" s="17"/>
      <c r="L664" s="17"/>
      <c r="M664" s="17"/>
      <c r="N664" s="3"/>
      <c r="O664" s="17"/>
    </row>
    <row r="665" customFormat="false" ht="24" hidden="false" customHeight="false" outlineLevel="0" collapsed="false">
      <c r="E665" s="17"/>
      <c r="F665" s="17"/>
      <c r="G665" s="17"/>
      <c r="H665" s="17"/>
      <c r="I665" s="17"/>
      <c r="J665" s="17"/>
      <c r="K665" s="17"/>
      <c r="L665" s="17"/>
      <c r="M665" s="17"/>
      <c r="N665" s="3"/>
      <c r="O665" s="17"/>
    </row>
    <row r="666" customFormat="false" ht="24" hidden="false" customHeight="false" outlineLevel="0" collapsed="false">
      <c r="E666" s="17"/>
      <c r="F666" s="17"/>
      <c r="G666" s="17"/>
      <c r="H666" s="17"/>
      <c r="I666" s="17"/>
      <c r="J666" s="17"/>
      <c r="K666" s="17"/>
      <c r="L666" s="17"/>
      <c r="M666" s="17"/>
      <c r="N666" s="3"/>
      <c r="O666" s="17"/>
    </row>
    <row r="667" customFormat="false" ht="24" hidden="false" customHeight="false" outlineLevel="0" collapsed="false">
      <c r="E667" s="17"/>
      <c r="F667" s="17"/>
      <c r="G667" s="17"/>
      <c r="H667" s="17"/>
      <c r="I667" s="17"/>
      <c r="J667" s="17"/>
      <c r="K667" s="17"/>
      <c r="L667" s="17"/>
      <c r="M667" s="17"/>
      <c r="N667" s="3"/>
      <c r="O667" s="17"/>
    </row>
    <row r="668" customFormat="false" ht="24" hidden="false" customHeight="false" outlineLevel="0" collapsed="false">
      <c r="E668" s="17"/>
      <c r="F668" s="17"/>
      <c r="G668" s="17"/>
      <c r="H668" s="17"/>
      <c r="I668" s="17"/>
      <c r="J668" s="17"/>
      <c r="K668" s="17"/>
      <c r="L668" s="17"/>
      <c r="M668" s="17"/>
      <c r="N668" s="3"/>
      <c r="O668" s="17"/>
    </row>
    <row r="669" customFormat="false" ht="24" hidden="false" customHeight="false" outlineLevel="0" collapsed="false">
      <c r="E669" s="17"/>
      <c r="F669" s="17"/>
      <c r="G669" s="17"/>
      <c r="H669" s="17"/>
      <c r="I669" s="17"/>
      <c r="J669" s="17"/>
      <c r="K669" s="17"/>
      <c r="L669" s="17"/>
      <c r="M669" s="17"/>
      <c r="N669" s="3"/>
      <c r="O669" s="17"/>
    </row>
    <row r="670" customFormat="false" ht="24" hidden="false" customHeight="false" outlineLevel="0" collapsed="false">
      <c r="E670" s="17"/>
      <c r="F670" s="17"/>
      <c r="G670" s="17"/>
      <c r="H670" s="17"/>
      <c r="I670" s="17"/>
      <c r="J670" s="17"/>
      <c r="K670" s="17"/>
      <c r="L670" s="17"/>
      <c r="M670" s="17"/>
      <c r="N670" s="3"/>
      <c r="O670" s="17"/>
    </row>
    <row r="671" customFormat="false" ht="24" hidden="false" customHeight="false" outlineLevel="0" collapsed="false">
      <c r="E671" s="17"/>
      <c r="F671" s="17"/>
      <c r="G671" s="17"/>
      <c r="H671" s="17"/>
      <c r="I671" s="17"/>
      <c r="J671" s="17"/>
      <c r="K671" s="17"/>
      <c r="L671" s="17"/>
      <c r="M671" s="17"/>
      <c r="N671" s="3"/>
      <c r="O671" s="17"/>
    </row>
    <row r="672" customFormat="false" ht="24" hidden="false" customHeight="false" outlineLevel="0" collapsed="false">
      <c r="E672" s="17"/>
      <c r="F672" s="17"/>
      <c r="G672" s="17"/>
      <c r="H672" s="17"/>
      <c r="I672" s="17"/>
      <c r="J672" s="17"/>
      <c r="K672" s="17"/>
      <c r="L672" s="17"/>
      <c r="M672" s="17"/>
      <c r="N672" s="3"/>
      <c r="O672" s="17"/>
    </row>
    <row r="673" customFormat="false" ht="24" hidden="false" customHeight="false" outlineLevel="0" collapsed="false">
      <c r="E673" s="17"/>
      <c r="F673" s="17"/>
      <c r="G673" s="17"/>
      <c r="H673" s="17"/>
      <c r="I673" s="17"/>
      <c r="J673" s="17"/>
      <c r="K673" s="17"/>
      <c r="L673" s="17"/>
      <c r="M673" s="17"/>
      <c r="N673" s="3"/>
      <c r="O673" s="17"/>
    </row>
    <row r="674" customFormat="false" ht="24" hidden="false" customHeight="false" outlineLevel="0" collapsed="false">
      <c r="E674" s="17"/>
      <c r="F674" s="17"/>
      <c r="G674" s="17"/>
      <c r="H674" s="17"/>
      <c r="I674" s="17"/>
      <c r="J674" s="17"/>
      <c r="K674" s="17"/>
      <c r="L674" s="17"/>
      <c r="M674" s="17"/>
      <c r="N674" s="3"/>
      <c r="O674" s="17"/>
    </row>
    <row r="675" customFormat="false" ht="24" hidden="false" customHeight="false" outlineLevel="0" collapsed="false">
      <c r="E675" s="17"/>
      <c r="F675" s="17"/>
      <c r="G675" s="17"/>
      <c r="H675" s="17"/>
      <c r="I675" s="17"/>
      <c r="J675" s="17"/>
      <c r="K675" s="17"/>
      <c r="L675" s="17"/>
      <c r="M675" s="17"/>
      <c r="N675" s="3"/>
      <c r="O675" s="17"/>
    </row>
    <row r="676" customFormat="false" ht="24" hidden="false" customHeight="false" outlineLevel="0" collapsed="false">
      <c r="E676" s="17"/>
      <c r="F676" s="17"/>
      <c r="G676" s="17"/>
      <c r="H676" s="17"/>
      <c r="I676" s="17"/>
      <c r="J676" s="17"/>
      <c r="K676" s="17"/>
      <c r="L676" s="17"/>
      <c r="M676" s="17"/>
      <c r="N676" s="3"/>
      <c r="O676" s="17"/>
    </row>
    <row r="677" customFormat="false" ht="24" hidden="false" customHeight="false" outlineLevel="0" collapsed="false">
      <c r="E677" s="17"/>
      <c r="F677" s="17"/>
      <c r="G677" s="17"/>
      <c r="H677" s="17"/>
      <c r="I677" s="17"/>
      <c r="J677" s="17"/>
      <c r="K677" s="17"/>
      <c r="L677" s="17"/>
      <c r="M677" s="17"/>
      <c r="N677" s="3"/>
      <c r="O677" s="17"/>
    </row>
    <row r="678" customFormat="false" ht="24" hidden="false" customHeight="false" outlineLevel="0" collapsed="false">
      <c r="E678" s="17"/>
      <c r="F678" s="17"/>
      <c r="G678" s="17"/>
      <c r="H678" s="17"/>
      <c r="I678" s="17"/>
      <c r="J678" s="17"/>
      <c r="K678" s="17"/>
      <c r="L678" s="17"/>
      <c r="M678" s="17"/>
      <c r="N678" s="3"/>
      <c r="O678" s="17"/>
    </row>
    <row r="679" customFormat="false" ht="24" hidden="false" customHeight="false" outlineLevel="0" collapsed="false">
      <c r="E679" s="17"/>
      <c r="F679" s="17"/>
      <c r="G679" s="17"/>
      <c r="H679" s="17"/>
      <c r="I679" s="17"/>
      <c r="J679" s="17"/>
      <c r="K679" s="17"/>
      <c r="L679" s="17"/>
      <c r="M679" s="17"/>
      <c r="N679" s="3"/>
      <c r="O679" s="17"/>
    </row>
    <row r="680" customFormat="false" ht="24" hidden="false" customHeight="false" outlineLevel="0" collapsed="false">
      <c r="E680" s="17"/>
      <c r="F680" s="17"/>
      <c r="G680" s="17"/>
      <c r="H680" s="17"/>
      <c r="I680" s="17"/>
      <c r="J680" s="17"/>
      <c r="K680" s="17"/>
      <c r="L680" s="17"/>
      <c r="M680" s="17"/>
      <c r="N680" s="3"/>
      <c r="O680" s="17"/>
    </row>
    <row r="681" customFormat="false" ht="24" hidden="false" customHeight="false" outlineLevel="0" collapsed="false">
      <c r="E681" s="17"/>
      <c r="F681" s="17"/>
      <c r="G681" s="17"/>
      <c r="H681" s="17"/>
      <c r="I681" s="17"/>
      <c r="J681" s="17"/>
      <c r="K681" s="17"/>
      <c r="L681" s="17"/>
      <c r="M681" s="17"/>
      <c r="N681" s="3"/>
      <c r="O681" s="17"/>
    </row>
    <row r="682" customFormat="false" ht="24" hidden="false" customHeight="false" outlineLevel="0" collapsed="false">
      <c r="E682" s="17"/>
      <c r="F682" s="17"/>
      <c r="G682" s="17"/>
      <c r="H682" s="17"/>
      <c r="I682" s="17"/>
      <c r="J682" s="17"/>
      <c r="K682" s="17"/>
      <c r="L682" s="17"/>
      <c r="M682" s="17"/>
      <c r="N682" s="3"/>
      <c r="O682" s="17"/>
    </row>
    <row r="683" customFormat="false" ht="24" hidden="false" customHeight="false" outlineLevel="0" collapsed="false">
      <c r="E683" s="17"/>
      <c r="F683" s="17"/>
      <c r="G683" s="17"/>
      <c r="H683" s="17"/>
      <c r="I683" s="17"/>
      <c r="J683" s="17"/>
      <c r="K683" s="17"/>
      <c r="L683" s="17"/>
      <c r="M683" s="17"/>
      <c r="N683" s="3"/>
      <c r="O683" s="17"/>
    </row>
    <row r="684" customFormat="false" ht="24" hidden="false" customHeight="false" outlineLevel="0" collapsed="false">
      <c r="E684" s="17"/>
      <c r="F684" s="17"/>
      <c r="G684" s="17"/>
      <c r="H684" s="17"/>
      <c r="I684" s="17"/>
      <c r="J684" s="17"/>
      <c r="K684" s="17"/>
      <c r="L684" s="17"/>
      <c r="M684" s="17"/>
      <c r="N684" s="3"/>
      <c r="O684" s="17"/>
    </row>
    <row r="685" customFormat="false" ht="24" hidden="false" customHeight="false" outlineLevel="0" collapsed="false">
      <c r="E685" s="17"/>
      <c r="F685" s="17"/>
      <c r="G685" s="17"/>
      <c r="H685" s="17"/>
      <c r="I685" s="17"/>
      <c r="J685" s="17"/>
      <c r="K685" s="17"/>
      <c r="L685" s="17"/>
      <c r="M685" s="17"/>
      <c r="N685" s="3"/>
      <c r="O685" s="17"/>
    </row>
    <row r="686" customFormat="false" ht="24" hidden="false" customHeight="false" outlineLevel="0" collapsed="false">
      <c r="E686" s="17"/>
      <c r="F686" s="17"/>
      <c r="G686" s="17"/>
      <c r="H686" s="17"/>
      <c r="I686" s="17"/>
      <c r="J686" s="17"/>
      <c r="K686" s="17"/>
      <c r="L686" s="17"/>
      <c r="M686" s="17"/>
      <c r="N686" s="3"/>
      <c r="O686" s="17"/>
    </row>
    <row r="687" customFormat="false" ht="24" hidden="false" customHeight="false" outlineLevel="0" collapsed="false">
      <c r="E687" s="17"/>
      <c r="F687" s="17"/>
      <c r="G687" s="17"/>
      <c r="H687" s="17"/>
      <c r="I687" s="17"/>
      <c r="J687" s="17"/>
      <c r="K687" s="17"/>
      <c r="L687" s="17"/>
      <c r="M687" s="17"/>
      <c r="N687" s="3"/>
      <c r="O687" s="17"/>
    </row>
    <row r="688" customFormat="false" ht="24" hidden="false" customHeight="false" outlineLevel="0" collapsed="false">
      <c r="E688" s="17"/>
      <c r="F688" s="17"/>
      <c r="G688" s="17"/>
      <c r="H688" s="17"/>
      <c r="I688" s="17"/>
      <c r="J688" s="17"/>
      <c r="K688" s="17"/>
      <c r="L688" s="17"/>
      <c r="M688" s="17"/>
      <c r="N688" s="3"/>
      <c r="O688" s="17"/>
    </row>
    <row r="689" customFormat="false" ht="24" hidden="false" customHeight="false" outlineLevel="0" collapsed="false">
      <c r="E689" s="17"/>
      <c r="F689" s="17"/>
      <c r="G689" s="17"/>
      <c r="H689" s="17"/>
      <c r="I689" s="17"/>
      <c r="J689" s="17"/>
      <c r="K689" s="17"/>
      <c r="L689" s="17"/>
      <c r="M689" s="17"/>
      <c r="N689" s="3"/>
      <c r="O689" s="17"/>
    </row>
    <row r="690" customFormat="false" ht="24" hidden="false" customHeight="false" outlineLevel="0" collapsed="false">
      <c r="E690" s="17"/>
      <c r="F690" s="17"/>
      <c r="G690" s="17"/>
      <c r="H690" s="17"/>
      <c r="I690" s="17"/>
      <c r="J690" s="17"/>
      <c r="K690" s="17"/>
      <c r="L690" s="17"/>
      <c r="M690" s="17"/>
      <c r="N690" s="3"/>
      <c r="O690" s="17"/>
    </row>
    <row r="691" customFormat="false" ht="24" hidden="false" customHeight="false" outlineLevel="0" collapsed="false">
      <c r="E691" s="17"/>
      <c r="F691" s="17"/>
      <c r="G691" s="17"/>
      <c r="H691" s="17"/>
      <c r="I691" s="17"/>
      <c r="J691" s="17"/>
      <c r="K691" s="17"/>
      <c r="L691" s="17"/>
      <c r="M691" s="17"/>
      <c r="N691" s="3"/>
      <c r="O691" s="17"/>
    </row>
    <row r="692" customFormat="false" ht="24" hidden="false" customHeight="false" outlineLevel="0" collapsed="false">
      <c r="E692" s="17"/>
      <c r="F692" s="17"/>
      <c r="G692" s="17"/>
      <c r="H692" s="17"/>
      <c r="I692" s="17"/>
      <c r="J692" s="17"/>
      <c r="K692" s="17"/>
      <c r="L692" s="17"/>
      <c r="M692" s="17"/>
      <c r="N692" s="3"/>
      <c r="O692" s="17"/>
    </row>
    <row r="693" customFormat="false" ht="24" hidden="false" customHeight="false" outlineLevel="0" collapsed="false">
      <c r="E693" s="17"/>
      <c r="F693" s="17"/>
      <c r="G693" s="17"/>
      <c r="H693" s="17"/>
      <c r="I693" s="17"/>
      <c r="J693" s="17"/>
      <c r="K693" s="17"/>
      <c r="L693" s="17"/>
      <c r="M693" s="17"/>
      <c r="N693" s="3"/>
      <c r="O693" s="17"/>
    </row>
    <row r="694" customFormat="false" ht="24" hidden="false" customHeight="false" outlineLevel="0" collapsed="false">
      <c r="E694" s="17"/>
      <c r="F694" s="17"/>
      <c r="G694" s="17"/>
      <c r="H694" s="17"/>
      <c r="I694" s="17"/>
      <c r="J694" s="17"/>
      <c r="K694" s="17"/>
      <c r="L694" s="17"/>
      <c r="M694" s="17"/>
      <c r="N694" s="3"/>
      <c r="O694" s="17"/>
    </row>
    <row r="695" customFormat="false" ht="24" hidden="false" customHeight="false" outlineLevel="0" collapsed="false">
      <c r="E695" s="17"/>
      <c r="F695" s="17"/>
      <c r="G695" s="17"/>
      <c r="H695" s="17"/>
      <c r="I695" s="17"/>
      <c r="J695" s="17"/>
      <c r="K695" s="17"/>
      <c r="L695" s="17"/>
      <c r="M695" s="17"/>
      <c r="N695" s="3"/>
      <c r="O695" s="17"/>
    </row>
    <row r="696" customFormat="false" ht="24" hidden="false" customHeight="false" outlineLevel="0" collapsed="false">
      <c r="E696" s="17"/>
      <c r="F696" s="17"/>
      <c r="G696" s="17"/>
      <c r="H696" s="17"/>
      <c r="I696" s="17"/>
      <c r="J696" s="17"/>
      <c r="K696" s="17"/>
      <c r="L696" s="17"/>
      <c r="M696" s="17"/>
      <c r="N696" s="3"/>
      <c r="O696" s="17"/>
    </row>
    <row r="697" customFormat="false" ht="24" hidden="false" customHeight="false" outlineLevel="0" collapsed="false">
      <c r="E697" s="17"/>
      <c r="F697" s="17"/>
      <c r="G697" s="17"/>
      <c r="H697" s="17"/>
      <c r="I697" s="17"/>
      <c r="J697" s="17"/>
      <c r="K697" s="17"/>
      <c r="L697" s="17"/>
      <c r="M697" s="17"/>
      <c r="N697" s="3"/>
      <c r="O697" s="17"/>
    </row>
    <row r="698" customFormat="false" ht="24" hidden="false" customHeight="false" outlineLevel="0" collapsed="false">
      <c r="E698" s="17"/>
      <c r="F698" s="17"/>
      <c r="G698" s="17"/>
      <c r="H698" s="17"/>
      <c r="I698" s="17"/>
      <c r="J698" s="17"/>
      <c r="K698" s="17"/>
      <c r="L698" s="17"/>
      <c r="M698" s="17"/>
      <c r="N698" s="3"/>
      <c r="O698" s="17"/>
    </row>
    <row r="699" customFormat="false" ht="24" hidden="false" customHeight="false" outlineLevel="0" collapsed="false">
      <c r="E699" s="17"/>
      <c r="F699" s="17"/>
      <c r="G699" s="17"/>
      <c r="H699" s="17"/>
      <c r="I699" s="17"/>
      <c r="J699" s="17"/>
      <c r="K699" s="17"/>
      <c r="L699" s="17"/>
      <c r="M699" s="17"/>
      <c r="N699" s="3"/>
      <c r="O699" s="17"/>
    </row>
    <row r="700" customFormat="false" ht="24" hidden="false" customHeight="false" outlineLevel="0" collapsed="false">
      <c r="E700" s="17"/>
      <c r="F700" s="17"/>
      <c r="G700" s="17"/>
      <c r="H700" s="17"/>
      <c r="I700" s="17"/>
      <c r="J700" s="17"/>
      <c r="K700" s="17"/>
      <c r="L700" s="17"/>
      <c r="M700" s="17"/>
      <c r="N700" s="3"/>
      <c r="O700" s="17"/>
    </row>
    <row r="701" customFormat="false" ht="24" hidden="false" customHeight="false" outlineLevel="0" collapsed="false">
      <c r="E701" s="17"/>
      <c r="F701" s="17"/>
      <c r="G701" s="17"/>
      <c r="H701" s="17"/>
      <c r="I701" s="17"/>
      <c r="J701" s="17"/>
      <c r="K701" s="17"/>
      <c r="L701" s="17"/>
      <c r="M701" s="17"/>
      <c r="N701" s="3"/>
      <c r="O701" s="17"/>
    </row>
    <row r="702" customFormat="false" ht="24" hidden="false" customHeight="false" outlineLevel="0" collapsed="false">
      <c r="E702" s="17"/>
      <c r="F702" s="17"/>
      <c r="G702" s="17"/>
      <c r="H702" s="17"/>
      <c r="I702" s="17"/>
      <c r="J702" s="17"/>
      <c r="K702" s="17"/>
      <c r="L702" s="17"/>
      <c r="M702" s="17"/>
      <c r="N702" s="3"/>
      <c r="O702" s="17"/>
    </row>
    <row r="703" customFormat="false" ht="24" hidden="false" customHeight="false" outlineLevel="0" collapsed="false">
      <c r="E703" s="17"/>
      <c r="F703" s="17"/>
      <c r="G703" s="17"/>
      <c r="H703" s="17"/>
      <c r="I703" s="17"/>
      <c r="J703" s="17"/>
      <c r="K703" s="17"/>
      <c r="L703" s="17"/>
      <c r="M703" s="17"/>
      <c r="N703" s="3"/>
      <c r="O703" s="17"/>
    </row>
    <row r="704" customFormat="false" ht="24" hidden="false" customHeight="false" outlineLevel="0" collapsed="false">
      <c r="E704" s="17"/>
      <c r="F704" s="17"/>
      <c r="G704" s="17"/>
      <c r="H704" s="17"/>
      <c r="I704" s="17"/>
      <c r="J704" s="17"/>
      <c r="K704" s="17"/>
      <c r="L704" s="17"/>
      <c r="M704" s="17"/>
      <c r="N704" s="3"/>
      <c r="O704" s="17"/>
    </row>
    <row r="705" customFormat="false" ht="24" hidden="false" customHeight="false" outlineLevel="0" collapsed="false">
      <c r="E705" s="17"/>
      <c r="F705" s="17"/>
      <c r="G705" s="17"/>
      <c r="H705" s="17"/>
      <c r="I705" s="17"/>
      <c r="J705" s="17"/>
      <c r="K705" s="17"/>
      <c r="L705" s="17"/>
      <c r="M705" s="17"/>
      <c r="N705" s="3"/>
      <c r="O705" s="17"/>
    </row>
    <row r="706" customFormat="false" ht="24" hidden="false" customHeight="false" outlineLevel="0" collapsed="false">
      <c r="E706" s="17"/>
      <c r="F706" s="17"/>
      <c r="G706" s="17"/>
      <c r="H706" s="17"/>
      <c r="I706" s="17"/>
      <c r="J706" s="17"/>
      <c r="K706" s="17"/>
      <c r="L706" s="17"/>
      <c r="M706" s="17"/>
      <c r="N706" s="3"/>
      <c r="O706" s="17"/>
    </row>
    <row r="707" customFormat="false" ht="24" hidden="false" customHeight="false" outlineLevel="0" collapsed="false">
      <c r="E707" s="17"/>
      <c r="F707" s="17"/>
      <c r="G707" s="17"/>
      <c r="H707" s="17"/>
      <c r="I707" s="17"/>
      <c r="J707" s="17"/>
      <c r="K707" s="17"/>
      <c r="L707" s="17"/>
      <c r="M707" s="17"/>
      <c r="N707" s="3"/>
      <c r="O707" s="17"/>
    </row>
    <row r="708" customFormat="false" ht="24" hidden="false" customHeight="false" outlineLevel="0" collapsed="false">
      <c r="E708" s="17"/>
      <c r="F708" s="17"/>
      <c r="G708" s="17"/>
      <c r="H708" s="17"/>
      <c r="I708" s="17"/>
      <c r="J708" s="17"/>
      <c r="K708" s="17"/>
      <c r="L708" s="17"/>
      <c r="M708" s="17"/>
      <c r="N708" s="3"/>
      <c r="O708" s="17"/>
    </row>
    <row r="709" customFormat="false" ht="24" hidden="false" customHeight="false" outlineLevel="0" collapsed="false">
      <c r="E709" s="17"/>
      <c r="F709" s="17"/>
      <c r="G709" s="17"/>
      <c r="H709" s="17"/>
      <c r="I709" s="17"/>
      <c r="J709" s="17"/>
      <c r="K709" s="17"/>
      <c r="L709" s="17"/>
      <c r="M709" s="17"/>
      <c r="N709" s="3"/>
      <c r="O709" s="17"/>
    </row>
    <row r="710" customFormat="false" ht="24" hidden="false" customHeight="false" outlineLevel="0" collapsed="false">
      <c r="E710" s="17"/>
      <c r="F710" s="17"/>
      <c r="G710" s="17"/>
      <c r="H710" s="17"/>
      <c r="I710" s="17"/>
      <c r="J710" s="17"/>
      <c r="K710" s="17"/>
      <c r="L710" s="17"/>
      <c r="M710" s="17"/>
      <c r="N710" s="3"/>
      <c r="O710" s="17"/>
    </row>
    <row r="711" customFormat="false" ht="24" hidden="false" customHeight="false" outlineLevel="0" collapsed="false">
      <c r="E711" s="17"/>
      <c r="F711" s="17"/>
      <c r="G711" s="17"/>
      <c r="H711" s="17"/>
      <c r="I711" s="17"/>
      <c r="J711" s="17"/>
      <c r="K711" s="17"/>
      <c r="L711" s="17"/>
      <c r="M711" s="17"/>
      <c r="N711" s="3"/>
      <c r="O711" s="17"/>
    </row>
    <row r="712" customFormat="false" ht="24" hidden="false" customHeight="false" outlineLevel="0" collapsed="false">
      <c r="E712" s="17"/>
      <c r="F712" s="17"/>
      <c r="G712" s="17"/>
      <c r="H712" s="17"/>
      <c r="I712" s="17"/>
      <c r="J712" s="17"/>
      <c r="K712" s="17"/>
      <c r="L712" s="17"/>
      <c r="M712" s="17"/>
      <c r="N712" s="3"/>
      <c r="O712" s="17"/>
    </row>
    <row r="713" customFormat="false" ht="24" hidden="false" customHeight="false" outlineLevel="0" collapsed="false">
      <c r="E713" s="17"/>
      <c r="F713" s="17"/>
      <c r="G713" s="17"/>
      <c r="H713" s="17"/>
      <c r="I713" s="17"/>
      <c r="J713" s="17"/>
      <c r="K713" s="17"/>
      <c r="L713" s="17"/>
      <c r="M713" s="17"/>
      <c r="N713" s="3"/>
      <c r="O713" s="17"/>
    </row>
    <row r="714" customFormat="false" ht="24" hidden="false" customHeight="false" outlineLevel="0" collapsed="false">
      <c r="E714" s="17"/>
      <c r="F714" s="17"/>
      <c r="G714" s="17"/>
      <c r="H714" s="17"/>
      <c r="I714" s="17"/>
      <c r="J714" s="17"/>
      <c r="K714" s="17"/>
      <c r="L714" s="17"/>
      <c r="M714" s="17"/>
      <c r="N714" s="3"/>
      <c r="O714" s="17"/>
    </row>
    <row r="715" customFormat="false" ht="24" hidden="false" customHeight="false" outlineLevel="0" collapsed="false">
      <c r="E715" s="17"/>
      <c r="F715" s="17"/>
      <c r="G715" s="17"/>
      <c r="H715" s="17"/>
      <c r="I715" s="17"/>
      <c r="J715" s="17"/>
      <c r="K715" s="17"/>
      <c r="L715" s="17"/>
      <c r="M715" s="17"/>
      <c r="N715" s="3"/>
      <c r="O715" s="17"/>
    </row>
    <row r="716" customFormat="false" ht="24" hidden="false" customHeight="false" outlineLevel="0" collapsed="false">
      <c r="E716" s="17"/>
      <c r="F716" s="17"/>
      <c r="G716" s="17"/>
      <c r="H716" s="17"/>
      <c r="I716" s="17"/>
      <c r="J716" s="17"/>
      <c r="K716" s="17"/>
      <c r="L716" s="17"/>
      <c r="M716" s="17"/>
      <c r="N716" s="3"/>
      <c r="O716" s="17"/>
    </row>
    <row r="717" customFormat="false" ht="24" hidden="false" customHeight="false" outlineLevel="0" collapsed="false">
      <c r="E717" s="17"/>
      <c r="F717" s="17"/>
      <c r="G717" s="17"/>
      <c r="H717" s="17"/>
      <c r="I717" s="17"/>
      <c r="J717" s="17"/>
      <c r="K717" s="17"/>
      <c r="L717" s="17"/>
      <c r="M717" s="17"/>
      <c r="N717" s="3"/>
      <c r="O717" s="17"/>
    </row>
    <row r="718" customFormat="false" ht="24" hidden="false" customHeight="false" outlineLevel="0" collapsed="false">
      <c r="E718" s="17"/>
      <c r="F718" s="17"/>
      <c r="G718" s="17"/>
      <c r="H718" s="17"/>
      <c r="I718" s="17"/>
      <c r="J718" s="17"/>
      <c r="K718" s="17"/>
      <c r="L718" s="17"/>
      <c r="M718" s="17"/>
      <c r="N718" s="3"/>
      <c r="O718" s="17"/>
    </row>
    <row r="719" customFormat="false" ht="24" hidden="false" customHeight="false" outlineLevel="0" collapsed="false">
      <c r="E719" s="17"/>
      <c r="F719" s="17"/>
      <c r="G719" s="17"/>
      <c r="H719" s="17"/>
      <c r="I719" s="17"/>
      <c r="J719" s="17"/>
      <c r="K719" s="17"/>
      <c r="L719" s="17"/>
      <c r="M719" s="17"/>
      <c r="N719" s="3"/>
      <c r="O719" s="17"/>
    </row>
    <row r="720" customFormat="false" ht="24" hidden="false" customHeight="false" outlineLevel="0" collapsed="false">
      <c r="E720" s="17"/>
      <c r="F720" s="17"/>
      <c r="G720" s="17"/>
      <c r="H720" s="17"/>
      <c r="I720" s="17"/>
      <c r="J720" s="17"/>
      <c r="K720" s="17"/>
      <c r="L720" s="17"/>
      <c r="M720" s="17"/>
      <c r="N720" s="3"/>
      <c r="O720" s="17"/>
    </row>
    <row r="721" customFormat="false" ht="24" hidden="false" customHeight="false" outlineLevel="0" collapsed="false">
      <c r="E721" s="17"/>
      <c r="F721" s="17"/>
      <c r="G721" s="17"/>
      <c r="H721" s="17"/>
      <c r="I721" s="17"/>
      <c r="J721" s="17"/>
      <c r="K721" s="17"/>
      <c r="L721" s="17"/>
      <c r="M721" s="17"/>
      <c r="N721" s="3"/>
      <c r="O721" s="17"/>
    </row>
    <row r="722" customFormat="false" ht="24" hidden="false" customHeight="false" outlineLevel="0" collapsed="false">
      <c r="E722" s="17"/>
      <c r="F722" s="17"/>
      <c r="G722" s="17"/>
      <c r="H722" s="17"/>
      <c r="I722" s="17"/>
      <c r="J722" s="17"/>
      <c r="K722" s="17"/>
      <c r="L722" s="17"/>
      <c r="M722" s="17"/>
      <c r="N722" s="3"/>
      <c r="O722" s="17"/>
    </row>
    <row r="723" customFormat="false" ht="24" hidden="false" customHeight="false" outlineLevel="0" collapsed="false">
      <c r="E723" s="17"/>
      <c r="F723" s="17"/>
      <c r="G723" s="17"/>
      <c r="H723" s="17"/>
      <c r="I723" s="17"/>
      <c r="J723" s="17"/>
      <c r="K723" s="17"/>
      <c r="L723" s="17"/>
      <c r="M723" s="17"/>
      <c r="N723" s="3"/>
      <c r="O723" s="17"/>
    </row>
    <row r="724" customFormat="false" ht="24" hidden="false" customHeight="false" outlineLevel="0" collapsed="false">
      <c r="E724" s="17"/>
      <c r="F724" s="17"/>
      <c r="G724" s="17"/>
      <c r="H724" s="17"/>
      <c r="I724" s="17"/>
      <c r="J724" s="17"/>
      <c r="K724" s="17"/>
      <c r="L724" s="17"/>
      <c r="M724" s="17"/>
      <c r="N724" s="3"/>
      <c r="O724" s="17"/>
    </row>
    <row r="725" customFormat="false" ht="24" hidden="false" customHeight="false" outlineLevel="0" collapsed="false">
      <c r="E725" s="17"/>
      <c r="F725" s="17"/>
      <c r="G725" s="17"/>
      <c r="H725" s="17"/>
      <c r="I725" s="17"/>
      <c r="J725" s="17"/>
      <c r="K725" s="17"/>
      <c r="L725" s="17"/>
      <c r="M725" s="17"/>
      <c r="N725" s="3"/>
      <c r="O725" s="17"/>
    </row>
    <row r="726" customFormat="false" ht="24" hidden="false" customHeight="false" outlineLevel="0" collapsed="false">
      <c r="E726" s="17"/>
      <c r="F726" s="17"/>
      <c r="G726" s="17"/>
      <c r="H726" s="17"/>
      <c r="I726" s="17"/>
      <c r="J726" s="17"/>
      <c r="K726" s="17"/>
      <c r="L726" s="17"/>
      <c r="M726" s="17"/>
      <c r="N726" s="3"/>
      <c r="O726" s="17"/>
    </row>
    <row r="727" customFormat="false" ht="24" hidden="false" customHeight="false" outlineLevel="0" collapsed="false">
      <c r="E727" s="17"/>
      <c r="F727" s="17"/>
      <c r="G727" s="17"/>
      <c r="H727" s="17"/>
      <c r="I727" s="17"/>
      <c r="J727" s="17"/>
      <c r="K727" s="17"/>
      <c r="L727" s="17"/>
      <c r="M727" s="17"/>
      <c r="N727" s="3"/>
      <c r="O727" s="17"/>
    </row>
    <row r="728" customFormat="false" ht="24" hidden="false" customHeight="false" outlineLevel="0" collapsed="false">
      <c r="E728" s="17"/>
      <c r="F728" s="17"/>
      <c r="G728" s="17"/>
      <c r="H728" s="17"/>
      <c r="I728" s="17"/>
      <c r="J728" s="17"/>
      <c r="K728" s="17"/>
      <c r="L728" s="17"/>
      <c r="M728" s="17"/>
      <c r="N728" s="3"/>
      <c r="O728" s="17"/>
    </row>
    <row r="729" customFormat="false" ht="24" hidden="false" customHeight="false" outlineLevel="0" collapsed="false">
      <c r="E729" s="17"/>
      <c r="F729" s="17"/>
      <c r="G729" s="17"/>
      <c r="H729" s="17"/>
      <c r="I729" s="17"/>
      <c r="J729" s="17"/>
      <c r="K729" s="17"/>
      <c r="L729" s="17"/>
      <c r="M729" s="17"/>
      <c r="N729" s="3"/>
      <c r="O729" s="17"/>
    </row>
    <row r="730" customFormat="false" ht="24" hidden="false" customHeight="false" outlineLevel="0" collapsed="false">
      <c r="E730" s="17"/>
      <c r="F730" s="17"/>
      <c r="G730" s="17"/>
      <c r="H730" s="17"/>
      <c r="I730" s="17"/>
      <c r="J730" s="17"/>
      <c r="K730" s="17"/>
      <c r="L730" s="17"/>
      <c r="M730" s="17"/>
      <c r="N730" s="3"/>
      <c r="O730" s="17"/>
    </row>
    <row r="731" customFormat="false" ht="24" hidden="false" customHeight="false" outlineLevel="0" collapsed="false">
      <c r="E731" s="17"/>
      <c r="F731" s="17"/>
      <c r="G731" s="17"/>
      <c r="H731" s="17"/>
      <c r="I731" s="17"/>
      <c r="J731" s="17"/>
      <c r="K731" s="17"/>
      <c r="L731" s="17"/>
      <c r="M731" s="17"/>
      <c r="N731" s="3"/>
      <c r="O731" s="17"/>
    </row>
    <row r="732" customFormat="false" ht="24" hidden="false" customHeight="false" outlineLevel="0" collapsed="false">
      <c r="E732" s="17"/>
      <c r="F732" s="17"/>
      <c r="G732" s="17"/>
      <c r="H732" s="17"/>
      <c r="I732" s="17"/>
      <c r="J732" s="17"/>
      <c r="K732" s="17"/>
      <c r="L732" s="17"/>
      <c r="M732" s="17"/>
      <c r="N732" s="3"/>
      <c r="O732" s="17"/>
    </row>
    <row r="733" customFormat="false" ht="24" hidden="false" customHeight="false" outlineLevel="0" collapsed="false">
      <c r="E733" s="17"/>
      <c r="F733" s="17"/>
      <c r="G733" s="17"/>
      <c r="H733" s="17"/>
      <c r="I733" s="17"/>
      <c r="J733" s="17"/>
      <c r="K733" s="17"/>
      <c r="L733" s="17"/>
      <c r="M733" s="17"/>
      <c r="N733" s="3"/>
      <c r="O733" s="17"/>
    </row>
    <row r="734" customFormat="false" ht="24" hidden="false" customHeight="false" outlineLevel="0" collapsed="false">
      <c r="E734" s="17"/>
      <c r="F734" s="17"/>
      <c r="G734" s="17"/>
      <c r="H734" s="17"/>
      <c r="I734" s="17"/>
      <c r="J734" s="17"/>
      <c r="K734" s="17"/>
      <c r="L734" s="17"/>
      <c r="M734" s="17"/>
      <c r="N734" s="3"/>
      <c r="O734" s="17"/>
    </row>
    <row r="735" customFormat="false" ht="24" hidden="false" customHeight="false" outlineLevel="0" collapsed="false">
      <c r="E735" s="17"/>
      <c r="F735" s="17"/>
      <c r="G735" s="17"/>
      <c r="H735" s="17"/>
      <c r="I735" s="17"/>
      <c r="J735" s="17"/>
      <c r="K735" s="17"/>
      <c r="L735" s="17"/>
      <c r="M735" s="17"/>
      <c r="N735" s="3"/>
      <c r="O735" s="17"/>
    </row>
    <row r="736" customFormat="false" ht="24" hidden="false" customHeight="false" outlineLevel="0" collapsed="false">
      <c r="E736" s="17"/>
      <c r="F736" s="17"/>
      <c r="G736" s="17"/>
      <c r="H736" s="17"/>
      <c r="I736" s="17"/>
      <c r="J736" s="17"/>
      <c r="K736" s="17"/>
      <c r="L736" s="17"/>
      <c r="M736" s="17"/>
      <c r="N736" s="3"/>
      <c r="O736" s="17"/>
    </row>
    <row r="737" customFormat="false" ht="24" hidden="false" customHeight="false" outlineLevel="0" collapsed="false">
      <c r="E737" s="17"/>
      <c r="F737" s="17"/>
      <c r="G737" s="17"/>
      <c r="H737" s="17"/>
      <c r="I737" s="17"/>
      <c r="J737" s="17"/>
      <c r="K737" s="17"/>
      <c r="L737" s="17"/>
      <c r="M737" s="17"/>
      <c r="N737" s="3"/>
      <c r="O737" s="17"/>
    </row>
    <row r="738" customFormat="false" ht="24" hidden="false" customHeight="false" outlineLevel="0" collapsed="false">
      <c r="E738" s="17"/>
      <c r="F738" s="17"/>
      <c r="G738" s="17"/>
      <c r="H738" s="17"/>
      <c r="I738" s="17"/>
      <c r="J738" s="17"/>
      <c r="K738" s="17"/>
      <c r="L738" s="17"/>
      <c r="M738" s="17"/>
      <c r="N738" s="3"/>
      <c r="O738" s="17"/>
    </row>
    <row r="739" customFormat="false" ht="24" hidden="false" customHeight="false" outlineLevel="0" collapsed="false">
      <c r="E739" s="17"/>
      <c r="F739" s="17"/>
      <c r="G739" s="17"/>
      <c r="H739" s="17"/>
      <c r="I739" s="17"/>
      <c r="J739" s="17"/>
      <c r="K739" s="17"/>
      <c r="L739" s="17"/>
      <c r="M739" s="17"/>
      <c r="N739" s="3"/>
      <c r="O739" s="17"/>
    </row>
    <row r="740" customFormat="false" ht="24" hidden="false" customHeight="false" outlineLevel="0" collapsed="false">
      <c r="E740" s="17"/>
      <c r="F740" s="17"/>
      <c r="G740" s="17"/>
      <c r="H740" s="17"/>
      <c r="I740" s="17"/>
      <c r="J740" s="17"/>
      <c r="K740" s="17"/>
      <c r="L740" s="17"/>
      <c r="M740" s="17"/>
      <c r="N740" s="3"/>
      <c r="O740" s="17"/>
    </row>
    <row r="741" customFormat="false" ht="24" hidden="false" customHeight="false" outlineLevel="0" collapsed="false">
      <c r="E741" s="17"/>
      <c r="F741" s="17"/>
      <c r="G741" s="17"/>
      <c r="H741" s="17"/>
      <c r="I741" s="17"/>
      <c r="J741" s="17"/>
      <c r="K741" s="17"/>
      <c r="L741" s="17"/>
      <c r="M741" s="17"/>
      <c r="N741" s="3"/>
      <c r="O741" s="17"/>
    </row>
    <row r="742" customFormat="false" ht="24" hidden="false" customHeight="false" outlineLevel="0" collapsed="false">
      <c r="E742" s="17"/>
      <c r="F742" s="17"/>
      <c r="G742" s="17"/>
      <c r="H742" s="17"/>
      <c r="I742" s="17"/>
      <c r="J742" s="17"/>
      <c r="K742" s="17"/>
      <c r="L742" s="17"/>
      <c r="M742" s="17"/>
      <c r="N742" s="3"/>
      <c r="O742" s="17"/>
    </row>
    <row r="743" customFormat="false" ht="24" hidden="false" customHeight="false" outlineLevel="0" collapsed="false">
      <c r="E743" s="17"/>
      <c r="F743" s="17"/>
      <c r="G743" s="17"/>
      <c r="H743" s="17"/>
      <c r="I743" s="17"/>
      <c r="J743" s="17"/>
      <c r="K743" s="17"/>
      <c r="L743" s="17"/>
      <c r="M743" s="17"/>
      <c r="N743" s="3"/>
      <c r="O743" s="17"/>
    </row>
    <row r="744" customFormat="false" ht="24" hidden="false" customHeight="false" outlineLevel="0" collapsed="false">
      <c r="E744" s="17"/>
      <c r="F744" s="17"/>
      <c r="G744" s="17"/>
      <c r="H744" s="17"/>
      <c r="I744" s="17"/>
      <c r="J744" s="17"/>
      <c r="K744" s="17"/>
      <c r="L744" s="17"/>
      <c r="M744" s="17"/>
      <c r="N744" s="3"/>
      <c r="O744" s="17"/>
    </row>
    <row r="745" customFormat="false" ht="24" hidden="false" customHeight="false" outlineLevel="0" collapsed="false">
      <c r="E745" s="17"/>
      <c r="F745" s="17"/>
      <c r="G745" s="17"/>
      <c r="H745" s="17"/>
      <c r="I745" s="17"/>
      <c r="J745" s="17"/>
      <c r="K745" s="17"/>
      <c r="L745" s="17"/>
      <c r="M745" s="17"/>
      <c r="N745" s="3"/>
      <c r="O745" s="17"/>
    </row>
    <row r="746" customFormat="false" ht="24" hidden="false" customHeight="false" outlineLevel="0" collapsed="false">
      <c r="E746" s="17"/>
      <c r="F746" s="17"/>
      <c r="G746" s="17"/>
      <c r="H746" s="17"/>
      <c r="I746" s="17"/>
      <c r="J746" s="17"/>
      <c r="K746" s="17"/>
      <c r="L746" s="17"/>
      <c r="M746" s="17"/>
      <c r="N746" s="3"/>
      <c r="O746" s="17"/>
    </row>
    <row r="747" customFormat="false" ht="24" hidden="false" customHeight="false" outlineLevel="0" collapsed="false">
      <c r="E747" s="17"/>
      <c r="F747" s="17"/>
      <c r="G747" s="17"/>
      <c r="H747" s="17"/>
      <c r="I747" s="17"/>
      <c r="J747" s="17"/>
      <c r="K747" s="17"/>
      <c r="L747" s="17"/>
      <c r="M747" s="17"/>
      <c r="N747" s="3"/>
      <c r="O747" s="17"/>
    </row>
    <row r="748" customFormat="false" ht="24" hidden="false" customHeight="false" outlineLevel="0" collapsed="false">
      <c r="E748" s="17"/>
      <c r="F748" s="17"/>
      <c r="G748" s="17"/>
      <c r="H748" s="17"/>
      <c r="I748" s="17"/>
      <c r="J748" s="17"/>
      <c r="K748" s="17"/>
      <c r="L748" s="17"/>
      <c r="M748" s="17"/>
      <c r="N748" s="3"/>
      <c r="O748" s="17"/>
    </row>
    <row r="749" customFormat="false" ht="24" hidden="false" customHeight="false" outlineLevel="0" collapsed="false">
      <c r="E749" s="17"/>
      <c r="F749" s="17"/>
      <c r="G749" s="17"/>
      <c r="H749" s="17"/>
      <c r="I749" s="17"/>
      <c r="J749" s="17"/>
      <c r="K749" s="17"/>
      <c r="L749" s="17"/>
      <c r="M749" s="17"/>
      <c r="N749" s="3"/>
      <c r="O749" s="17"/>
    </row>
    <row r="750" customFormat="false" ht="24" hidden="false" customHeight="false" outlineLevel="0" collapsed="false">
      <c r="E750" s="17"/>
      <c r="F750" s="17"/>
      <c r="G750" s="17"/>
      <c r="H750" s="17"/>
      <c r="I750" s="17"/>
      <c r="J750" s="17"/>
      <c r="K750" s="17"/>
      <c r="L750" s="17"/>
      <c r="M750" s="17"/>
      <c r="N750" s="3"/>
      <c r="O750" s="17"/>
    </row>
    <row r="751" customFormat="false" ht="24" hidden="false" customHeight="false" outlineLevel="0" collapsed="false">
      <c r="E751" s="17"/>
      <c r="F751" s="17"/>
      <c r="G751" s="17"/>
      <c r="H751" s="17"/>
      <c r="I751" s="17"/>
      <c r="J751" s="17"/>
      <c r="K751" s="17"/>
      <c r="L751" s="17"/>
      <c r="M751" s="17"/>
      <c r="N751" s="3"/>
      <c r="O751" s="17"/>
    </row>
    <row r="752" customFormat="false" ht="24" hidden="false" customHeight="false" outlineLevel="0" collapsed="false">
      <c r="E752" s="17"/>
      <c r="F752" s="17"/>
      <c r="G752" s="17"/>
      <c r="H752" s="17"/>
      <c r="I752" s="17"/>
      <c r="J752" s="17"/>
      <c r="K752" s="17"/>
      <c r="L752" s="17"/>
      <c r="M752" s="17"/>
      <c r="N752" s="3"/>
      <c r="O752" s="17"/>
    </row>
    <row r="753" customFormat="false" ht="24" hidden="false" customHeight="false" outlineLevel="0" collapsed="false">
      <c r="E753" s="17"/>
      <c r="F753" s="17"/>
      <c r="G753" s="17"/>
      <c r="H753" s="17"/>
      <c r="I753" s="17"/>
      <c r="J753" s="17"/>
      <c r="K753" s="17"/>
      <c r="L753" s="17"/>
      <c r="M753" s="17"/>
      <c r="N753" s="3"/>
      <c r="O753" s="17"/>
    </row>
    <row r="754" customFormat="false" ht="24" hidden="false" customHeight="false" outlineLevel="0" collapsed="false">
      <c r="E754" s="17"/>
      <c r="F754" s="17"/>
      <c r="G754" s="17"/>
      <c r="H754" s="17"/>
      <c r="I754" s="17"/>
      <c r="J754" s="17"/>
      <c r="K754" s="17"/>
      <c r="L754" s="17"/>
      <c r="M754" s="17"/>
      <c r="N754" s="3"/>
      <c r="O754" s="17"/>
    </row>
    <row r="755" customFormat="false" ht="24" hidden="false" customHeight="false" outlineLevel="0" collapsed="false">
      <c r="E755" s="17"/>
      <c r="F755" s="17"/>
      <c r="G755" s="17"/>
      <c r="H755" s="17"/>
      <c r="I755" s="17"/>
      <c r="J755" s="17"/>
      <c r="K755" s="17"/>
      <c r="L755" s="17"/>
      <c r="M755" s="17"/>
      <c r="N755" s="3"/>
      <c r="O755" s="17"/>
    </row>
    <row r="756" customFormat="false" ht="24" hidden="false" customHeight="false" outlineLevel="0" collapsed="false">
      <c r="E756" s="17"/>
      <c r="F756" s="17"/>
      <c r="G756" s="17"/>
      <c r="H756" s="17"/>
      <c r="I756" s="17"/>
      <c r="J756" s="17"/>
      <c r="K756" s="17"/>
      <c r="L756" s="17"/>
      <c r="M756" s="17"/>
      <c r="N756" s="3"/>
      <c r="O756" s="17"/>
    </row>
    <row r="757" customFormat="false" ht="24" hidden="false" customHeight="false" outlineLevel="0" collapsed="false">
      <c r="E757" s="17"/>
      <c r="F757" s="17"/>
      <c r="G757" s="17"/>
      <c r="H757" s="17"/>
      <c r="I757" s="17"/>
      <c r="J757" s="17"/>
      <c r="K757" s="17"/>
      <c r="L757" s="17"/>
      <c r="M757" s="17"/>
      <c r="N757" s="3"/>
      <c r="O757" s="17"/>
    </row>
    <row r="758" customFormat="false" ht="24" hidden="false" customHeight="false" outlineLevel="0" collapsed="false">
      <c r="E758" s="17"/>
      <c r="F758" s="17"/>
      <c r="G758" s="17"/>
      <c r="H758" s="17"/>
      <c r="I758" s="17"/>
      <c r="J758" s="17"/>
      <c r="K758" s="17"/>
      <c r="L758" s="17"/>
      <c r="M758" s="17"/>
      <c r="N758" s="3"/>
      <c r="O758" s="17"/>
    </row>
    <row r="759" customFormat="false" ht="24" hidden="false" customHeight="false" outlineLevel="0" collapsed="false">
      <c r="E759" s="17"/>
      <c r="F759" s="17"/>
      <c r="G759" s="17"/>
      <c r="H759" s="17"/>
      <c r="I759" s="17"/>
      <c r="J759" s="17"/>
      <c r="K759" s="17"/>
      <c r="L759" s="17"/>
      <c r="M759" s="17"/>
      <c r="N759" s="3"/>
      <c r="O759" s="17"/>
    </row>
    <row r="760" customFormat="false" ht="24" hidden="false" customHeight="false" outlineLevel="0" collapsed="false">
      <c r="E760" s="17"/>
      <c r="F760" s="17"/>
      <c r="G760" s="17"/>
      <c r="H760" s="17"/>
      <c r="I760" s="17"/>
      <c r="J760" s="17"/>
      <c r="K760" s="17"/>
      <c r="L760" s="17"/>
      <c r="M760" s="17"/>
      <c r="N760" s="3"/>
      <c r="O760" s="17"/>
    </row>
    <row r="761" customFormat="false" ht="24" hidden="false" customHeight="false" outlineLevel="0" collapsed="false">
      <c r="E761" s="17"/>
      <c r="F761" s="17"/>
      <c r="G761" s="17"/>
      <c r="H761" s="17"/>
      <c r="I761" s="17"/>
      <c r="J761" s="17"/>
      <c r="K761" s="17"/>
      <c r="L761" s="17"/>
      <c r="M761" s="17"/>
      <c r="N761" s="3"/>
      <c r="O761" s="17"/>
    </row>
    <row r="762" customFormat="false" ht="24" hidden="false" customHeight="false" outlineLevel="0" collapsed="false">
      <c r="E762" s="17"/>
      <c r="F762" s="17"/>
      <c r="G762" s="17"/>
      <c r="H762" s="17"/>
      <c r="I762" s="17"/>
      <c r="J762" s="17"/>
      <c r="K762" s="17"/>
      <c r="L762" s="17"/>
      <c r="M762" s="17"/>
      <c r="N762" s="3"/>
      <c r="O762" s="17"/>
    </row>
    <row r="763" customFormat="false" ht="24" hidden="false" customHeight="false" outlineLevel="0" collapsed="false">
      <c r="E763" s="17"/>
      <c r="F763" s="17"/>
      <c r="G763" s="17"/>
      <c r="H763" s="17"/>
      <c r="I763" s="17"/>
      <c r="J763" s="17"/>
      <c r="K763" s="17"/>
      <c r="L763" s="17"/>
      <c r="M763" s="17"/>
      <c r="N763" s="3"/>
      <c r="O763" s="17"/>
    </row>
    <row r="764" customFormat="false" ht="24" hidden="false" customHeight="false" outlineLevel="0" collapsed="false">
      <c r="E764" s="17"/>
      <c r="F764" s="17"/>
      <c r="G764" s="17"/>
      <c r="H764" s="17"/>
      <c r="I764" s="17"/>
      <c r="J764" s="17"/>
      <c r="K764" s="17"/>
      <c r="L764" s="17"/>
      <c r="M764" s="17"/>
      <c r="N764" s="3"/>
      <c r="O764" s="17"/>
    </row>
    <row r="765" customFormat="false" ht="24" hidden="false" customHeight="false" outlineLevel="0" collapsed="false">
      <c r="E765" s="17"/>
      <c r="F765" s="17"/>
      <c r="G765" s="17"/>
      <c r="H765" s="17"/>
      <c r="I765" s="17"/>
      <c r="J765" s="17"/>
      <c r="K765" s="17"/>
      <c r="L765" s="17"/>
      <c r="M765" s="17"/>
      <c r="N765" s="3"/>
      <c r="O765" s="17"/>
    </row>
    <row r="766" customFormat="false" ht="24" hidden="false" customHeight="false" outlineLevel="0" collapsed="false">
      <c r="E766" s="17"/>
      <c r="F766" s="17"/>
      <c r="G766" s="17"/>
      <c r="H766" s="17"/>
      <c r="I766" s="17"/>
      <c r="J766" s="17"/>
      <c r="K766" s="17"/>
      <c r="L766" s="17"/>
      <c r="M766" s="17"/>
      <c r="N766" s="3"/>
      <c r="O766" s="17"/>
    </row>
    <row r="767" customFormat="false" ht="24" hidden="false" customHeight="false" outlineLevel="0" collapsed="false">
      <c r="E767" s="17"/>
      <c r="F767" s="17"/>
      <c r="G767" s="17"/>
      <c r="H767" s="17"/>
      <c r="I767" s="17"/>
      <c r="J767" s="17"/>
      <c r="K767" s="17"/>
      <c r="L767" s="17"/>
      <c r="M767" s="17"/>
      <c r="N767" s="3"/>
      <c r="O767" s="17"/>
    </row>
    <row r="768" customFormat="false" ht="24" hidden="false" customHeight="false" outlineLevel="0" collapsed="false">
      <c r="E768" s="17"/>
      <c r="F768" s="17"/>
      <c r="G768" s="17"/>
      <c r="H768" s="17"/>
      <c r="I768" s="17"/>
      <c r="J768" s="17"/>
      <c r="K768" s="17"/>
      <c r="L768" s="17"/>
      <c r="M768" s="17"/>
      <c r="N768" s="3"/>
      <c r="O768" s="17"/>
    </row>
    <row r="769" customFormat="false" ht="24" hidden="false" customHeight="false" outlineLevel="0" collapsed="false">
      <c r="E769" s="17"/>
      <c r="F769" s="17"/>
      <c r="G769" s="17"/>
      <c r="H769" s="17"/>
      <c r="I769" s="17"/>
      <c r="J769" s="17"/>
      <c r="K769" s="17"/>
      <c r="L769" s="17"/>
      <c r="M769" s="17"/>
      <c r="N769" s="3"/>
      <c r="O769" s="17"/>
    </row>
    <row r="770" customFormat="false" ht="24" hidden="false" customHeight="false" outlineLevel="0" collapsed="false">
      <c r="E770" s="17"/>
      <c r="F770" s="17"/>
      <c r="G770" s="17"/>
      <c r="H770" s="17"/>
      <c r="I770" s="17"/>
      <c r="J770" s="17"/>
      <c r="K770" s="17"/>
      <c r="L770" s="17"/>
      <c r="M770" s="17"/>
      <c r="N770" s="3"/>
      <c r="O770" s="17"/>
    </row>
    <row r="771" customFormat="false" ht="24" hidden="false" customHeight="false" outlineLevel="0" collapsed="false">
      <c r="E771" s="17"/>
      <c r="F771" s="17"/>
      <c r="G771" s="17"/>
      <c r="H771" s="17"/>
      <c r="I771" s="17"/>
      <c r="J771" s="17"/>
      <c r="K771" s="17"/>
      <c r="L771" s="17"/>
      <c r="M771" s="17"/>
      <c r="N771" s="3"/>
      <c r="O771" s="17"/>
    </row>
    <row r="772" customFormat="false" ht="24" hidden="false" customHeight="false" outlineLevel="0" collapsed="false">
      <c r="E772" s="17"/>
      <c r="F772" s="17"/>
      <c r="G772" s="17"/>
      <c r="H772" s="17"/>
      <c r="I772" s="17"/>
      <c r="J772" s="17"/>
      <c r="K772" s="17"/>
      <c r="L772" s="17"/>
      <c r="M772" s="17"/>
      <c r="N772" s="3"/>
      <c r="O772" s="17"/>
    </row>
    <row r="773" customFormat="false" ht="24" hidden="false" customHeight="false" outlineLevel="0" collapsed="false">
      <c r="E773" s="17"/>
      <c r="F773" s="17"/>
      <c r="G773" s="17"/>
      <c r="H773" s="17"/>
      <c r="I773" s="17"/>
      <c r="J773" s="17"/>
      <c r="K773" s="17"/>
      <c r="L773" s="17"/>
      <c r="M773" s="17"/>
      <c r="N773" s="3"/>
      <c r="O773" s="17"/>
    </row>
    <row r="774" customFormat="false" ht="24" hidden="false" customHeight="false" outlineLevel="0" collapsed="false">
      <c r="E774" s="17"/>
      <c r="F774" s="17"/>
      <c r="G774" s="17"/>
      <c r="H774" s="17"/>
      <c r="I774" s="17"/>
      <c r="J774" s="17"/>
      <c r="K774" s="17"/>
      <c r="L774" s="17"/>
      <c r="M774" s="17"/>
      <c r="N774" s="3"/>
      <c r="O774" s="17"/>
    </row>
    <row r="775" customFormat="false" ht="24" hidden="false" customHeight="false" outlineLevel="0" collapsed="false">
      <c r="E775" s="17"/>
      <c r="F775" s="17"/>
      <c r="G775" s="17"/>
      <c r="H775" s="17"/>
      <c r="I775" s="17"/>
      <c r="J775" s="17"/>
      <c r="K775" s="17"/>
      <c r="L775" s="17"/>
      <c r="M775" s="17"/>
      <c r="N775" s="3"/>
      <c r="O775" s="17"/>
    </row>
    <row r="776" customFormat="false" ht="24" hidden="false" customHeight="false" outlineLevel="0" collapsed="false">
      <c r="E776" s="17"/>
      <c r="F776" s="17"/>
      <c r="G776" s="17"/>
      <c r="H776" s="17"/>
      <c r="I776" s="17"/>
      <c r="J776" s="17"/>
      <c r="K776" s="17"/>
      <c r="L776" s="17"/>
      <c r="M776" s="17"/>
      <c r="N776" s="3"/>
      <c r="O776" s="17"/>
    </row>
    <row r="777" customFormat="false" ht="24" hidden="false" customHeight="false" outlineLevel="0" collapsed="false">
      <c r="E777" s="17"/>
      <c r="F777" s="17"/>
      <c r="G777" s="17"/>
      <c r="H777" s="17"/>
      <c r="I777" s="17"/>
      <c r="J777" s="17"/>
      <c r="K777" s="17"/>
      <c r="L777" s="17"/>
      <c r="M777" s="17"/>
      <c r="N777" s="3"/>
      <c r="O777" s="17"/>
    </row>
    <row r="778" customFormat="false" ht="24" hidden="false" customHeight="false" outlineLevel="0" collapsed="false">
      <c r="E778" s="17"/>
      <c r="F778" s="17"/>
      <c r="G778" s="17"/>
      <c r="H778" s="17"/>
      <c r="I778" s="17"/>
      <c r="J778" s="17"/>
      <c r="K778" s="17"/>
      <c r="L778" s="17"/>
      <c r="M778" s="17"/>
      <c r="N778" s="3"/>
      <c r="O778" s="17"/>
    </row>
    <row r="779" customFormat="false" ht="24" hidden="false" customHeight="false" outlineLevel="0" collapsed="false">
      <c r="E779" s="17"/>
      <c r="F779" s="17"/>
      <c r="G779" s="17"/>
      <c r="H779" s="17"/>
      <c r="I779" s="17"/>
      <c r="J779" s="17"/>
      <c r="K779" s="17"/>
      <c r="L779" s="17"/>
      <c r="M779" s="17"/>
      <c r="N779" s="3"/>
      <c r="O779" s="17"/>
    </row>
    <row r="780" customFormat="false" ht="24" hidden="false" customHeight="false" outlineLevel="0" collapsed="false">
      <c r="E780" s="17"/>
      <c r="F780" s="17"/>
      <c r="G780" s="17"/>
      <c r="H780" s="17"/>
      <c r="I780" s="17"/>
      <c r="J780" s="17"/>
      <c r="K780" s="17"/>
      <c r="L780" s="17"/>
      <c r="M780" s="17"/>
      <c r="N780" s="3"/>
      <c r="O780" s="17"/>
    </row>
    <row r="781" customFormat="false" ht="24" hidden="false" customHeight="false" outlineLevel="0" collapsed="false">
      <c r="E781" s="17"/>
      <c r="F781" s="17"/>
      <c r="G781" s="17"/>
      <c r="H781" s="17"/>
      <c r="I781" s="17"/>
      <c r="J781" s="17"/>
      <c r="K781" s="17"/>
      <c r="L781" s="17"/>
      <c r="M781" s="17"/>
      <c r="N781" s="3"/>
      <c r="O781" s="17"/>
    </row>
    <row r="782" customFormat="false" ht="24" hidden="false" customHeight="false" outlineLevel="0" collapsed="false">
      <c r="E782" s="17"/>
      <c r="F782" s="17"/>
      <c r="G782" s="17"/>
      <c r="H782" s="17"/>
      <c r="I782" s="17"/>
      <c r="J782" s="17"/>
      <c r="K782" s="17"/>
      <c r="L782" s="17"/>
      <c r="M782" s="17"/>
      <c r="N782" s="3"/>
      <c r="O782" s="17"/>
    </row>
    <row r="783" customFormat="false" ht="24" hidden="false" customHeight="false" outlineLevel="0" collapsed="false">
      <c r="E783" s="17"/>
      <c r="F783" s="17"/>
      <c r="G783" s="17"/>
      <c r="H783" s="17"/>
      <c r="I783" s="17"/>
      <c r="J783" s="17"/>
      <c r="K783" s="17"/>
      <c r="L783" s="17"/>
      <c r="M783" s="17"/>
      <c r="N783" s="3"/>
      <c r="O783" s="17"/>
    </row>
    <row r="784" customFormat="false" ht="24" hidden="false" customHeight="false" outlineLevel="0" collapsed="false">
      <c r="E784" s="17"/>
      <c r="F784" s="17"/>
      <c r="G784" s="17"/>
      <c r="H784" s="17"/>
      <c r="I784" s="17"/>
      <c r="J784" s="17"/>
      <c r="K784" s="17"/>
      <c r="L784" s="17"/>
      <c r="M784" s="17"/>
      <c r="N784" s="3"/>
      <c r="O784" s="17"/>
    </row>
    <row r="785" customFormat="false" ht="24" hidden="false" customHeight="false" outlineLevel="0" collapsed="false">
      <c r="E785" s="17"/>
      <c r="F785" s="17"/>
      <c r="G785" s="17"/>
      <c r="H785" s="17"/>
      <c r="I785" s="17"/>
      <c r="J785" s="17"/>
      <c r="K785" s="17"/>
      <c r="L785" s="17"/>
      <c r="M785" s="17"/>
      <c r="N785" s="3"/>
      <c r="O785" s="17"/>
    </row>
    <row r="786" customFormat="false" ht="24" hidden="false" customHeight="false" outlineLevel="0" collapsed="false">
      <c r="E786" s="17"/>
      <c r="F786" s="17"/>
      <c r="G786" s="17"/>
      <c r="H786" s="17"/>
      <c r="I786" s="17"/>
      <c r="J786" s="17"/>
      <c r="K786" s="17"/>
      <c r="L786" s="17"/>
      <c r="M786" s="17"/>
      <c r="N786" s="3"/>
      <c r="O786" s="17"/>
    </row>
    <row r="787" customFormat="false" ht="24" hidden="false" customHeight="false" outlineLevel="0" collapsed="false">
      <c r="E787" s="17"/>
      <c r="F787" s="17"/>
      <c r="G787" s="17"/>
      <c r="H787" s="17"/>
      <c r="I787" s="17"/>
      <c r="J787" s="17"/>
      <c r="K787" s="17"/>
      <c r="L787" s="17"/>
      <c r="M787" s="17"/>
      <c r="N787" s="3"/>
      <c r="O787" s="17"/>
    </row>
    <row r="788" customFormat="false" ht="24" hidden="false" customHeight="false" outlineLevel="0" collapsed="false">
      <c r="E788" s="17"/>
      <c r="F788" s="17"/>
      <c r="G788" s="17"/>
      <c r="H788" s="17"/>
      <c r="I788" s="17"/>
      <c r="J788" s="17"/>
      <c r="K788" s="17"/>
      <c r="L788" s="17"/>
      <c r="M788" s="17"/>
      <c r="N788" s="3"/>
      <c r="O788" s="17"/>
    </row>
    <row r="789" customFormat="false" ht="24" hidden="false" customHeight="false" outlineLevel="0" collapsed="false">
      <c r="E789" s="17"/>
      <c r="F789" s="17"/>
      <c r="G789" s="17"/>
      <c r="H789" s="17"/>
      <c r="I789" s="17"/>
      <c r="J789" s="17"/>
      <c r="K789" s="17"/>
      <c r="L789" s="17"/>
      <c r="M789" s="17"/>
      <c r="N789" s="3"/>
      <c r="O789" s="17"/>
    </row>
    <row r="790" customFormat="false" ht="24" hidden="false" customHeight="false" outlineLevel="0" collapsed="false">
      <c r="E790" s="17"/>
      <c r="F790" s="17"/>
      <c r="G790" s="17"/>
      <c r="H790" s="17"/>
      <c r="I790" s="17"/>
      <c r="J790" s="17"/>
      <c r="K790" s="17"/>
      <c r="L790" s="17"/>
      <c r="M790" s="17"/>
      <c r="N790" s="3"/>
      <c r="O790" s="17"/>
    </row>
    <row r="791" customFormat="false" ht="24" hidden="false" customHeight="false" outlineLevel="0" collapsed="false">
      <c r="E791" s="17"/>
      <c r="F791" s="17"/>
      <c r="G791" s="17"/>
      <c r="H791" s="17"/>
      <c r="I791" s="17"/>
      <c r="J791" s="17"/>
      <c r="K791" s="17"/>
      <c r="L791" s="17"/>
      <c r="M791" s="17"/>
      <c r="N791" s="3"/>
      <c r="O791" s="17"/>
    </row>
    <row r="792" customFormat="false" ht="24" hidden="false" customHeight="false" outlineLevel="0" collapsed="false">
      <c r="E792" s="17"/>
      <c r="F792" s="17"/>
      <c r="G792" s="17"/>
      <c r="H792" s="17"/>
      <c r="I792" s="17"/>
      <c r="J792" s="17"/>
      <c r="K792" s="17"/>
      <c r="L792" s="17"/>
      <c r="M792" s="17"/>
      <c r="N792" s="3"/>
      <c r="O792" s="17"/>
    </row>
    <row r="793" customFormat="false" ht="24" hidden="false" customHeight="false" outlineLevel="0" collapsed="false">
      <c r="E793" s="17"/>
      <c r="F793" s="17"/>
      <c r="G793" s="17"/>
      <c r="H793" s="17"/>
      <c r="I793" s="17"/>
      <c r="J793" s="17"/>
      <c r="K793" s="17"/>
      <c r="L793" s="17"/>
      <c r="M793" s="17"/>
      <c r="N793" s="3"/>
      <c r="O793" s="17"/>
    </row>
    <row r="794" customFormat="false" ht="24" hidden="false" customHeight="false" outlineLevel="0" collapsed="false">
      <c r="E794" s="17"/>
      <c r="F794" s="17"/>
      <c r="G794" s="17"/>
      <c r="H794" s="17"/>
      <c r="I794" s="17"/>
      <c r="J794" s="17"/>
      <c r="K794" s="17"/>
      <c r="L794" s="17"/>
      <c r="M794" s="17"/>
      <c r="N794" s="3"/>
      <c r="O794" s="17"/>
    </row>
    <row r="795" customFormat="false" ht="24" hidden="false" customHeight="false" outlineLevel="0" collapsed="false">
      <c r="E795" s="17"/>
      <c r="F795" s="17"/>
      <c r="G795" s="17"/>
      <c r="H795" s="17"/>
      <c r="I795" s="17"/>
      <c r="J795" s="17"/>
      <c r="K795" s="17"/>
      <c r="L795" s="17"/>
      <c r="M795" s="17"/>
      <c r="N795" s="3"/>
      <c r="O795" s="17"/>
    </row>
    <row r="796" customFormat="false" ht="24" hidden="false" customHeight="false" outlineLevel="0" collapsed="false">
      <c r="E796" s="17"/>
      <c r="F796" s="17"/>
      <c r="G796" s="17"/>
      <c r="H796" s="17"/>
      <c r="I796" s="17"/>
      <c r="J796" s="17"/>
      <c r="K796" s="17"/>
      <c r="L796" s="17"/>
      <c r="M796" s="17"/>
      <c r="N796" s="3"/>
      <c r="O796" s="17"/>
    </row>
    <row r="797" customFormat="false" ht="24" hidden="false" customHeight="false" outlineLevel="0" collapsed="false">
      <c r="E797" s="17"/>
      <c r="F797" s="17"/>
      <c r="G797" s="17"/>
      <c r="H797" s="17"/>
      <c r="I797" s="17"/>
      <c r="J797" s="17"/>
      <c r="K797" s="17"/>
      <c r="L797" s="17"/>
      <c r="M797" s="17"/>
      <c r="N797" s="3"/>
      <c r="O797" s="17"/>
    </row>
    <row r="798" customFormat="false" ht="24" hidden="false" customHeight="false" outlineLevel="0" collapsed="false">
      <c r="E798" s="17"/>
      <c r="F798" s="17"/>
      <c r="G798" s="17"/>
      <c r="H798" s="17"/>
      <c r="I798" s="17"/>
      <c r="J798" s="17"/>
      <c r="K798" s="17"/>
      <c r="L798" s="17"/>
      <c r="M798" s="17"/>
      <c r="N798" s="3"/>
      <c r="O798" s="17"/>
    </row>
    <row r="799" customFormat="false" ht="24" hidden="false" customHeight="false" outlineLevel="0" collapsed="false">
      <c r="E799" s="17"/>
      <c r="F799" s="17"/>
      <c r="G799" s="17"/>
      <c r="H799" s="17"/>
      <c r="I799" s="17"/>
      <c r="J799" s="17"/>
      <c r="K799" s="17"/>
      <c r="L799" s="17"/>
      <c r="M799" s="17"/>
      <c r="N799" s="3"/>
      <c r="O799" s="17"/>
    </row>
    <row r="800" customFormat="false" ht="24" hidden="false" customHeight="false" outlineLevel="0" collapsed="false">
      <c r="E800" s="17"/>
      <c r="F800" s="17"/>
      <c r="G800" s="17"/>
      <c r="H800" s="17"/>
      <c r="I800" s="17"/>
      <c r="J800" s="17"/>
      <c r="K800" s="17"/>
      <c r="L800" s="17"/>
      <c r="M800" s="17"/>
      <c r="N800" s="3"/>
      <c r="O800" s="17"/>
    </row>
    <row r="801" customFormat="false" ht="24" hidden="false" customHeight="false" outlineLevel="0" collapsed="false">
      <c r="E801" s="17"/>
      <c r="F801" s="17"/>
      <c r="G801" s="17"/>
      <c r="H801" s="17"/>
      <c r="I801" s="17"/>
      <c r="J801" s="17"/>
      <c r="K801" s="17"/>
      <c r="L801" s="17"/>
      <c r="M801" s="17"/>
      <c r="N801" s="3"/>
      <c r="O801" s="17"/>
    </row>
    <row r="802" customFormat="false" ht="24" hidden="false" customHeight="false" outlineLevel="0" collapsed="false">
      <c r="E802" s="17"/>
      <c r="F802" s="17"/>
      <c r="G802" s="17"/>
      <c r="H802" s="17"/>
      <c r="I802" s="17"/>
      <c r="J802" s="17"/>
      <c r="K802" s="17"/>
      <c r="L802" s="17"/>
      <c r="M802" s="17"/>
      <c r="N802" s="3"/>
      <c r="O802" s="17"/>
    </row>
    <row r="803" customFormat="false" ht="24" hidden="false" customHeight="false" outlineLevel="0" collapsed="false">
      <c r="E803" s="17"/>
      <c r="F803" s="17"/>
      <c r="G803" s="17"/>
      <c r="H803" s="17"/>
      <c r="I803" s="17"/>
      <c r="J803" s="17"/>
      <c r="K803" s="17"/>
      <c r="L803" s="17"/>
      <c r="M803" s="17"/>
      <c r="N803" s="3"/>
      <c r="O803" s="17"/>
    </row>
    <row r="804" customFormat="false" ht="24" hidden="false" customHeight="false" outlineLevel="0" collapsed="false">
      <c r="E804" s="17"/>
      <c r="F804" s="17"/>
      <c r="G804" s="17"/>
      <c r="H804" s="17"/>
      <c r="I804" s="17"/>
      <c r="J804" s="17"/>
      <c r="K804" s="17"/>
      <c r="L804" s="17"/>
      <c r="M804" s="17"/>
      <c r="N804" s="3"/>
      <c r="O804" s="17"/>
    </row>
    <row r="805" customFormat="false" ht="24" hidden="false" customHeight="false" outlineLevel="0" collapsed="false">
      <c r="E805" s="17"/>
      <c r="F805" s="17"/>
      <c r="G805" s="17"/>
      <c r="H805" s="17"/>
      <c r="I805" s="17"/>
      <c r="J805" s="17"/>
      <c r="K805" s="17"/>
      <c r="L805" s="17"/>
      <c r="M805" s="17"/>
      <c r="N805" s="3"/>
      <c r="O805" s="17"/>
    </row>
    <row r="806" customFormat="false" ht="24" hidden="false" customHeight="false" outlineLevel="0" collapsed="false">
      <c r="E806" s="17"/>
      <c r="F806" s="17"/>
      <c r="G806" s="17"/>
      <c r="H806" s="17"/>
      <c r="I806" s="17"/>
      <c r="J806" s="17"/>
      <c r="K806" s="17"/>
      <c r="L806" s="17"/>
      <c r="M806" s="17"/>
      <c r="N806" s="3"/>
      <c r="O806" s="17"/>
    </row>
    <row r="807" customFormat="false" ht="24" hidden="false" customHeight="false" outlineLevel="0" collapsed="false">
      <c r="E807" s="17"/>
      <c r="F807" s="17"/>
      <c r="G807" s="17"/>
      <c r="H807" s="17"/>
      <c r="I807" s="17"/>
      <c r="J807" s="17"/>
      <c r="K807" s="17"/>
      <c r="L807" s="17"/>
      <c r="M807" s="17"/>
      <c r="N807" s="3"/>
      <c r="O807" s="17"/>
    </row>
    <row r="808" customFormat="false" ht="24" hidden="false" customHeight="false" outlineLevel="0" collapsed="false">
      <c r="E808" s="17"/>
      <c r="F808" s="17"/>
      <c r="G808" s="17"/>
      <c r="H808" s="17"/>
      <c r="I808" s="17"/>
      <c r="J808" s="17"/>
      <c r="K808" s="17"/>
      <c r="L808" s="17"/>
      <c r="M808" s="17"/>
      <c r="N808" s="3"/>
      <c r="O808" s="17"/>
    </row>
    <row r="809" customFormat="false" ht="24" hidden="false" customHeight="false" outlineLevel="0" collapsed="false">
      <c r="E809" s="17"/>
      <c r="F809" s="17"/>
      <c r="G809" s="17"/>
      <c r="H809" s="17"/>
      <c r="I809" s="17"/>
      <c r="J809" s="17"/>
      <c r="K809" s="17"/>
      <c r="L809" s="17"/>
      <c r="M809" s="17"/>
      <c r="N809" s="3"/>
      <c r="O809" s="17"/>
    </row>
    <row r="810" customFormat="false" ht="24" hidden="false" customHeight="false" outlineLevel="0" collapsed="false">
      <c r="E810" s="17"/>
      <c r="F810" s="17"/>
      <c r="G810" s="17"/>
      <c r="H810" s="17"/>
      <c r="I810" s="17"/>
      <c r="J810" s="17"/>
      <c r="K810" s="17"/>
      <c r="L810" s="17"/>
      <c r="M810" s="17"/>
      <c r="N810" s="3"/>
      <c r="O810" s="17"/>
    </row>
    <row r="811" customFormat="false" ht="24" hidden="false" customHeight="false" outlineLevel="0" collapsed="false">
      <c r="E811" s="17"/>
      <c r="F811" s="17"/>
      <c r="G811" s="17"/>
      <c r="H811" s="17"/>
      <c r="I811" s="17"/>
      <c r="J811" s="17"/>
      <c r="K811" s="17"/>
      <c r="L811" s="17"/>
      <c r="M811" s="17"/>
      <c r="N811" s="3"/>
      <c r="O811" s="17"/>
    </row>
    <row r="812" customFormat="false" ht="24" hidden="false" customHeight="false" outlineLevel="0" collapsed="false">
      <c r="E812" s="17"/>
      <c r="F812" s="17"/>
      <c r="G812" s="17"/>
      <c r="H812" s="17"/>
      <c r="I812" s="17"/>
      <c r="J812" s="17"/>
      <c r="K812" s="17"/>
      <c r="L812" s="17"/>
      <c r="M812" s="17"/>
      <c r="N812" s="3"/>
      <c r="O812" s="17"/>
    </row>
    <row r="813" customFormat="false" ht="24" hidden="false" customHeight="false" outlineLevel="0" collapsed="false">
      <c r="E813" s="17"/>
      <c r="F813" s="17"/>
      <c r="G813" s="17"/>
      <c r="H813" s="17"/>
      <c r="I813" s="17"/>
      <c r="J813" s="17"/>
      <c r="K813" s="17"/>
      <c r="L813" s="17"/>
      <c r="M813" s="17"/>
      <c r="N813" s="3"/>
      <c r="O813" s="17"/>
    </row>
    <row r="814" customFormat="false" ht="24" hidden="false" customHeight="false" outlineLevel="0" collapsed="false">
      <c r="E814" s="17"/>
      <c r="F814" s="17"/>
      <c r="G814" s="17"/>
      <c r="H814" s="17"/>
      <c r="I814" s="17"/>
      <c r="J814" s="17"/>
      <c r="K814" s="17"/>
      <c r="L814" s="17"/>
      <c r="M814" s="17"/>
      <c r="N814" s="3"/>
      <c r="O814" s="17"/>
    </row>
    <row r="815" customFormat="false" ht="24" hidden="false" customHeight="false" outlineLevel="0" collapsed="false">
      <c r="E815" s="17"/>
      <c r="F815" s="17"/>
      <c r="G815" s="17"/>
      <c r="H815" s="17"/>
      <c r="I815" s="17"/>
      <c r="J815" s="17"/>
      <c r="K815" s="17"/>
      <c r="L815" s="17"/>
      <c r="M815" s="17"/>
      <c r="N815" s="3"/>
      <c r="O815" s="17"/>
    </row>
    <row r="816" customFormat="false" ht="24" hidden="false" customHeight="false" outlineLevel="0" collapsed="false">
      <c r="E816" s="17"/>
      <c r="F816" s="17"/>
      <c r="G816" s="17"/>
      <c r="H816" s="17"/>
      <c r="I816" s="17"/>
      <c r="J816" s="17"/>
      <c r="K816" s="17"/>
      <c r="L816" s="17"/>
      <c r="M816" s="17"/>
      <c r="N816" s="3"/>
      <c r="O816" s="17"/>
    </row>
    <row r="817" customFormat="false" ht="24" hidden="false" customHeight="false" outlineLevel="0" collapsed="false">
      <c r="E817" s="17"/>
      <c r="F817" s="17"/>
      <c r="G817" s="17"/>
      <c r="H817" s="17"/>
      <c r="I817" s="17"/>
      <c r="J817" s="17"/>
      <c r="K817" s="17"/>
      <c r="L817" s="17"/>
      <c r="M817" s="17"/>
      <c r="N817" s="3"/>
      <c r="O817" s="17"/>
    </row>
    <row r="818" customFormat="false" ht="24" hidden="false" customHeight="false" outlineLevel="0" collapsed="false">
      <c r="E818" s="17"/>
      <c r="F818" s="17"/>
      <c r="G818" s="17"/>
      <c r="H818" s="17"/>
      <c r="I818" s="17"/>
      <c r="J818" s="17"/>
      <c r="K818" s="17"/>
      <c r="L818" s="17"/>
      <c r="M818" s="17"/>
      <c r="N818" s="3"/>
      <c r="O818" s="17"/>
    </row>
    <row r="819" customFormat="false" ht="24" hidden="false" customHeight="false" outlineLevel="0" collapsed="false">
      <c r="E819" s="17"/>
      <c r="F819" s="17"/>
      <c r="G819" s="17"/>
      <c r="H819" s="17"/>
      <c r="I819" s="17"/>
      <c r="J819" s="17"/>
      <c r="K819" s="17"/>
      <c r="L819" s="17"/>
      <c r="M819" s="17"/>
      <c r="N819" s="3"/>
      <c r="O819" s="17"/>
    </row>
    <row r="820" customFormat="false" ht="24" hidden="false" customHeight="false" outlineLevel="0" collapsed="false">
      <c r="E820" s="17"/>
      <c r="F820" s="17"/>
      <c r="G820" s="17"/>
      <c r="H820" s="17"/>
      <c r="I820" s="17"/>
      <c r="J820" s="17"/>
      <c r="K820" s="17"/>
      <c r="L820" s="17"/>
      <c r="M820" s="17"/>
      <c r="N820" s="3"/>
      <c r="O820" s="17"/>
    </row>
    <row r="821" customFormat="false" ht="24" hidden="false" customHeight="false" outlineLevel="0" collapsed="false">
      <c r="E821" s="17"/>
      <c r="F821" s="17"/>
      <c r="G821" s="17"/>
      <c r="H821" s="17"/>
      <c r="I821" s="17"/>
      <c r="J821" s="17"/>
      <c r="K821" s="17"/>
      <c r="L821" s="17"/>
      <c r="M821" s="17"/>
      <c r="N821" s="3"/>
      <c r="O821" s="17"/>
    </row>
    <row r="822" customFormat="false" ht="24" hidden="false" customHeight="false" outlineLevel="0" collapsed="false">
      <c r="E822" s="17"/>
      <c r="F822" s="17"/>
      <c r="G822" s="17"/>
      <c r="H822" s="17"/>
      <c r="I822" s="17"/>
      <c r="J822" s="17"/>
      <c r="K822" s="17"/>
      <c r="L822" s="17"/>
      <c r="M822" s="17"/>
      <c r="N822" s="3"/>
      <c r="O822" s="17"/>
    </row>
    <row r="823" customFormat="false" ht="24" hidden="false" customHeight="false" outlineLevel="0" collapsed="false">
      <c r="E823" s="17"/>
      <c r="F823" s="17"/>
      <c r="G823" s="17"/>
      <c r="H823" s="17"/>
      <c r="I823" s="17"/>
      <c r="J823" s="17"/>
      <c r="K823" s="17"/>
      <c r="L823" s="17"/>
      <c r="M823" s="17"/>
      <c r="N823" s="3"/>
      <c r="O823" s="17"/>
    </row>
    <row r="824" customFormat="false" ht="24" hidden="false" customHeight="false" outlineLevel="0" collapsed="false">
      <c r="E824" s="17"/>
      <c r="F824" s="17"/>
      <c r="G824" s="17"/>
      <c r="H824" s="17"/>
      <c r="I824" s="17"/>
      <c r="J824" s="17"/>
      <c r="K824" s="17"/>
      <c r="L824" s="17"/>
      <c r="M824" s="17"/>
      <c r="N824" s="3"/>
      <c r="O824" s="17"/>
    </row>
    <row r="825" customFormat="false" ht="24" hidden="false" customHeight="false" outlineLevel="0" collapsed="false">
      <c r="E825" s="17"/>
      <c r="F825" s="17"/>
      <c r="G825" s="17"/>
      <c r="H825" s="17"/>
      <c r="I825" s="17"/>
      <c r="J825" s="17"/>
      <c r="K825" s="17"/>
      <c r="L825" s="17"/>
      <c r="M825" s="17"/>
      <c r="N825" s="3"/>
      <c r="O825" s="17"/>
    </row>
    <row r="826" customFormat="false" ht="24" hidden="false" customHeight="false" outlineLevel="0" collapsed="false">
      <c r="E826" s="17"/>
      <c r="F826" s="17"/>
      <c r="G826" s="17"/>
      <c r="H826" s="17"/>
      <c r="I826" s="17"/>
      <c r="J826" s="17"/>
      <c r="K826" s="17"/>
      <c r="L826" s="17"/>
      <c r="M826" s="17"/>
      <c r="N826" s="3"/>
      <c r="O826" s="17"/>
    </row>
    <row r="827" customFormat="false" ht="24" hidden="false" customHeight="false" outlineLevel="0" collapsed="false">
      <c r="E827" s="17"/>
      <c r="F827" s="17"/>
      <c r="G827" s="17"/>
      <c r="H827" s="17"/>
      <c r="I827" s="17"/>
      <c r="J827" s="17"/>
      <c r="K827" s="17"/>
      <c r="L827" s="17"/>
      <c r="M827" s="17"/>
      <c r="N827" s="3"/>
      <c r="O827" s="17"/>
    </row>
    <row r="828" customFormat="false" ht="24" hidden="false" customHeight="false" outlineLevel="0" collapsed="false">
      <c r="E828" s="17"/>
      <c r="F828" s="17"/>
      <c r="G828" s="17"/>
      <c r="H828" s="17"/>
      <c r="I828" s="17"/>
      <c r="J828" s="17"/>
      <c r="K828" s="17"/>
      <c r="L828" s="17"/>
      <c r="M828" s="17"/>
      <c r="N828" s="3"/>
      <c r="O828" s="17"/>
    </row>
    <row r="829" customFormat="false" ht="24" hidden="false" customHeight="false" outlineLevel="0" collapsed="false">
      <c r="E829" s="17"/>
      <c r="F829" s="17"/>
      <c r="G829" s="17"/>
      <c r="H829" s="17"/>
      <c r="I829" s="17"/>
      <c r="J829" s="17"/>
      <c r="K829" s="17"/>
      <c r="L829" s="17"/>
      <c r="M829" s="17"/>
      <c r="N829" s="3"/>
      <c r="O829" s="17"/>
    </row>
    <row r="830" customFormat="false" ht="24" hidden="false" customHeight="false" outlineLevel="0" collapsed="false">
      <c r="E830" s="17"/>
      <c r="F830" s="17"/>
      <c r="G830" s="17"/>
      <c r="H830" s="17"/>
      <c r="I830" s="17"/>
      <c r="J830" s="17"/>
      <c r="K830" s="17"/>
      <c r="L830" s="17"/>
      <c r="M830" s="17"/>
      <c r="N830" s="3"/>
      <c r="O830" s="17"/>
    </row>
    <row r="831" customFormat="false" ht="24" hidden="false" customHeight="false" outlineLevel="0" collapsed="false">
      <c r="E831" s="17"/>
      <c r="F831" s="17"/>
      <c r="G831" s="17"/>
      <c r="H831" s="17"/>
      <c r="I831" s="17"/>
      <c r="J831" s="17"/>
      <c r="K831" s="17"/>
      <c r="L831" s="17"/>
      <c r="M831" s="17"/>
      <c r="N831" s="3"/>
      <c r="O831" s="17"/>
    </row>
    <row r="832" customFormat="false" ht="24" hidden="false" customHeight="false" outlineLevel="0" collapsed="false">
      <c r="E832" s="17"/>
      <c r="F832" s="17"/>
      <c r="G832" s="17"/>
      <c r="H832" s="17"/>
      <c r="I832" s="17"/>
      <c r="J832" s="17"/>
      <c r="K832" s="17"/>
      <c r="L832" s="17"/>
      <c r="M832" s="17"/>
      <c r="N832" s="3"/>
      <c r="O832" s="17"/>
    </row>
    <row r="833" customFormat="false" ht="24" hidden="false" customHeight="false" outlineLevel="0" collapsed="false">
      <c r="E833" s="17"/>
      <c r="F833" s="17"/>
      <c r="G833" s="17"/>
      <c r="H833" s="17"/>
      <c r="I833" s="17"/>
      <c r="J833" s="17"/>
      <c r="K833" s="17"/>
      <c r="L833" s="17"/>
      <c r="M833" s="17"/>
      <c r="N833" s="3"/>
      <c r="O833" s="17"/>
    </row>
    <row r="834" customFormat="false" ht="24" hidden="false" customHeight="false" outlineLevel="0" collapsed="false">
      <c r="E834" s="17"/>
      <c r="F834" s="17"/>
      <c r="G834" s="17"/>
      <c r="H834" s="17"/>
      <c r="I834" s="17"/>
      <c r="J834" s="17"/>
      <c r="K834" s="17"/>
      <c r="L834" s="17"/>
      <c r="M834" s="17"/>
      <c r="N834" s="3"/>
      <c r="O834" s="17"/>
    </row>
    <row r="835" customFormat="false" ht="24" hidden="false" customHeight="false" outlineLevel="0" collapsed="false">
      <c r="E835" s="17"/>
      <c r="F835" s="17"/>
      <c r="G835" s="17"/>
      <c r="H835" s="17"/>
      <c r="I835" s="17"/>
      <c r="J835" s="17"/>
      <c r="K835" s="17"/>
      <c r="L835" s="17"/>
      <c r="M835" s="17"/>
      <c r="N835" s="3"/>
      <c r="O835" s="17"/>
    </row>
    <row r="836" customFormat="false" ht="24" hidden="false" customHeight="false" outlineLevel="0" collapsed="false">
      <c r="E836" s="17"/>
      <c r="F836" s="17"/>
      <c r="G836" s="17"/>
      <c r="H836" s="17"/>
      <c r="I836" s="17"/>
      <c r="J836" s="17"/>
      <c r="K836" s="17"/>
      <c r="L836" s="17"/>
      <c r="M836" s="17"/>
      <c r="N836" s="3"/>
      <c r="O836" s="17"/>
    </row>
    <row r="837" customFormat="false" ht="24" hidden="false" customHeight="false" outlineLevel="0" collapsed="false">
      <c r="E837" s="17"/>
      <c r="F837" s="17"/>
      <c r="G837" s="17"/>
      <c r="H837" s="17"/>
      <c r="I837" s="17"/>
      <c r="J837" s="17"/>
      <c r="K837" s="17"/>
      <c r="L837" s="17"/>
      <c r="M837" s="17"/>
      <c r="N837" s="3"/>
      <c r="O837" s="17"/>
    </row>
    <row r="838" customFormat="false" ht="24" hidden="false" customHeight="false" outlineLevel="0" collapsed="false">
      <c r="E838" s="17"/>
      <c r="F838" s="17"/>
      <c r="G838" s="17"/>
      <c r="H838" s="17"/>
      <c r="I838" s="17"/>
      <c r="J838" s="17"/>
      <c r="K838" s="17"/>
      <c r="L838" s="17"/>
      <c r="M838" s="17"/>
      <c r="N838" s="3"/>
      <c r="O838" s="17"/>
    </row>
    <row r="839" customFormat="false" ht="24" hidden="false" customHeight="false" outlineLevel="0" collapsed="false">
      <c r="E839" s="17"/>
      <c r="F839" s="17"/>
      <c r="G839" s="17"/>
      <c r="H839" s="17"/>
      <c r="I839" s="17"/>
      <c r="J839" s="17"/>
      <c r="K839" s="17"/>
      <c r="L839" s="17"/>
      <c r="M839" s="17"/>
      <c r="N839" s="3"/>
      <c r="O839" s="17"/>
    </row>
    <row r="840" customFormat="false" ht="24" hidden="false" customHeight="false" outlineLevel="0" collapsed="false">
      <c r="E840" s="17"/>
      <c r="F840" s="17"/>
      <c r="G840" s="17"/>
      <c r="H840" s="17"/>
      <c r="I840" s="17"/>
      <c r="J840" s="17"/>
      <c r="K840" s="17"/>
      <c r="L840" s="17"/>
      <c r="M840" s="17"/>
      <c r="N840" s="3"/>
      <c r="O840" s="17"/>
    </row>
    <row r="841" customFormat="false" ht="24" hidden="false" customHeight="false" outlineLevel="0" collapsed="false">
      <c r="E841" s="17"/>
      <c r="F841" s="17"/>
      <c r="G841" s="17"/>
      <c r="H841" s="17"/>
      <c r="I841" s="17"/>
      <c r="J841" s="17"/>
      <c r="K841" s="17"/>
      <c r="L841" s="17"/>
      <c r="M841" s="17"/>
      <c r="N841" s="3"/>
      <c r="O841" s="17"/>
    </row>
    <row r="842" customFormat="false" ht="24" hidden="false" customHeight="false" outlineLevel="0" collapsed="false">
      <c r="E842" s="17"/>
      <c r="F842" s="17"/>
      <c r="G842" s="17"/>
      <c r="H842" s="17"/>
      <c r="I842" s="17"/>
      <c r="J842" s="17"/>
      <c r="K842" s="17"/>
      <c r="L842" s="17"/>
      <c r="M842" s="17"/>
      <c r="N842" s="3"/>
      <c r="O842" s="17"/>
    </row>
    <row r="843" customFormat="false" ht="24" hidden="false" customHeight="false" outlineLevel="0" collapsed="false">
      <c r="E843" s="17"/>
      <c r="F843" s="17"/>
      <c r="G843" s="17"/>
      <c r="H843" s="17"/>
      <c r="I843" s="17"/>
      <c r="J843" s="17"/>
      <c r="K843" s="17"/>
      <c r="L843" s="17"/>
      <c r="M843" s="17"/>
      <c r="N843" s="3"/>
      <c r="O843" s="17"/>
    </row>
    <row r="844" customFormat="false" ht="24" hidden="false" customHeight="false" outlineLevel="0" collapsed="false">
      <c r="E844" s="17"/>
      <c r="F844" s="17"/>
      <c r="G844" s="17"/>
      <c r="H844" s="17"/>
      <c r="I844" s="17"/>
      <c r="J844" s="17"/>
      <c r="K844" s="17"/>
      <c r="L844" s="17"/>
      <c r="M844" s="17"/>
      <c r="N844" s="3"/>
      <c r="O844" s="17"/>
    </row>
    <row r="845" customFormat="false" ht="24" hidden="false" customHeight="false" outlineLevel="0" collapsed="false">
      <c r="E845" s="17"/>
      <c r="F845" s="17"/>
      <c r="G845" s="17"/>
      <c r="H845" s="17"/>
      <c r="I845" s="17"/>
      <c r="J845" s="17"/>
      <c r="K845" s="17"/>
      <c r="L845" s="17"/>
      <c r="M845" s="17"/>
      <c r="N845" s="3"/>
      <c r="O845" s="17"/>
    </row>
    <row r="846" customFormat="false" ht="24" hidden="false" customHeight="false" outlineLevel="0" collapsed="false">
      <c r="E846" s="17"/>
      <c r="F846" s="17"/>
      <c r="G846" s="17"/>
      <c r="H846" s="17"/>
      <c r="I846" s="17"/>
      <c r="J846" s="17"/>
      <c r="K846" s="17"/>
      <c r="L846" s="17"/>
      <c r="M846" s="17"/>
      <c r="N846" s="3"/>
      <c r="O846" s="17"/>
    </row>
    <row r="847" customFormat="false" ht="24" hidden="false" customHeight="false" outlineLevel="0" collapsed="false">
      <c r="E847" s="17"/>
      <c r="F847" s="17"/>
      <c r="G847" s="17"/>
      <c r="H847" s="17"/>
      <c r="I847" s="17"/>
      <c r="J847" s="17"/>
      <c r="K847" s="17"/>
      <c r="L847" s="17"/>
      <c r="M847" s="17"/>
      <c r="N847" s="3"/>
      <c r="O847" s="17"/>
    </row>
    <row r="848" customFormat="false" ht="24" hidden="false" customHeight="false" outlineLevel="0" collapsed="false">
      <c r="E848" s="17"/>
      <c r="F848" s="17"/>
      <c r="G848" s="17"/>
      <c r="H848" s="17"/>
      <c r="I848" s="17"/>
      <c r="J848" s="17"/>
      <c r="K848" s="17"/>
      <c r="L848" s="17"/>
      <c r="M848" s="17"/>
      <c r="N848" s="3"/>
      <c r="O848" s="17"/>
    </row>
    <row r="849" customFormat="false" ht="24" hidden="false" customHeight="false" outlineLevel="0" collapsed="false">
      <c r="E849" s="17"/>
      <c r="F849" s="17"/>
      <c r="G849" s="17"/>
      <c r="H849" s="17"/>
      <c r="I849" s="17"/>
      <c r="J849" s="17"/>
      <c r="K849" s="17"/>
      <c r="L849" s="17"/>
      <c r="M849" s="17"/>
      <c r="N849" s="3"/>
      <c r="O849" s="17"/>
    </row>
    <row r="850" customFormat="false" ht="24" hidden="false" customHeight="false" outlineLevel="0" collapsed="false">
      <c r="E850" s="17"/>
      <c r="F850" s="17"/>
      <c r="G850" s="17"/>
      <c r="H850" s="17"/>
      <c r="I850" s="17"/>
      <c r="J850" s="17"/>
      <c r="K850" s="17"/>
      <c r="L850" s="17"/>
      <c r="M850" s="17"/>
      <c r="N850" s="3"/>
      <c r="O850" s="17"/>
    </row>
    <row r="851" customFormat="false" ht="24" hidden="false" customHeight="false" outlineLevel="0" collapsed="false">
      <c r="E851" s="17"/>
      <c r="F851" s="17"/>
      <c r="G851" s="17"/>
      <c r="H851" s="17"/>
      <c r="I851" s="17"/>
      <c r="J851" s="17"/>
      <c r="K851" s="17"/>
      <c r="L851" s="17"/>
      <c r="M851" s="17"/>
      <c r="N851" s="3"/>
      <c r="O851" s="17"/>
    </row>
    <row r="852" customFormat="false" ht="24" hidden="false" customHeight="false" outlineLevel="0" collapsed="false">
      <c r="E852" s="17"/>
      <c r="F852" s="17"/>
      <c r="G852" s="17"/>
      <c r="H852" s="17"/>
      <c r="I852" s="17"/>
      <c r="J852" s="17"/>
      <c r="K852" s="17"/>
      <c r="L852" s="17"/>
      <c r="M852" s="17"/>
      <c r="N852" s="3"/>
      <c r="O852" s="17"/>
    </row>
    <row r="853" customFormat="false" ht="24" hidden="false" customHeight="false" outlineLevel="0" collapsed="false">
      <c r="E853" s="17"/>
      <c r="F853" s="17"/>
      <c r="G853" s="17"/>
      <c r="H853" s="17"/>
      <c r="I853" s="17"/>
      <c r="J853" s="17"/>
      <c r="K853" s="17"/>
      <c r="L853" s="17"/>
      <c r="M853" s="17"/>
      <c r="N853" s="3"/>
      <c r="O853" s="17"/>
    </row>
    <row r="854" customFormat="false" ht="24" hidden="false" customHeight="false" outlineLevel="0" collapsed="false">
      <c r="E854" s="17"/>
      <c r="F854" s="17"/>
      <c r="G854" s="17"/>
      <c r="H854" s="17"/>
      <c r="I854" s="17"/>
      <c r="J854" s="17"/>
      <c r="K854" s="17"/>
      <c r="L854" s="17"/>
      <c r="M854" s="17"/>
      <c r="N854" s="3"/>
      <c r="O854" s="17"/>
    </row>
    <row r="855" customFormat="false" ht="24" hidden="false" customHeight="false" outlineLevel="0" collapsed="false">
      <c r="E855" s="17"/>
      <c r="F855" s="17"/>
      <c r="G855" s="17"/>
      <c r="H855" s="17"/>
      <c r="I855" s="17"/>
      <c r="J855" s="17"/>
      <c r="K855" s="17"/>
      <c r="L855" s="17"/>
      <c r="M855" s="17"/>
      <c r="N855" s="3"/>
      <c r="O855" s="17"/>
    </row>
    <row r="856" customFormat="false" ht="24" hidden="false" customHeight="false" outlineLevel="0" collapsed="false">
      <c r="E856" s="17"/>
      <c r="F856" s="17"/>
      <c r="G856" s="17"/>
      <c r="H856" s="17"/>
      <c r="I856" s="17"/>
      <c r="J856" s="17"/>
      <c r="K856" s="17"/>
      <c r="L856" s="17"/>
      <c r="M856" s="17"/>
      <c r="N856" s="3"/>
      <c r="O856" s="17"/>
    </row>
    <row r="857" customFormat="false" ht="24" hidden="false" customHeight="false" outlineLevel="0" collapsed="false">
      <c r="E857" s="17"/>
      <c r="F857" s="17"/>
      <c r="G857" s="17"/>
      <c r="H857" s="17"/>
      <c r="I857" s="17"/>
      <c r="J857" s="17"/>
      <c r="K857" s="17"/>
      <c r="L857" s="17"/>
      <c r="M857" s="17"/>
      <c r="N857" s="3"/>
      <c r="O857" s="17"/>
    </row>
    <row r="858" customFormat="false" ht="24" hidden="false" customHeight="false" outlineLevel="0" collapsed="false">
      <c r="E858" s="17"/>
      <c r="F858" s="17"/>
      <c r="G858" s="17"/>
      <c r="H858" s="17"/>
      <c r="I858" s="17"/>
      <c r="J858" s="17"/>
      <c r="K858" s="17"/>
      <c r="L858" s="17"/>
      <c r="M858" s="17"/>
      <c r="N858" s="3"/>
      <c r="O858" s="17"/>
    </row>
    <row r="859" customFormat="false" ht="24" hidden="false" customHeight="false" outlineLevel="0" collapsed="false">
      <c r="E859" s="17"/>
      <c r="F859" s="17"/>
      <c r="G859" s="17"/>
      <c r="H859" s="17"/>
      <c r="I859" s="17"/>
      <c r="J859" s="17"/>
      <c r="K859" s="17"/>
      <c r="L859" s="17"/>
      <c r="M859" s="17"/>
      <c r="N859" s="3"/>
      <c r="O859" s="17"/>
    </row>
    <row r="860" customFormat="false" ht="24" hidden="false" customHeight="false" outlineLevel="0" collapsed="false">
      <c r="E860" s="17"/>
      <c r="F860" s="17"/>
      <c r="G860" s="17"/>
      <c r="H860" s="17"/>
      <c r="I860" s="17"/>
      <c r="J860" s="17"/>
      <c r="K860" s="17"/>
      <c r="L860" s="17"/>
      <c r="M860" s="17"/>
      <c r="N860" s="3"/>
      <c r="O860" s="17"/>
    </row>
    <row r="861" customFormat="false" ht="24" hidden="false" customHeight="false" outlineLevel="0" collapsed="false">
      <c r="E861" s="17"/>
      <c r="F861" s="17"/>
      <c r="G861" s="17"/>
      <c r="H861" s="17"/>
      <c r="I861" s="17"/>
      <c r="J861" s="17"/>
      <c r="K861" s="17"/>
      <c r="L861" s="17"/>
      <c r="M861" s="17"/>
      <c r="N861" s="3"/>
      <c r="O861" s="17"/>
    </row>
    <row r="862" customFormat="false" ht="24" hidden="false" customHeight="false" outlineLevel="0" collapsed="false">
      <c r="E862" s="17"/>
      <c r="F862" s="17"/>
      <c r="G862" s="17"/>
      <c r="H862" s="17"/>
      <c r="I862" s="17"/>
      <c r="J862" s="17"/>
      <c r="K862" s="17"/>
      <c r="L862" s="17"/>
      <c r="M862" s="17"/>
      <c r="N862" s="3"/>
      <c r="O862" s="17"/>
    </row>
    <row r="863" customFormat="false" ht="24" hidden="false" customHeight="false" outlineLevel="0" collapsed="false">
      <c r="E863" s="17"/>
      <c r="F863" s="17"/>
      <c r="G863" s="17"/>
      <c r="H863" s="17"/>
      <c r="I863" s="17"/>
      <c r="J863" s="17"/>
      <c r="K863" s="17"/>
      <c r="L863" s="17"/>
      <c r="M863" s="17"/>
      <c r="N863" s="3"/>
      <c r="O863" s="17"/>
    </row>
    <row r="864" customFormat="false" ht="24" hidden="false" customHeight="false" outlineLevel="0" collapsed="false">
      <c r="E864" s="17"/>
      <c r="F864" s="17"/>
      <c r="G864" s="17"/>
      <c r="H864" s="17"/>
      <c r="I864" s="17"/>
      <c r="J864" s="17"/>
      <c r="K864" s="17"/>
      <c r="L864" s="17"/>
      <c r="M864" s="17"/>
      <c r="N864" s="3"/>
      <c r="O864" s="17"/>
    </row>
    <row r="865" customFormat="false" ht="24" hidden="false" customHeight="false" outlineLevel="0" collapsed="false">
      <c r="E865" s="17"/>
      <c r="F865" s="17"/>
      <c r="G865" s="17"/>
      <c r="H865" s="17"/>
      <c r="I865" s="17"/>
      <c r="J865" s="17"/>
      <c r="K865" s="17"/>
      <c r="L865" s="17"/>
      <c r="M865" s="17"/>
      <c r="N865" s="3"/>
      <c r="O865" s="17"/>
    </row>
    <row r="866" customFormat="false" ht="24" hidden="false" customHeight="false" outlineLevel="0" collapsed="false">
      <c r="E866" s="17"/>
      <c r="F866" s="17"/>
      <c r="G866" s="17"/>
      <c r="H866" s="17"/>
      <c r="I866" s="17"/>
      <c r="J866" s="17"/>
      <c r="K866" s="17"/>
      <c r="L866" s="17"/>
      <c r="M866" s="17"/>
      <c r="N866" s="3"/>
      <c r="O866" s="17"/>
    </row>
    <row r="867" customFormat="false" ht="24" hidden="false" customHeight="false" outlineLevel="0" collapsed="false">
      <c r="E867" s="17"/>
      <c r="F867" s="17"/>
      <c r="G867" s="17"/>
      <c r="H867" s="17"/>
      <c r="I867" s="17"/>
      <c r="J867" s="17"/>
      <c r="K867" s="17"/>
      <c r="L867" s="17"/>
      <c r="M867" s="17"/>
      <c r="N867" s="3"/>
      <c r="O867" s="17"/>
    </row>
    <row r="868" customFormat="false" ht="24" hidden="false" customHeight="false" outlineLevel="0" collapsed="false">
      <c r="E868" s="17"/>
      <c r="F868" s="17"/>
      <c r="G868" s="17"/>
      <c r="H868" s="17"/>
      <c r="I868" s="17"/>
      <c r="J868" s="17"/>
      <c r="K868" s="17"/>
      <c r="L868" s="17"/>
      <c r="M868" s="17"/>
      <c r="N868" s="3"/>
      <c r="O868" s="17"/>
    </row>
    <row r="869" customFormat="false" ht="24" hidden="false" customHeight="false" outlineLevel="0" collapsed="false">
      <c r="E869" s="17"/>
      <c r="F869" s="17"/>
      <c r="G869" s="17"/>
      <c r="H869" s="17"/>
      <c r="I869" s="17"/>
      <c r="J869" s="17"/>
      <c r="K869" s="17"/>
      <c r="L869" s="17"/>
      <c r="M869" s="17"/>
      <c r="N869" s="3"/>
      <c r="O869" s="17"/>
    </row>
    <row r="870" customFormat="false" ht="24" hidden="false" customHeight="false" outlineLevel="0" collapsed="false">
      <c r="E870" s="17"/>
      <c r="F870" s="17"/>
      <c r="G870" s="17"/>
      <c r="H870" s="17"/>
      <c r="I870" s="17"/>
      <c r="J870" s="17"/>
      <c r="K870" s="17"/>
      <c r="L870" s="17"/>
      <c r="M870" s="17"/>
      <c r="N870" s="3"/>
      <c r="O870" s="17"/>
    </row>
    <row r="871" customFormat="false" ht="24" hidden="false" customHeight="false" outlineLevel="0" collapsed="false">
      <c r="E871" s="17"/>
      <c r="F871" s="17"/>
      <c r="G871" s="17"/>
      <c r="H871" s="17"/>
      <c r="I871" s="17"/>
      <c r="J871" s="17"/>
      <c r="K871" s="17"/>
      <c r="L871" s="17"/>
      <c r="M871" s="17"/>
      <c r="N871" s="3"/>
      <c r="O871" s="17"/>
    </row>
    <row r="872" customFormat="false" ht="24" hidden="false" customHeight="false" outlineLevel="0" collapsed="false">
      <c r="E872" s="17"/>
      <c r="F872" s="17"/>
      <c r="G872" s="17"/>
      <c r="H872" s="17"/>
      <c r="I872" s="17"/>
      <c r="J872" s="17"/>
      <c r="K872" s="17"/>
      <c r="L872" s="17"/>
      <c r="M872" s="17"/>
      <c r="N872" s="3"/>
      <c r="O872" s="17"/>
    </row>
    <row r="873" customFormat="false" ht="24" hidden="false" customHeight="false" outlineLevel="0" collapsed="false">
      <c r="E873" s="17"/>
      <c r="F873" s="17"/>
      <c r="G873" s="17"/>
      <c r="H873" s="17"/>
      <c r="I873" s="17"/>
      <c r="J873" s="17"/>
      <c r="K873" s="17"/>
      <c r="L873" s="17"/>
      <c r="M873" s="17"/>
      <c r="N873" s="3"/>
      <c r="O873" s="17"/>
    </row>
    <row r="874" customFormat="false" ht="24" hidden="false" customHeight="false" outlineLevel="0" collapsed="false">
      <c r="E874" s="17"/>
      <c r="F874" s="17"/>
      <c r="G874" s="17"/>
      <c r="H874" s="17"/>
      <c r="I874" s="17"/>
      <c r="J874" s="17"/>
      <c r="K874" s="17"/>
      <c r="L874" s="17"/>
      <c r="M874" s="17"/>
      <c r="N874" s="3"/>
      <c r="O874" s="17"/>
    </row>
  </sheetData>
  <mergeCells count="81">
    <mergeCell ref="F5:H5"/>
    <mergeCell ref="J5:N5"/>
    <mergeCell ref="F6:H6"/>
    <mergeCell ref="J6:N6"/>
    <mergeCell ref="F7:G7"/>
    <mergeCell ref="F8:G8"/>
    <mergeCell ref="A9:D9"/>
    <mergeCell ref="P9:S9"/>
    <mergeCell ref="P15:R15"/>
    <mergeCell ref="F37:H37"/>
    <mergeCell ref="J37:N37"/>
    <mergeCell ref="F38:H38"/>
    <mergeCell ref="J38:N38"/>
    <mergeCell ref="F39:G39"/>
    <mergeCell ref="F40:G40"/>
    <mergeCell ref="A41:D41"/>
    <mergeCell ref="P41:S41"/>
    <mergeCell ref="P47:R47"/>
    <mergeCell ref="F71:H71"/>
    <mergeCell ref="J71:N71"/>
    <mergeCell ref="F72:H72"/>
    <mergeCell ref="J72:N72"/>
    <mergeCell ref="F73:G73"/>
    <mergeCell ref="F74:G74"/>
    <mergeCell ref="A75:D75"/>
    <mergeCell ref="P75:S75"/>
    <mergeCell ref="P81:R81"/>
    <mergeCell ref="F102:H102"/>
    <mergeCell ref="J102:N102"/>
    <mergeCell ref="F103:H103"/>
    <mergeCell ref="J103:N103"/>
    <mergeCell ref="F104:G104"/>
    <mergeCell ref="F105:G105"/>
    <mergeCell ref="A106:D106"/>
    <mergeCell ref="P106:S106"/>
    <mergeCell ref="P112:R112"/>
    <mergeCell ref="F135:H135"/>
    <mergeCell ref="J135:N135"/>
    <mergeCell ref="F136:H136"/>
    <mergeCell ref="J136:N136"/>
    <mergeCell ref="F137:G137"/>
    <mergeCell ref="F138:G138"/>
    <mergeCell ref="A139:D139"/>
    <mergeCell ref="P139:S139"/>
    <mergeCell ref="P145:R145"/>
    <mergeCell ref="F170:H170"/>
    <mergeCell ref="J170:N170"/>
    <mergeCell ref="F171:H171"/>
    <mergeCell ref="J171:N171"/>
    <mergeCell ref="F172:G172"/>
    <mergeCell ref="F173:G173"/>
    <mergeCell ref="A174:D174"/>
    <mergeCell ref="P174:S174"/>
    <mergeCell ref="P180:R180"/>
    <mergeCell ref="F206:H206"/>
    <mergeCell ref="J206:N206"/>
    <mergeCell ref="F207:H207"/>
    <mergeCell ref="J207:N207"/>
    <mergeCell ref="F208:G208"/>
    <mergeCell ref="F209:G209"/>
    <mergeCell ref="A210:D210"/>
    <mergeCell ref="P210:S210"/>
    <mergeCell ref="P216:R216"/>
    <mergeCell ref="F243:H243"/>
    <mergeCell ref="J243:N243"/>
    <mergeCell ref="F244:H244"/>
    <mergeCell ref="J244:N244"/>
    <mergeCell ref="F245:G245"/>
    <mergeCell ref="F246:G246"/>
    <mergeCell ref="A247:D247"/>
    <mergeCell ref="P247:S247"/>
    <mergeCell ref="P253:R253"/>
    <mergeCell ref="F275:H275"/>
    <mergeCell ref="J275:N275"/>
    <mergeCell ref="F276:H276"/>
    <mergeCell ref="J276:N276"/>
    <mergeCell ref="F277:G277"/>
    <mergeCell ref="F278:G278"/>
    <mergeCell ref="A279:D279"/>
    <mergeCell ref="P279:S279"/>
    <mergeCell ref="P285:R285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smsakhon</cp:lastModifiedBy>
  <cp:lastPrinted>2008-10-17T13:18:25Z</cp:lastPrinted>
  <dcterms:modified xsi:type="dcterms:W3CDTF">2008-12-29T02:06:23Z</dcterms:modified>
  <cp:revision>0</cp:revision>
  <dc:subject/>
  <dc:title/>
</cp:coreProperties>
</file>