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NAKON RATCHASIMA 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Ang Thong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BURI RUM </t>
  </si>
  <si>
    <t xml:space="preserve">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Nakhon Ratchasima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URIN</t>
  </si>
  <si>
    <t xml:space="preserve">ต้องการ </t>
  </si>
  <si>
    <t xml:space="preserve">ติดตาม</t>
  </si>
  <si>
    <t xml:space="preserve">รักษาตัว</t>
  </si>
  <si>
    <t xml:space="preserve">เพื่อดูแลผู้อื่น</t>
  </si>
  <si>
    <t xml:space="preserve"> ครอบครัว</t>
  </si>
  <si>
    <t xml:space="preserve"> Remedy</t>
  </si>
  <si>
    <t xml:space="preserve"> Look after</t>
  </si>
  <si>
    <t xml:space="preserve">    Oneself</t>
  </si>
  <si>
    <t xml:space="preserve">Someone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VIOUS PROVINCE/COUNTRY AND REASON OF IN-MIGRATION (Contd.)</t>
  </si>
  <si>
    <t xml:space="preserve">ศรีสะเกษ</t>
  </si>
  <si>
    <t xml:space="preserve">Si Sa Ket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I SA KET  </t>
  </si>
  <si>
    <t xml:space="preserve">  BY PREVIOUS PROVINCE/COUNTRY AND REASON OF IN-MIGRATION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UBON RATCHATHANI</t>
  </si>
  <si>
    <t xml:space="preserve">การศึกษา</t>
  </si>
  <si>
    <t xml:space="preserve">Other 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YASOTHON </t>
  </si>
  <si>
    <t xml:space="preserve">หนองคาย</t>
  </si>
  <si>
    <t xml:space="preserve">Nong Kh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CHAIYAPHUM</t>
  </si>
  <si>
    <t xml:space="preserve">Business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</t>
  </si>
  <si>
    <t xml:space="preserve">ร้อยเอ็ด</t>
  </si>
  <si>
    <t xml:space="preserve">Roi Et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AGED 15 YEARS OF AND OVER WHO MIGRATED  TO AM NAT CHAROEN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BUA LAM PHU</t>
  </si>
  <si>
    <t xml:space="preserve">อ่างทอง</t>
  </si>
  <si>
    <t xml:space="preserve">ลพบุรี</t>
  </si>
  <si>
    <t xml:space="preserve">Lop Buri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 </t>
  </si>
  <si>
    <r>
      <rPr>
        <b val="true"/>
        <sz val="11"/>
        <color rgb="FF000000"/>
        <rFont val="Arial"/>
        <family val="0"/>
        <charset val="222"/>
      </rPr>
      <t xml:space="preserve">จังหวัด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ประเทศ</t>
    </r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D</t>
  </si>
  <si>
    <t xml:space="preserve">กาฬสินธุ์</t>
  </si>
  <si>
    <t xml:space="preserve">Kalasin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LOEI  </t>
  </si>
  <si>
    <t xml:space="preserve">ช่วยธุรกิจ</t>
  </si>
  <si>
    <t xml:space="preserve">หารายได้</t>
  </si>
  <si>
    <t xml:space="preserve">ในครอบครัว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KHAI </t>
  </si>
  <si>
    <t xml:space="preserve">สกลนคร</t>
  </si>
  <si>
    <t xml:space="preserve">Sakon Nakhon</t>
  </si>
  <si>
    <t xml:space="preserve">รัสเซีย</t>
  </si>
  <si>
    <t xml:space="preserve">Rus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AHA SARAKHAM</t>
  </si>
  <si>
    <r>
      <rPr>
        <b val="true"/>
        <sz val="12"/>
        <rFont val="Arial"/>
        <family val="0"/>
        <charset val="222"/>
      </rPr>
      <t xml:space="preserve">เหตุผลที่ย้าย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ROI ET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 KALASIN </t>
  </si>
  <si>
    <t xml:space="preserve">Oneself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AKON NAKHON </t>
  </si>
  <si>
    <t xml:space="preserve">ไม่ทราบจังหวัด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 TO NAKHON PHANOM</t>
  </si>
  <si>
    <t xml:space="preserve">สระแก้ว</t>
  </si>
  <si>
    <t xml:space="preserve">Sa Kaeo</t>
  </si>
  <si>
    <t xml:space="preserve">Par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UKDAHAN  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:D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2.28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11" min="8" style="1" width="9.14"/>
    <col collapsed="false" customWidth="true" hidden="false" outlineLevel="0" max="12" min="12" style="2" width="7.42"/>
    <col collapsed="false" customWidth="true" hidden="false" outlineLevel="0" max="13" min="13" style="1" width="6.13"/>
    <col collapsed="false" customWidth="true" hidden="false" outlineLevel="0" max="14" min="14" style="1" width="16.42"/>
    <col collapsed="false" customWidth="false" hidden="false" outlineLevel="0" max="257" min="15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7"/>
      <c r="N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8" t="s">
        <v>9</v>
      </c>
      <c r="E6" s="8" t="s">
        <v>10</v>
      </c>
      <c r="F6" s="8" t="s">
        <v>10</v>
      </c>
      <c r="G6" s="8" t="s">
        <v>11</v>
      </c>
      <c r="H6" s="8" t="s">
        <v>12</v>
      </c>
      <c r="I6" s="8" t="s">
        <v>13</v>
      </c>
      <c r="J6" s="16" t="s">
        <v>14</v>
      </c>
      <c r="K6" s="8" t="s">
        <v>15</v>
      </c>
      <c r="L6" s="8" t="s">
        <v>16</v>
      </c>
      <c r="M6" s="1"/>
      <c r="N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16"/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/>
      <c r="M7" s="1"/>
      <c r="N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2" t="s">
        <v>35</v>
      </c>
      <c r="M8" s="1"/>
      <c r="N8" s="23"/>
      <c r="O8" s="21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41</v>
      </c>
      <c r="L9" s="26"/>
      <c r="M9" s="27"/>
      <c r="N9" s="28"/>
    </row>
    <row r="10" s="31" customFormat="true" ht="21.75" hidden="false" customHeight="true" outlineLevel="0" collapsed="false">
      <c r="A10" s="29" t="s">
        <v>42</v>
      </c>
      <c r="B10" s="30" t="n">
        <f aca="false">SUM(B11:B24)</f>
        <v>36538.8421</v>
      </c>
      <c r="C10" s="30" t="s">
        <v>6</v>
      </c>
      <c r="D10" s="30" t="n">
        <f aca="false">SUM(D11:D24)</f>
        <v>14838.9908</v>
      </c>
      <c r="E10" s="30" t="n">
        <f aca="false">SUM(E11:E24)</f>
        <v>3353.9865</v>
      </c>
      <c r="F10" s="30" t="n">
        <f aca="false">SUM(F11:F24)</f>
        <v>906.4693</v>
      </c>
      <c r="G10" s="30" t="n">
        <f aca="false">SUM(G11:G24)</f>
        <v>3274.7188</v>
      </c>
      <c r="H10" s="30" t="n">
        <f aca="false">SUM(H11:H24)</f>
        <v>4377.3941</v>
      </c>
      <c r="I10" s="30" t="n">
        <f aca="false">SUM(I11:I24)</f>
        <v>3483.2798</v>
      </c>
      <c r="J10" s="30" t="n">
        <f aca="false">SUM(J11:J24)</f>
        <v>5663.134</v>
      </c>
      <c r="K10" s="30" t="n">
        <f aca="false">SUM(K11:K24)</f>
        <v>356.4099</v>
      </c>
      <c r="L10" s="30" t="n">
        <f aca="false">SUM(L11:L24)</f>
        <v>284.4589</v>
      </c>
      <c r="N10" s="32" t="s">
        <v>8</v>
      </c>
    </row>
    <row r="11" s="35" customFormat="true" ht="19.5" hidden="false" customHeight="true" outlineLevel="0" collapsed="false">
      <c r="A11" s="33" t="s">
        <v>43</v>
      </c>
      <c r="B11" s="34" t="n">
        <f aca="false">SUM(D11:L11)</f>
        <v>1789.26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504.8091</v>
      </c>
      <c r="I11" s="34" t="s">
        <v>44</v>
      </c>
      <c r="J11" s="34" t="s">
        <v>44</v>
      </c>
      <c r="K11" s="34" t="s">
        <v>44</v>
      </c>
      <c r="L11" s="34" t="n">
        <v>284.4589</v>
      </c>
      <c r="M11" s="33"/>
      <c r="N11" s="35" t="s">
        <v>45</v>
      </c>
    </row>
    <row r="12" s="35" customFormat="true" ht="19.5" hidden="false" customHeight="true" outlineLevel="0" collapsed="false">
      <c r="A12" s="33" t="s">
        <v>46</v>
      </c>
      <c r="B12" s="34" t="n">
        <f aca="false">SUM(D12:L12)</f>
        <v>2906.5142</v>
      </c>
      <c r="C12" s="34"/>
      <c r="D12" s="34" t="s">
        <v>44</v>
      </c>
      <c r="E12" s="34" t="n">
        <v>446.3997</v>
      </c>
      <c r="F12" s="34" t="s">
        <v>44</v>
      </c>
      <c r="G12" s="34" t="s">
        <v>44</v>
      </c>
      <c r="H12" s="34" t="s">
        <v>44</v>
      </c>
      <c r="I12" s="34" t="n">
        <v>1944.4594</v>
      </c>
      <c r="J12" s="34" t="n">
        <v>515.6551</v>
      </c>
      <c r="K12" s="34" t="s">
        <v>44</v>
      </c>
      <c r="L12" s="34" t="s">
        <v>44</v>
      </c>
      <c r="N12" s="35" t="s">
        <v>47</v>
      </c>
    </row>
    <row r="13" s="35" customFormat="true" ht="19.5" hidden="false" customHeight="true" outlineLevel="0" collapsed="false">
      <c r="A13" s="33" t="s">
        <v>48</v>
      </c>
      <c r="B13" s="34" t="n">
        <f aca="false">SUM(D13:L13)</f>
        <v>429.074</v>
      </c>
      <c r="C13" s="34"/>
      <c r="D13" s="34" t="n">
        <v>429.07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N13" s="35" t="s">
        <v>49</v>
      </c>
    </row>
    <row r="14" s="35" customFormat="true" ht="19.5" hidden="false" customHeight="true" outlineLevel="0" collapsed="false">
      <c r="A14" s="33" t="s">
        <v>50</v>
      </c>
      <c r="B14" s="34" t="n">
        <f aca="false">SUM(D14:L14)</f>
        <v>1795.9084</v>
      </c>
      <c r="C14" s="34"/>
      <c r="D14" s="34" t="s">
        <v>44</v>
      </c>
      <c r="E14" s="34" t="s">
        <v>44</v>
      </c>
      <c r="F14" s="34" t="s">
        <v>44</v>
      </c>
      <c r="G14" s="34" t="s">
        <v>44</v>
      </c>
      <c r="H14" s="34" t="n">
        <v>257.088</v>
      </c>
      <c r="I14" s="34" t="n">
        <v>1538.8204</v>
      </c>
      <c r="J14" s="34" t="s">
        <v>44</v>
      </c>
      <c r="K14" s="34" t="s">
        <v>44</v>
      </c>
      <c r="L14" s="34" t="s">
        <v>44</v>
      </c>
      <c r="N14" s="35" t="s">
        <v>51</v>
      </c>
    </row>
    <row r="15" s="35" customFormat="true" ht="19.5" hidden="false" customHeight="true" outlineLevel="0" collapsed="false">
      <c r="A15" s="33" t="s">
        <v>52</v>
      </c>
      <c r="B15" s="34" t="n">
        <f aca="false">SUM(D15:L15)</f>
        <v>1328.9265</v>
      </c>
      <c r="C15" s="34"/>
      <c r="D15" s="34" t="s">
        <v>44</v>
      </c>
      <c r="E15" s="34" t="s">
        <v>44</v>
      </c>
      <c r="F15" s="34" t="s">
        <v>44</v>
      </c>
      <c r="G15" s="34" t="n">
        <v>738.1026</v>
      </c>
      <c r="H15" s="34" t="s">
        <v>44</v>
      </c>
      <c r="I15" s="34" t="s">
        <v>44</v>
      </c>
      <c r="J15" s="34" t="n">
        <v>590.8239</v>
      </c>
      <c r="K15" s="34" t="s">
        <v>44</v>
      </c>
      <c r="L15" s="34" t="s">
        <v>44</v>
      </c>
      <c r="N15" s="35" t="s">
        <v>53</v>
      </c>
    </row>
    <row r="16" s="35" customFormat="true" ht="19.5" hidden="false" customHeight="true" outlineLevel="0" collapsed="false">
      <c r="A16" s="33" t="s">
        <v>54</v>
      </c>
      <c r="B16" s="34" t="n">
        <f aca="false">SUM(D16:L16)</f>
        <v>16601.8898</v>
      </c>
      <c r="C16" s="34"/>
      <c r="D16" s="34" t="n">
        <v>6032.8905</v>
      </c>
      <c r="E16" s="34" t="n">
        <v>2907.5868</v>
      </c>
      <c r="F16" s="34" t="n">
        <v>906.4693</v>
      </c>
      <c r="G16" s="34" t="s">
        <v>44</v>
      </c>
      <c r="H16" s="34" t="n">
        <v>2198.2882</v>
      </c>
      <c r="I16" s="34" t="s">
        <v>44</v>
      </c>
      <c r="J16" s="34" t="n">
        <v>4556.655</v>
      </c>
      <c r="K16" s="34" t="s">
        <v>44</v>
      </c>
      <c r="L16" s="34" t="s">
        <v>44</v>
      </c>
      <c r="N16" s="35" t="s">
        <v>55</v>
      </c>
    </row>
    <row r="17" s="35" customFormat="true" ht="19.5" hidden="false" customHeight="true" outlineLevel="0" collapsed="false">
      <c r="A17" s="33" t="s">
        <v>56</v>
      </c>
      <c r="B17" s="34" t="n">
        <f aca="false">SUM(D17:L17)</f>
        <v>449.7885</v>
      </c>
      <c r="C17" s="34"/>
      <c r="D17" s="34" t="s">
        <v>44</v>
      </c>
      <c r="E17" s="34" t="s">
        <v>44</v>
      </c>
      <c r="F17" s="34" t="s">
        <v>44</v>
      </c>
      <c r="G17" s="34" t="n">
        <v>449.7885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N17" s="35" t="s">
        <v>57</v>
      </c>
    </row>
    <row r="18" s="35" customFormat="true" ht="19.5" hidden="false" customHeight="true" outlineLevel="0" collapsed="false">
      <c r="A18" s="33" t="s">
        <v>58</v>
      </c>
      <c r="B18" s="34" t="n">
        <f aca="false">SUM(D18:L18)</f>
        <v>773.6187</v>
      </c>
      <c r="C18" s="34"/>
      <c r="D18" s="34" t="s">
        <v>44</v>
      </c>
      <c r="E18" s="34" t="s">
        <v>44</v>
      </c>
      <c r="F18" s="34" t="s">
        <v>44</v>
      </c>
      <c r="G18" s="34" t="s">
        <v>44</v>
      </c>
      <c r="H18" s="34" t="n">
        <v>417.2088</v>
      </c>
      <c r="I18" s="34" t="s">
        <v>44</v>
      </c>
      <c r="J18" s="34" t="s">
        <v>44</v>
      </c>
      <c r="K18" s="34" t="n">
        <v>356.4099</v>
      </c>
      <c r="L18" s="34" t="s">
        <v>44</v>
      </c>
      <c r="N18" s="35" t="s">
        <v>59</v>
      </c>
    </row>
    <row r="19" s="35" customFormat="true" ht="19.5" hidden="false" customHeight="true" outlineLevel="0" collapsed="false">
      <c r="A19" s="33" t="s">
        <v>60</v>
      </c>
      <c r="B19" s="34" t="n">
        <f aca="false">SUM(D19:L19)</f>
        <v>981.042</v>
      </c>
      <c r="C19" s="34"/>
      <c r="D19" s="34" t="s">
        <v>44</v>
      </c>
      <c r="E19" s="34" t="s">
        <v>44</v>
      </c>
      <c r="F19" s="34" t="s">
        <v>44</v>
      </c>
      <c r="G19" s="34" t="n">
        <v>981.042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N19" s="35" t="s">
        <v>61</v>
      </c>
    </row>
    <row r="20" s="35" customFormat="true" ht="19.5" hidden="false" customHeight="true" outlineLevel="0" collapsed="false">
      <c r="A20" s="33" t="s">
        <v>62</v>
      </c>
      <c r="B20" s="34" t="n">
        <f aca="false">SUM(D20:L20)</f>
        <v>7619.8815</v>
      </c>
      <c r="C20" s="34"/>
      <c r="D20" s="34" t="n">
        <v>7619.8815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s">
        <v>44</v>
      </c>
      <c r="N20" s="35" t="s">
        <v>63</v>
      </c>
    </row>
    <row r="21" s="35" customFormat="true" ht="19.5" hidden="false" customHeight="true" outlineLevel="0" collapsed="false">
      <c r="A21" s="33" t="s">
        <v>64</v>
      </c>
      <c r="B21" s="34" t="n">
        <f aca="false">SUM(D21:L21)</f>
        <v>274.0241</v>
      </c>
      <c r="C21" s="34"/>
      <c r="D21" s="34" t="s">
        <v>44</v>
      </c>
      <c r="E21" s="34" t="s">
        <v>44</v>
      </c>
      <c r="F21" s="34" t="s">
        <v>44</v>
      </c>
      <c r="G21" s="34" t="n">
        <v>274.0241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N21" s="35" t="s">
        <v>65</v>
      </c>
    </row>
    <row r="22" s="35" customFormat="true" ht="19.5" hidden="false" customHeight="true" outlineLevel="0" collapsed="false">
      <c r="A22" s="33" t="s">
        <v>66</v>
      </c>
      <c r="B22" s="34" t="n">
        <f aca="false">SUM(D22:L22)</f>
        <v>831.7616</v>
      </c>
      <c r="C22" s="34"/>
      <c r="D22" s="34" t="s">
        <v>44</v>
      </c>
      <c r="E22" s="34" t="s">
        <v>44</v>
      </c>
      <c r="F22" s="34" t="s">
        <v>44</v>
      </c>
      <c r="G22" s="34" t="n">
        <v>831.7616</v>
      </c>
      <c r="H22" s="34" t="s">
        <v>44</v>
      </c>
      <c r="I22" s="34" t="s">
        <v>44</v>
      </c>
      <c r="J22" s="34" t="s">
        <v>44</v>
      </c>
      <c r="K22" s="34" t="s">
        <v>44</v>
      </c>
      <c r="L22" s="34" t="s">
        <v>44</v>
      </c>
      <c r="N22" s="35" t="s">
        <v>67</v>
      </c>
    </row>
    <row r="23" s="35" customFormat="true" ht="19.5" hidden="false" customHeight="true" outlineLevel="0" collapsed="false">
      <c r="A23" s="33" t="s">
        <v>68</v>
      </c>
      <c r="B23" s="34" t="n">
        <f aca="false">SUM(D23:L23)</f>
        <v>313.0224</v>
      </c>
      <c r="C23" s="34"/>
      <c r="D23" s="34" t="n">
        <v>313.022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N23" s="35" t="s">
        <v>69</v>
      </c>
    </row>
    <row r="24" s="40" customFormat="true" ht="19.5" hidden="false" customHeight="true" outlineLevel="0" collapsed="false">
      <c r="A24" s="36" t="s">
        <v>70</v>
      </c>
      <c r="B24" s="37" t="n">
        <v>444.1224</v>
      </c>
      <c r="C24" s="37"/>
      <c r="D24" s="37" t="n">
        <v>444.122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s">
        <v>44</v>
      </c>
      <c r="J24" s="38" t="s">
        <v>44</v>
      </c>
      <c r="K24" s="38" t="s">
        <v>44</v>
      </c>
      <c r="L24" s="38" t="s">
        <v>44</v>
      </c>
      <c r="M24" s="36"/>
      <c r="N24" s="39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3" min="12" style="1" width="7.85"/>
    <col collapsed="false" customWidth="true" hidden="false" outlineLevel="0" max="14" min="14" style="1" width="5.71"/>
    <col collapsed="false" customWidth="true" hidden="false" outlineLevel="0" max="15" min="15" style="2" width="8.7"/>
    <col collapsed="false" customWidth="true" hidden="false" outlineLevel="0" max="16" min="16" style="2" width="6.41"/>
    <col collapsed="false" customWidth="true" hidden="false" outlineLevel="0" max="17" min="17" style="1" width="3.42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false" hidden="false" outlineLevel="0" max="257" min="20" style="1" width="9.56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4" customFormat="true" ht="20.1" hidden="false" customHeight="true" outlineLevel="0" collapsed="false">
      <c r="A5" s="80" t="s">
        <v>3</v>
      </c>
      <c r="B5" s="81" t="s">
        <v>4</v>
      </c>
      <c r="C5" s="82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0"/>
      <c r="R5" s="83" t="s">
        <v>6</v>
      </c>
    </row>
    <row r="6" s="84" customFormat="true" ht="17.1" hidden="false" customHeight="true" outlineLevel="0" collapsed="false">
      <c r="A6" s="85" t="s">
        <v>205</v>
      </c>
      <c r="B6" s="86" t="s">
        <v>8</v>
      </c>
      <c r="C6" s="87"/>
      <c r="D6" s="88" t="s">
        <v>9</v>
      </c>
      <c r="E6" s="8" t="s">
        <v>10</v>
      </c>
      <c r="F6" s="88" t="s">
        <v>10</v>
      </c>
      <c r="G6" s="88" t="s">
        <v>11</v>
      </c>
      <c r="H6" s="88" t="s">
        <v>75</v>
      </c>
      <c r="I6" s="88" t="s">
        <v>12</v>
      </c>
      <c r="J6" s="88" t="s">
        <v>13</v>
      </c>
      <c r="K6" s="16" t="s">
        <v>14</v>
      </c>
      <c r="L6" s="88" t="s">
        <v>76</v>
      </c>
      <c r="M6" s="88" t="s">
        <v>96</v>
      </c>
      <c r="N6" s="89" t="s">
        <v>15</v>
      </c>
      <c r="O6" s="89" t="s">
        <v>97</v>
      </c>
      <c r="P6" s="89" t="s">
        <v>16</v>
      </c>
      <c r="Q6" s="90"/>
      <c r="R6" s="91" t="s">
        <v>17</v>
      </c>
    </row>
    <row r="7" s="84" customFormat="true" ht="17.1" hidden="false" customHeight="true" outlineLevel="0" collapsed="false">
      <c r="A7" s="92" t="s">
        <v>18</v>
      </c>
      <c r="B7" s="87"/>
      <c r="C7" s="87"/>
      <c r="D7" s="89"/>
      <c r="E7" s="89" t="s">
        <v>19</v>
      </c>
      <c r="F7" s="88" t="s">
        <v>20</v>
      </c>
      <c r="G7" s="89" t="s">
        <v>21</v>
      </c>
      <c r="H7" s="88"/>
      <c r="I7" s="88" t="s">
        <v>22</v>
      </c>
      <c r="J7" s="89" t="s">
        <v>23</v>
      </c>
      <c r="K7" s="16" t="s">
        <v>24</v>
      </c>
      <c r="L7" s="88" t="s">
        <v>77</v>
      </c>
      <c r="M7" s="89"/>
      <c r="N7" s="89" t="s">
        <v>25</v>
      </c>
      <c r="P7" s="89"/>
      <c r="Q7" s="90"/>
      <c r="R7" s="93" t="s">
        <v>26</v>
      </c>
    </row>
    <row r="8" s="84" customFormat="true" ht="17.1" hidden="false" customHeight="true" outlineLevel="0" collapsed="false">
      <c r="A8" s="94"/>
      <c r="B8" s="87"/>
      <c r="C8" s="87"/>
      <c r="D8" s="95" t="s">
        <v>27</v>
      </c>
      <c r="E8" s="95" t="s">
        <v>28</v>
      </c>
      <c r="F8" s="95" t="s">
        <v>29</v>
      </c>
      <c r="G8" s="95" t="s">
        <v>30</v>
      </c>
      <c r="H8" s="95" t="s">
        <v>78</v>
      </c>
      <c r="I8" s="95" t="s">
        <v>31</v>
      </c>
      <c r="J8" s="95" t="s">
        <v>32</v>
      </c>
      <c r="K8" s="95" t="s">
        <v>33</v>
      </c>
      <c r="L8" s="95" t="s">
        <v>79</v>
      </c>
      <c r="M8" s="95" t="s">
        <v>99</v>
      </c>
      <c r="N8" s="95" t="s">
        <v>34</v>
      </c>
      <c r="O8" s="95" t="s">
        <v>100</v>
      </c>
      <c r="P8" s="22" t="s">
        <v>35</v>
      </c>
      <c r="Q8" s="96"/>
      <c r="R8" s="97"/>
    </row>
    <row r="9" s="84" customFormat="true" ht="17.1" hidden="false" customHeight="true" outlineLevel="0" collapsed="false">
      <c r="A9" s="98"/>
      <c r="B9" s="99"/>
      <c r="C9" s="99"/>
      <c r="D9" s="100" t="s">
        <v>36</v>
      </c>
      <c r="E9" s="100" t="s">
        <v>36</v>
      </c>
      <c r="F9" s="100" t="s">
        <v>37</v>
      </c>
      <c r="G9" s="100" t="s">
        <v>38</v>
      </c>
      <c r="H9" s="100"/>
      <c r="I9" s="100"/>
      <c r="J9" s="100" t="s">
        <v>39</v>
      </c>
      <c r="K9" s="100" t="s">
        <v>40</v>
      </c>
      <c r="L9" s="100" t="s">
        <v>80</v>
      </c>
      <c r="M9" s="26" t="s">
        <v>101</v>
      </c>
      <c r="N9" s="100" t="s">
        <v>41</v>
      </c>
      <c r="O9" s="100" t="s">
        <v>102</v>
      </c>
      <c r="P9" s="100"/>
      <c r="Q9" s="101"/>
      <c r="R9" s="102"/>
    </row>
    <row r="10" s="45" customFormat="true" ht="18" hidden="false" customHeight="true" outlineLevel="0" collapsed="false">
      <c r="A10" s="43" t="s">
        <v>42</v>
      </c>
      <c r="B10" s="103" t="n">
        <f aca="false">SUM(B11:B30)</f>
        <v>52372.5045</v>
      </c>
      <c r="C10" s="103"/>
      <c r="D10" s="103" t="n">
        <f aca="false">SUM(D11:D30)</f>
        <v>2008.3606</v>
      </c>
      <c r="E10" s="103" t="n">
        <f aca="false">SUM(E11:E30)</f>
        <v>298.9695</v>
      </c>
      <c r="F10" s="103" t="n">
        <f aca="false">SUM(F11:F30)</f>
        <v>513.5058</v>
      </c>
      <c r="G10" s="103" t="n">
        <f aca="false">SUM(G11:G30)</f>
        <v>4134.1497</v>
      </c>
      <c r="H10" s="103" t="n">
        <f aca="false">SUM(H11:H30)</f>
        <v>745.0083</v>
      </c>
      <c r="I10" s="103" t="n">
        <f aca="false">SUM(I11:I30)</f>
        <v>9446.1779</v>
      </c>
      <c r="J10" s="103" t="n">
        <f aca="false">SUM(J11:J30)</f>
        <v>15711.0255</v>
      </c>
      <c r="K10" s="103" t="n">
        <f aca="false">SUM(K11:K30)</f>
        <v>8787.2413</v>
      </c>
      <c r="L10" s="103" t="n">
        <f aca="false">SUM(L11:L30)</f>
        <v>3763.0309</v>
      </c>
      <c r="M10" s="103" t="n">
        <f aca="false">SUM(M11:M30)</f>
        <v>253.9535</v>
      </c>
      <c r="N10" s="103" t="n">
        <f aca="false">SUM(N11:N30)</f>
        <v>1589.146</v>
      </c>
      <c r="O10" s="103" t="n">
        <f aca="false">SUM(O11:O30)</f>
        <v>3228.8078</v>
      </c>
      <c r="P10" s="103" t="n">
        <f aca="false">SUM(P11:P30)</f>
        <v>1893.1277</v>
      </c>
      <c r="Q10" s="31"/>
      <c r="R10" s="19" t="s">
        <v>8</v>
      </c>
    </row>
    <row r="11" s="48" customFormat="true" ht="18" hidden="false" customHeight="true" outlineLevel="0" collapsed="false">
      <c r="A11" s="46" t="s">
        <v>43</v>
      </c>
      <c r="B11" s="104" t="n">
        <f aca="false">SUM(D11:O11)</f>
        <v>15634.0687</v>
      </c>
      <c r="C11" s="104"/>
      <c r="D11" s="104" t="s">
        <v>44</v>
      </c>
      <c r="E11" s="104" t="s">
        <v>44</v>
      </c>
      <c r="F11" s="104" t="s">
        <v>44</v>
      </c>
      <c r="G11" s="104" t="n">
        <v>3847.6673</v>
      </c>
      <c r="H11" s="104" t="s">
        <v>44</v>
      </c>
      <c r="I11" s="104" t="s">
        <v>44</v>
      </c>
      <c r="J11" s="104" t="n">
        <v>6687.6904</v>
      </c>
      <c r="K11" s="104" t="s">
        <v>44</v>
      </c>
      <c r="L11" s="104" t="n">
        <v>3763.0309</v>
      </c>
      <c r="M11" s="104" t="s">
        <v>44</v>
      </c>
      <c r="N11" s="104" t="s">
        <v>44</v>
      </c>
      <c r="O11" s="104" t="n">
        <v>1335.6801</v>
      </c>
      <c r="P11" s="104" t="s">
        <v>44</v>
      </c>
      <c r="Q11" s="35"/>
      <c r="R11" s="49" t="s">
        <v>45</v>
      </c>
    </row>
    <row r="12" s="48" customFormat="true" ht="18" hidden="false" customHeight="true" outlineLevel="0" collapsed="false">
      <c r="A12" s="46" t="s">
        <v>46</v>
      </c>
      <c r="B12" s="104" t="n">
        <f aca="false">SUM(D12:O12)</f>
        <v>3654.2957</v>
      </c>
      <c r="C12" s="104"/>
      <c r="D12" s="104" t="s">
        <v>44</v>
      </c>
      <c r="E12" s="104" t="s">
        <v>44</v>
      </c>
      <c r="F12" s="104" t="s">
        <v>44</v>
      </c>
      <c r="G12" s="104" t="s">
        <v>44</v>
      </c>
      <c r="H12" s="104" t="s">
        <v>44</v>
      </c>
      <c r="I12" s="104" t="s">
        <v>44</v>
      </c>
      <c r="J12" s="104" t="n">
        <v>2251.8316</v>
      </c>
      <c r="K12" s="104" t="n">
        <v>1402.4641</v>
      </c>
      <c r="L12" s="104" t="s">
        <v>44</v>
      </c>
      <c r="M12" s="104" t="s">
        <v>44</v>
      </c>
      <c r="N12" s="104" t="s">
        <v>44</v>
      </c>
      <c r="O12" s="104" t="s">
        <v>44</v>
      </c>
      <c r="P12" s="104" t="s">
        <v>44</v>
      </c>
      <c r="Q12" s="35"/>
      <c r="R12" s="49" t="s">
        <v>47</v>
      </c>
    </row>
    <row r="13" s="48" customFormat="true" ht="18" hidden="false" customHeight="true" outlineLevel="0" collapsed="false">
      <c r="A13" s="46" t="s">
        <v>142</v>
      </c>
      <c r="B13" s="104" t="n">
        <f aca="false">SUM(D13:O13)</f>
        <v>457.7988</v>
      </c>
      <c r="C13" s="104"/>
      <c r="D13" s="104" t="s">
        <v>44</v>
      </c>
      <c r="E13" s="104" t="s">
        <v>44</v>
      </c>
      <c r="F13" s="104" t="s">
        <v>44</v>
      </c>
      <c r="G13" s="104" t="s">
        <v>44</v>
      </c>
      <c r="H13" s="104" t="s">
        <v>44</v>
      </c>
      <c r="I13" s="104" t="s">
        <v>44</v>
      </c>
      <c r="J13" s="104" t="n">
        <v>457.7988</v>
      </c>
      <c r="K13" s="104" t="s">
        <v>44</v>
      </c>
      <c r="L13" s="104" t="s">
        <v>44</v>
      </c>
      <c r="M13" s="104" t="s">
        <v>44</v>
      </c>
      <c r="N13" s="104" t="s">
        <v>44</v>
      </c>
      <c r="O13" s="104" t="s">
        <v>44</v>
      </c>
      <c r="P13" s="104" t="s">
        <v>44</v>
      </c>
      <c r="Q13" s="35"/>
      <c r="R13" s="49" t="s">
        <v>143</v>
      </c>
    </row>
    <row r="14" s="48" customFormat="true" ht="18" hidden="false" customHeight="true" outlineLevel="0" collapsed="false">
      <c r="A14" s="46" t="s">
        <v>81</v>
      </c>
      <c r="B14" s="104" t="n">
        <f aca="false">SUM(D14:O14)</f>
        <v>1893.1277</v>
      </c>
      <c r="C14" s="104"/>
      <c r="D14" s="104" t="s">
        <v>44</v>
      </c>
      <c r="E14" s="104" t="s">
        <v>44</v>
      </c>
      <c r="F14" s="104" t="s">
        <v>44</v>
      </c>
      <c r="G14" s="104" t="s">
        <v>44</v>
      </c>
      <c r="H14" s="104" t="s">
        <v>44</v>
      </c>
      <c r="I14" s="104" t="s">
        <v>44</v>
      </c>
      <c r="J14" s="104" t="s">
        <v>44</v>
      </c>
      <c r="K14" s="104" t="s">
        <v>44</v>
      </c>
      <c r="L14" s="104" t="s">
        <v>44</v>
      </c>
      <c r="M14" s="104" t="s">
        <v>44</v>
      </c>
      <c r="N14" s="104" t="s">
        <v>44</v>
      </c>
      <c r="O14" s="104" t="n">
        <v>1893.1277</v>
      </c>
      <c r="P14" s="104" t="s">
        <v>44</v>
      </c>
      <c r="Q14" s="35"/>
      <c r="R14" s="49" t="s">
        <v>82</v>
      </c>
    </row>
    <row r="15" s="48" customFormat="true" ht="18" hidden="false" customHeight="true" outlineLevel="0" collapsed="false">
      <c r="A15" s="46" t="s">
        <v>105</v>
      </c>
      <c r="B15" s="104" t="n">
        <f aca="false">SUM(D15:O15)</f>
        <v>2005.1105</v>
      </c>
      <c r="C15" s="104"/>
      <c r="D15" s="104" t="s">
        <v>44</v>
      </c>
      <c r="E15" s="104" t="s">
        <v>44</v>
      </c>
      <c r="F15" s="104" t="s">
        <v>44</v>
      </c>
      <c r="G15" s="104" t="s">
        <v>44</v>
      </c>
      <c r="H15" s="104" t="s">
        <v>44</v>
      </c>
      <c r="I15" s="104" t="s">
        <v>44</v>
      </c>
      <c r="J15" s="104" t="s">
        <v>44</v>
      </c>
      <c r="K15" s="104" t="n">
        <v>927.3634</v>
      </c>
      <c r="L15" s="104" t="s">
        <v>44</v>
      </c>
      <c r="M15" s="104" t="s">
        <v>44</v>
      </c>
      <c r="N15" s="104" t="n">
        <v>1077.7471</v>
      </c>
      <c r="O15" s="104" t="s">
        <v>44</v>
      </c>
      <c r="P15" s="104" t="s">
        <v>44</v>
      </c>
      <c r="Q15" s="35"/>
      <c r="R15" s="49" t="s">
        <v>106</v>
      </c>
    </row>
    <row r="16" s="48" customFormat="true" ht="18" hidden="false" customHeight="true" outlineLevel="0" collapsed="false">
      <c r="A16" s="46" t="s">
        <v>50</v>
      </c>
      <c r="B16" s="104" t="n">
        <f aca="false">SUM(D16:O16)</f>
        <v>326.2967</v>
      </c>
      <c r="C16" s="104"/>
      <c r="D16" s="104" t="s">
        <v>44</v>
      </c>
      <c r="E16" s="104" t="s">
        <v>44</v>
      </c>
      <c r="F16" s="104" t="s">
        <v>44</v>
      </c>
      <c r="G16" s="104" t="s">
        <v>44</v>
      </c>
      <c r="H16" s="104" t="s">
        <v>44</v>
      </c>
      <c r="I16" s="104" t="s">
        <v>44</v>
      </c>
      <c r="J16" s="104" t="n">
        <v>326.2967</v>
      </c>
      <c r="K16" s="104" t="s">
        <v>44</v>
      </c>
      <c r="L16" s="104" t="s">
        <v>44</v>
      </c>
      <c r="M16" s="104" t="s">
        <v>44</v>
      </c>
      <c r="N16" s="104" t="s">
        <v>44</v>
      </c>
      <c r="O16" s="104" t="s">
        <v>44</v>
      </c>
      <c r="P16" s="104" t="s">
        <v>44</v>
      </c>
      <c r="Q16" s="35"/>
      <c r="R16" s="49" t="s">
        <v>51</v>
      </c>
    </row>
    <row r="17" s="48" customFormat="true" ht="18" hidden="false" customHeight="true" outlineLevel="0" collapsed="false">
      <c r="A17" s="46" t="s">
        <v>107</v>
      </c>
      <c r="B17" s="104" t="n">
        <f aca="false">SUM(D17:O17)</f>
        <v>1622.8355</v>
      </c>
      <c r="C17" s="104"/>
      <c r="D17" s="104" t="s">
        <v>44</v>
      </c>
      <c r="E17" s="104" t="s">
        <v>44</v>
      </c>
      <c r="F17" s="104" t="s">
        <v>44</v>
      </c>
      <c r="G17" s="104" t="s">
        <v>44</v>
      </c>
      <c r="H17" s="104" t="s">
        <v>44</v>
      </c>
      <c r="I17" s="104" t="s">
        <v>44</v>
      </c>
      <c r="J17" s="104" t="n">
        <v>1622.8355</v>
      </c>
      <c r="K17" s="104" t="s">
        <v>44</v>
      </c>
      <c r="L17" s="104" t="s">
        <v>44</v>
      </c>
      <c r="M17" s="104" t="s">
        <v>44</v>
      </c>
      <c r="N17" s="104" t="s">
        <v>44</v>
      </c>
      <c r="O17" s="104" t="s">
        <v>44</v>
      </c>
      <c r="P17" s="104" t="s">
        <v>44</v>
      </c>
      <c r="Q17" s="35"/>
      <c r="R17" s="49" t="s">
        <v>108</v>
      </c>
    </row>
    <row r="18" s="48" customFormat="true" ht="18" hidden="false" customHeight="true" outlineLevel="0" collapsed="false">
      <c r="A18" s="46" t="s">
        <v>206</v>
      </c>
      <c r="B18" s="104" t="n">
        <f aca="false">SUM(D18:O18)</f>
        <v>411.8635</v>
      </c>
      <c r="C18" s="104"/>
      <c r="D18" s="104" t="s">
        <v>44</v>
      </c>
      <c r="E18" s="104" t="s">
        <v>44</v>
      </c>
      <c r="F18" s="104" t="s">
        <v>44</v>
      </c>
      <c r="G18" s="104" t="s">
        <v>44</v>
      </c>
      <c r="H18" s="104" t="s">
        <v>44</v>
      </c>
      <c r="I18" s="104" t="s">
        <v>44</v>
      </c>
      <c r="J18" s="104" t="n">
        <v>411.8635</v>
      </c>
      <c r="K18" s="104" t="s">
        <v>44</v>
      </c>
      <c r="L18" s="104" t="s">
        <v>44</v>
      </c>
      <c r="M18" s="104" t="s">
        <v>44</v>
      </c>
      <c r="N18" s="104" t="s">
        <v>44</v>
      </c>
      <c r="O18" s="104" t="s">
        <v>44</v>
      </c>
      <c r="P18" s="104" t="s">
        <v>44</v>
      </c>
      <c r="Q18" s="35"/>
      <c r="R18" s="49" t="s">
        <v>207</v>
      </c>
    </row>
    <row r="19" s="48" customFormat="true" ht="18" hidden="false" customHeight="true" outlineLevel="0" collapsed="false">
      <c r="A19" s="46" t="s">
        <v>85</v>
      </c>
      <c r="B19" s="104" t="n">
        <f aca="false">SUM(D19:P19)</f>
        <v>1893.1277</v>
      </c>
      <c r="C19" s="104"/>
      <c r="D19" s="104" t="s">
        <v>44</v>
      </c>
      <c r="E19" s="104" t="s">
        <v>44</v>
      </c>
      <c r="F19" s="104" t="s">
        <v>44</v>
      </c>
      <c r="G19" s="104" t="s">
        <v>44</v>
      </c>
      <c r="H19" s="104" t="s">
        <v>44</v>
      </c>
      <c r="I19" s="104" t="s">
        <v>44</v>
      </c>
      <c r="J19" s="104" t="s">
        <v>44</v>
      </c>
      <c r="K19" s="104" t="s">
        <v>44</v>
      </c>
      <c r="L19" s="104" t="s">
        <v>44</v>
      </c>
      <c r="M19" s="104" t="s">
        <v>44</v>
      </c>
      <c r="N19" s="104" t="s">
        <v>44</v>
      </c>
      <c r="O19" s="104" t="s">
        <v>44</v>
      </c>
      <c r="P19" s="104" t="n">
        <v>1893.1277</v>
      </c>
      <c r="Q19" s="35"/>
      <c r="R19" s="49" t="s">
        <v>86</v>
      </c>
    </row>
    <row r="20" s="48" customFormat="true" ht="18" hidden="false" customHeight="true" outlineLevel="0" collapsed="false">
      <c r="A20" s="46" t="s">
        <v>54</v>
      </c>
      <c r="B20" s="104" t="n">
        <f aca="false">SUM(D20:O20)</f>
        <v>3650.4613</v>
      </c>
      <c r="C20" s="104"/>
      <c r="D20" s="104" t="s">
        <v>44</v>
      </c>
      <c r="E20" s="104" t="s">
        <v>44</v>
      </c>
      <c r="F20" s="104" t="s">
        <v>44</v>
      </c>
      <c r="G20" s="104" t="s">
        <v>44</v>
      </c>
      <c r="H20" s="104" t="s">
        <v>44</v>
      </c>
      <c r="I20" s="104" t="s">
        <v>44</v>
      </c>
      <c r="J20" s="104" t="s">
        <v>44</v>
      </c>
      <c r="K20" s="104" t="n">
        <v>3650.4613</v>
      </c>
      <c r="L20" s="104" t="s">
        <v>44</v>
      </c>
      <c r="M20" s="104" t="s">
        <v>44</v>
      </c>
      <c r="N20" s="104" t="s">
        <v>44</v>
      </c>
      <c r="O20" s="104" t="s">
        <v>44</v>
      </c>
      <c r="P20" s="104" t="s">
        <v>44</v>
      </c>
      <c r="Q20" s="35"/>
      <c r="R20" s="49" t="s">
        <v>87</v>
      </c>
    </row>
    <row r="21" s="48" customFormat="true" ht="18" hidden="false" customHeight="true" outlineLevel="0" collapsed="false">
      <c r="A21" s="46" t="s">
        <v>60</v>
      </c>
      <c r="B21" s="104" t="n">
        <f aca="false">SUM(D21:O21)</f>
        <v>4479.7019</v>
      </c>
      <c r="C21" s="104"/>
      <c r="D21" s="104" t="s">
        <v>44</v>
      </c>
      <c r="E21" s="104" t="s">
        <v>44</v>
      </c>
      <c r="F21" s="104" t="s">
        <v>44</v>
      </c>
      <c r="G21" s="104" t="s">
        <v>44</v>
      </c>
      <c r="H21" s="104" t="s">
        <v>44</v>
      </c>
      <c r="I21" s="104" t="n">
        <v>4479.7019</v>
      </c>
      <c r="J21" s="104" t="s">
        <v>44</v>
      </c>
      <c r="K21" s="104" t="s">
        <v>44</v>
      </c>
      <c r="L21" s="104" t="s">
        <v>44</v>
      </c>
      <c r="M21" s="104" t="s">
        <v>44</v>
      </c>
      <c r="N21" s="104" t="s">
        <v>44</v>
      </c>
      <c r="O21" s="104" t="s">
        <v>44</v>
      </c>
      <c r="P21" s="104" t="s">
        <v>44</v>
      </c>
      <c r="Q21" s="35"/>
      <c r="R21" s="49" t="s">
        <v>61</v>
      </c>
    </row>
    <row r="22" s="48" customFormat="true" ht="18" hidden="false" customHeight="true" outlineLevel="0" collapsed="false">
      <c r="A22" s="46" t="s">
        <v>62</v>
      </c>
      <c r="B22" s="104" t="n">
        <f aca="false">SUM(D22:O22)</f>
        <v>932.8303</v>
      </c>
      <c r="C22" s="104"/>
      <c r="D22" s="104" t="n">
        <v>727.1559</v>
      </c>
      <c r="E22" s="104" t="s">
        <v>44</v>
      </c>
      <c r="F22" s="104" t="s">
        <v>44</v>
      </c>
      <c r="G22" s="104" t="s">
        <v>44</v>
      </c>
      <c r="H22" s="104" t="s">
        <v>44</v>
      </c>
      <c r="I22" s="104" t="s">
        <v>44</v>
      </c>
      <c r="J22" s="104" t="s">
        <v>44</v>
      </c>
      <c r="K22" s="104" t="s">
        <v>44</v>
      </c>
      <c r="L22" s="104" t="s">
        <v>44</v>
      </c>
      <c r="M22" s="104" t="s">
        <v>44</v>
      </c>
      <c r="N22" s="104" t="n">
        <v>205.6744</v>
      </c>
      <c r="O22" s="104" t="s">
        <v>44</v>
      </c>
      <c r="P22" s="104" t="s">
        <v>44</v>
      </c>
      <c r="Q22" s="35"/>
      <c r="R22" s="49" t="s">
        <v>63</v>
      </c>
    </row>
    <row r="23" s="48" customFormat="true" ht="18" hidden="false" customHeight="true" outlineLevel="0" collapsed="false">
      <c r="A23" s="46" t="s">
        <v>64</v>
      </c>
      <c r="B23" s="104" t="n">
        <f aca="false">SUM(D23:O23)</f>
        <v>6342.9944</v>
      </c>
      <c r="C23" s="104"/>
      <c r="D23" s="104" t="n">
        <v>1281.2047</v>
      </c>
      <c r="E23" s="104" t="s">
        <v>44</v>
      </c>
      <c r="F23" s="104" t="s">
        <v>44</v>
      </c>
      <c r="G23" s="104" t="n">
        <v>286.4824</v>
      </c>
      <c r="H23" s="104" t="n">
        <v>745.0083</v>
      </c>
      <c r="I23" s="104" t="n">
        <v>3396.8059</v>
      </c>
      <c r="J23" s="104" t="s">
        <v>44</v>
      </c>
      <c r="K23" s="104" t="n">
        <v>327.7686</v>
      </c>
      <c r="L23" s="104" t="s">
        <v>44</v>
      </c>
      <c r="M23" s="104" t="s">
        <v>44</v>
      </c>
      <c r="N23" s="104" t="n">
        <v>305.7245</v>
      </c>
      <c r="O23" s="104" t="s">
        <v>44</v>
      </c>
      <c r="P23" s="104" t="s">
        <v>44</v>
      </c>
      <c r="Q23" s="35"/>
      <c r="R23" s="49" t="s">
        <v>65</v>
      </c>
    </row>
    <row r="24" s="48" customFormat="true" ht="18" hidden="false" customHeight="true" outlineLevel="0" collapsed="false">
      <c r="A24" s="46" t="s">
        <v>88</v>
      </c>
      <c r="B24" s="104" t="n">
        <f aca="false">SUM(D24:O24)</f>
        <v>3246.6432</v>
      </c>
      <c r="C24" s="104"/>
      <c r="D24" s="104" t="s">
        <v>44</v>
      </c>
      <c r="E24" s="104" t="s">
        <v>44</v>
      </c>
      <c r="F24" s="104" t="n">
        <v>513.5058</v>
      </c>
      <c r="G24" s="104" t="s">
        <v>44</v>
      </c>
      <c r="H24" s="104" t="s">
        <v>44</v>
      </c>
      <c r="I24" s="104" t="s">
        <v>44</v>
      </c>
      <c r="J24" s="104" t="s">
        <v>44</v>
      </c>
      <c r="K24" s="104" t="n">
        <v>2479.1839</v>
      </c>
      <c r="L24" s="104" t="s">
        <v>44</v>
      </c>
      <c r="M24" s="104" t="n">
        <v>253.9535</v>
      </c>
      <c r="N24" s="104" t="s">
        <v>44</v>
      </c>
      <c r="O24" s="104" t="s">
        <v>44</v>
      </c>
      <c r="P24" s="104" t="s">
        <v>44</v>
      </c>
      <c r="Q24" s="35"/>
      <c r="R24" s="49" t="s">
        <v>89</v>
      </c>
    </row>
    <row r="25" s="48" customFormat="true" ht="18" hidden="false" customHeight="true" outlineLevel="0" collapsed="false">
      <c r="A25" s="46" t="s">
        <v>66</v>
      </c>
      <c r="B25" s="104" t="n">
        <f aca="false">SUM(D25:O25)</f>
        <v>298.9695</v>
      </c>
      <c r="C25" s="104"/>
      <c r="D25" s="104" t="s">
        <v>44</v>
      </c>
      <c r="E25" s="104" t="n">
        <v>298.9695</v>
      </c>
      <c r="F25" s="104" t="s">
        <v>44</v>
      </c>
      <c r="G25" s="104" t="s">
        <v>44</v>
      </c>
      <c r="H25" s="104" t="s">
        <v>44</v>
      </c>
      <c r="I25" s="104" t="s">
        <v>44</v>
      </c>
      <c r="J25" s="104" t="s">
        <v>44</v>
      </c>
      <c r="K25" s="104" t="s">
        <v>44</v>
      </c>
      <c r="L25" s="104" t="s">
        <v>44</v>
      </c>
      <c r="M25" s="104" t="s">
        <v>44</v>
      </c>
      <c r="N25" s="104" t="s">
        <v>44</v>
      </c>
      <c r="O25" s="104" t="s">
        <v>44</v>
      </c>
      <c r="P25" s="104" t="s">
        <v>44</v>
      </c>
      <c r="Q25" s="35"/>
      <c r="R25" s="49" t="s">
        <v>67</v>
      </c>
    </row>
    <row r="26" s="48" customFormat="true" ht="18" hidden="false" customHeight="true" outlineLevel="0" collapsed="false">
      <c r="A26" s="50" t="s">
        <v>208</v>
      </c>
      <c r="B26" s="104" t="n">
        <f aca="false">SUM(D26:O26)</f>
        <v>516.7979</v>
      </c>
      <c r="C26" s="104"/>
      <c r="D26" s="104" t="s">
        <v>44</v>
      </c>
      <c r="E26" s="104" t="s">
        <v>44</v>
      </c>
      <c r="F26" s="104" t="s">
        <v>44</v>
      </c>
      <c r="G26" s="104" t="s">
        <v>44</v>
      </c>
      <c r="H26" s="104" t="s">
        <v>44</v>
      </c>
      <c r="I26" s="104" t="s">
        <v>44</v>
      </c>
      <c r="J26" s="104" t="n">
        <v>516.7979</v>
      </c>
      <c r="K26" s="104" t="s">
        <v>44</v>
      </c>
      <c r="L26" s="104" t="s">
        <v>44</v>
      </c>
      <c r="M26" s="104" t="s">
        <v>44</v>
      </c>
      <c r="N26" s="104" t="s">
        <v>44</v>
      </c>
      <c r="O26" s="104" t="s">
        <v>44</v>
      </c>
      <c r="P26" s="104" t="s">
        <v>44</v>
      </c>
      <c r="Q26" s="35"/>
      <c r="R26" s="49" t="s">
        <v>209</v>
      </c>
    </row>
    <row r="27" s="48" customFormat="true" ht="18" hidden="false" customHeight="true" outlineLevel="0" collapsed="false">
      <c r="A27" s="46" t="s">
        <v>125</v>
      </c>
      <c r="B27" s="104" t="n">
        <f aca="false">SUM(D27:O27)</f>
        <v>3435.9111</v>
      </c>
      <c r="C27" s="104"/>
      <c r="D27" s="104" t="s">
        <v>44</v>
      </c>
      <c r="E27" s="104" t="s">
        <v>44</v>
      </c>
      <c r="F27" s="104" t="s">
        <v>44</v>
      </c>
      <c r="G27" s="104" t="s">
        <v>44</v>
      </c>
      <c r="H27" s="104" t="s">
        <v>44</v>
      </c>
      <c r="I27" s="104" t="s">
        <v>44</v>
      </c>
      <c r="J27" s="104" t="n">
        <v>3435.9111</v>
      </c>
      <c r="K27" s="104" t="s">
        <v>44</v>
      </c>
      <c r="L27" s="104" t="s">
        <v>44</v>
      </c>
      <c r="M27" s="104" t="s">
        <v>44</v>
      </c>
      <c r="N27" s="104" t="s">
        <v>44</v>
      </c>
      <c r="O27" s="104" t="s">
        <v>44</v>
      </c>
      <c r="P27" s="104" t="s">
        <v>44</v>
      </c>
      <c r="Q27" s="35"/>
      <c r="R27" s="49" t="s">
        <v>126</v>
      </c>
    </row>
    <row r="28" s="48" customFormat="true" ht="18" hidden="false" customHeight="true" outlineLevel="0" collapsed="false">
      <c r="A28" s="74" t="s">
        <v>210</v>
      </c>
      <c r="B28" s="104" t="n">
        <f aca="false">SUM(D28:O28)</f>
        <v>286.1963</v>
      </c>
      <c r="C28" s="104"/>
      <c r="D28" s="104" t="s">
        <v>44</v>
      </c>
      <c r="E28" s="104" t="s">
        <v>44</v>
      </c>
      <c r="F28" s="104" t="s">
        <v>44</v>
      </c>
      <c r="G28" s="104" t="s">
        <v>44</v>
      </c>
      <c r="H28" s="104" t="s">
        <v>44</v>
      </c>
      <c r="I28" s="104" t="n">
        <v>286.1963</v>
      </c>
      <c r="J28" s="104" t="s">
        <v>44</v>
      </c>
      <c r="K28" s="104" t="s">
        <v>44</v>
      </c>
      <c r="L28" s="104" t="s">
        <v>44</v>
      </c>
      <c r="M28" s="104" t="s">
        <v>44</v>
      </c>
      <c r="N28" s="104" t="s">
        <v>44</v>
      </c>
      <c r="O28" s="104" t="s">
        <v>44</v>
      </c>
      <c r="P28" s="104" t="s">
        <v>44</v>
      </c>
      <c r="Q28" s="35"/>
      <c r="R28" s="105" t="s">
        <v>211</v>
      </c>
    </row>
    <row r="29" s="48" customFormat="true" ht="18" hidden="false" customHeight="true" outlineLevel="0" collapsed="false">
      <c r="A29" s="76" t="s">
        <v>212</v>
      </c>
      <c r="B29" s="104" t="n">
        <f aca="false">SUM(D29:O29)</f>
        <v>316.2052</v>
      </c>
      <c r="C29" s="104"/>
      <c r="D29" s="104" t="s">
        <v>44</v>
      </c>
      <c r="E29" s="104" t="s">
        <v>44</v>
      </c>
      <c r="F29" s="104" t="s">
        <v>44</v>
      </c>
      <c r="G29" s="104" t="s">
        <v>44</v>
      </c>
      <c r="H29" s="104" t="s">
        <v>44</v>
      </c>
      <c r="I29" s="104" t="n">
        <v>316.2052</v>
      </c>
      <c r="J29" s="104" t="s">
        <v>44</v>
      </c>
      <c r="K29" s="104" t="s">
        <v>44</v>
      </c>
      <c r="L29" s="104" t="s">
        <v>44</v>
      </c>
      <c r="M29" s="104" t="s">
        <v>44</v>
      </c>
      <c r="N29" s="104" t="s">
        <v>44</v>
      </c>
      <c r="O29" s="104" t="s">
        <v>44</v>
      </c>
      <c r="P29" s="104" t="s">
        <v>44</v>
      </c>
      <c r="Q29" s="35"/>
      <c r="R29" s="106" t="s">
        <v>213</v>
      </c>
    </row>
    <row r="30" s="48" customFormat="true" ht="18" hidden="false" customHeight="true" outlineLevel="0" collapsed="false">
      <c r="A30" s="79" t="s">
        <v>135</v>
      </c>
      <c r="B30" s="107" t="n">
        <f aca="false">SUM(D30:O30)</f>
        <v>967.2686</v>
      </c>
      <c r="C30" s="107"/>
      <c r="D30" s="107" t="s">
        <v>44</v>
      </c>
      <c r="E30" s="107" t="s">
        <v>44</v>
      </c>
      <c r="F30" s="107" t="s">
        <v>44</v>
      </c>
      <c r="G30" s="107" t="s">
        <v>44</v>
      </c>
      <c r="H30" s="107" t="s">
        <v>44</v>
      </c>
      <c r="I30" s="107" t="n">
        <v>967.2686</v>
      </c>
      <c r="J30" s="107" t="s">
        <v>44</v>
      </c>
      <c r="K30" s="107" t="s">
        <v>44</v>
      </c>
      <c r="L30" s="107" t="s">
        <v>44</v>
      </c>
      <c r="M30" s="107" t="s">
        <v>44</v>
      </c>
      <c r="N30" s="107" t="s">
        <v>44</v>
      </c>
      <c r="O30" s="107" t="s">
        <v>44</v>
      </c>
      <c r="P30" s="107" t="s">
        <v>44</v>
      </c>
      <c r="Q30" s="108"/>
      <c r="R30" s="109" t="s">
        <v>136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6" min="4" style="1" width="10.13"/>
    <col collapsed="false" customWidth="true" hidden="false" outlineLevel="0" max="7" min="7" style="1" width="9.7"/>
    <col collapsed="false" customWidth="true" hidden="false" outlineLevel="0" max="9" min="8" style="1" width="10.13"/>
    <col collapsed="false" customWidth="true" hidden="false" outlineLevel="0" max="10" min="10" style="2" width="10.71"/>
    <col collapsed="false" customWidth="true" hidden="false" outlineLevel="0" max="11" min="11" style="2" width="8.28"/>
    <col collapsed="false" customWidth="true" hidden="false" outlineLevel="0" max="12" min="12" style="1" width="7.14"/>
    <col collapsed="false" customWidth="true" hidden="false" outlineLevel="0" max="13" min="13" style="1" width="16.7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747.2196</v>
      </c>
      <c r="C10" s="30"/>
      <c r="D10" s="30" t="n">
        <f aca="false">SUM(D11:D24)</f>
        <v>1397.9045</v>
      </c>
      <c r="E10" s="30" t="n">
        <f aca="false">SUM(E11:E24)</f>
        <v>746.1626</v>
      </c>
      <c r="F10" s="30" t="n">
        <f aca="false">SUM(F11:F24)</f>
        <v>2287.4164</v>
      </c>
      <c r="G10" s="30" t="n">
        <f aca="false">SUM(G11:G24)</f>
        <v>1440.387</v>
      </c>
      <c r="H10" s="30" t="n">
        <f aca="false">SUM(H11:H24)</f>
        <v>9873.7651</v>
      </c>
      <c r="I10" s="30" t="n">
        <f aca="false">SUM(I11:I24)</f>
        <v>2860.4852</v>
      </c>
      <c r="J10" s="30" t="n">
        <f aca="false">SUM(J11:J24)</f>
        <v>1767.3045</v>
      </c>
      <c r="K10" s="30" t="n">
        <f aca="false">SUM(K11:K24)</f>
        <v>373.7943</v>
      </c>
      <c r="M10" s="19" t="s">
        <v>8</v>
      </c>
    </row>
    <row r="11" s="113" customFormat="true" ht="19.5" hidden="false" customHeight="true" outlineLevel="0" collapsed="false">
      <c r="A11" s="110" t="s">
        <v>43</v>
      </c>
      <c r="B11" s="111" t="n">
        <f aca="false">SUM(D11:K11)</f>
        <v>5395.527</v>
      </c>
      <c r="C11" s="112"/>
      <c r="D11" s="111" t="s">
        <v>44</v>
      </c>
      <c r="E11" s="111" t="s">
        <v>44</v>
      </c>
      <c r="F11" s="111" t="n">
        <v>881.258</v>
      </c>
      <c r="G11" s="111" t="s">
        <v>44</v>
      </c>
      <c r="H11" s="111" t="n">
        <v>3757.3666</v>
      </c>
      <c r="I11" s="111" t="n">
        <v>756.9024</v>
      </c>
      <c r="J11" s="111" t="s">
        <v>44</v>
      </c>
      <c r="K11" s="111" t="s">
        <v>44</v>
      </c>
      <c r="M11" s="114" t="s">
        <v>45</v>
      </c>
    </row>
    <row r="12" s="113" customFormat="true" ht="19.5" hidden="false" customHeight="true" outlineLevel="0" collapsed="false">
      <c r="A12" s="110" t="s">
        <v>105</v>
      </c>
      <c r="B12" s="111" t="n">
        <f aca="false">SUM(D12:K12)</f>
        <v>345.882</v>
      </c>
      <c r="C12" s="112"/>
      <c r="D12" s="111" t="n">
        <v>345.882</v>
      </c>
      <c r="E12" s="111" t="s">
        <v>44</v>
      </c>
      <c r="F12" s="111" t="s">
        <v>44</v>
      </c>
      <c r="G12" s="111" t="s">
        <v>44</v>
      </c>
      <c r="H12" s="111" t="s">
        <v>44</v>
      </c>
      <c r="I12" s="111" t="s">
        <v>44</v>
      </c>
      <c r="J12" s="111" t="s">
        <v>44</v>
      </c>
      <c r="K12" s="111" t="s">
        <v>44</v>
      </c>
      <c r="M12" s="114" t="s">
        <v>106</v>
      </c>
    </row>
    <row r="13" s="113" customFormat="true" ht="19.5" hidden="false" customHeight="true" outlineLevel="0" collapsed="false">
      <c r="A13" s="110" t="s">
        <v>50</v>
      </c>
      <c r="B13" s="111" t="n">
        <f aca="false">SUM(D13:K13)</f>
        <v>425.7319</v>
      </c>
      <c r="C13" s="112"/>
      <c r="D13" s="111" t="s">
        <v>44</v>
      </c>
      <c r="E13" s="111" t="s">
        <v>44</v>
      </c>
      <c r="F13" s="111" t="s">
        <v>44</v>
      </c>
      <c r="G13" s="111" t="s">
        <v>44</v>
      </c>
      <c r="H13" s="111" t="s">
        <v>44</v>
      </c>
      <c r="I13" s="111" t="s">
        <v>44</v>
      </c>
      <c r="J13" s="111" t="n">
        <v>425.7319</v>
      </c>
      <c r="K13" s="111" t="s">
        <v>44</v>
      </c>
      <c r="M13" s="114" t="s">
        <v>51</v>
      </c>
    </row>
    <row r="14" s="113" customFormat="true" ht="19.5" hidden="false" customHeight="true" outlineLevel="0" collapsed="false">
      <c r="A14" s="110" t="s">
        <v>107</v>
      </c>
      <c r="B14" s="111" t="n">
        <f aca="false">SUM(D14:K14)</f>
        <v>2848.8028</v>
      </c>
      <c r="C14" s="112"/>
      <c r="D14" s="111" t="s">
        <v>44</v>
      </c>
      <c r="E14" s="111" t="s">
        <v>44</v>
      </c>
      <c r="F14" s="111" t="s">
        <v>44</v>
      </c>
      <c r="G14" s="111" t="s">
        <v>44</v>
      </c>
      <c r="H14" s="111" t="n">
        <v>2848.8028</v>
      </c>
      <c r="I14" s="111" t="s">
        <v>44</v>
      </c>
      <c r="J14" s="111" t="s">
        <v>44</v>
      </c>
      <c r="K14" s="111" t="s">
        <v>44</v>
      </c>
      <c r="M14" s="114" t="s">
        <v>108</v>
      </c>
    </row>
    <row r="15" s="113" customFormat="true" ht="19.5" hidden="false" customHeight="true" outlineLevel="0" collapsed="false">
      <c r="A15" s="110" t="s">
        <v>83</v>
      </c>
      <c r="B15" s="111" t="n">
        <f aca="false">SUM(D15:K15)</f>
        <v>230.5628</v>
      </c>
      <c r="C15" s="112"/>
      <c r="D15" s="111" t="s">
        <v>44</v>
      </c>
      <c r="E15" s="111" t="s">
        <v>44</v>
      </c>
      <c r="F15" s="111" t="s">
        <v>44</v>
      </c>
      <c r="G15" s="111" t="s">
        <v>44</v>
      </c>
      <c r="H15" s="111" t="n">
        <v>230.5628</v>
      </c>
      <c r="I15" s="111" t="s">
        <v>44</v>
      </c>
      <c r="J15" s="111" t="s">
        <v>44</v>
      </c>
      <c r="K15" s="111" t="s">
        <v>44</v>
      </c>
      <c r="M15" s="114" t="s">
        <v>84</v>
      </c>
    </row>
    <row r="16" s="113" customFormat="true" ht="19.5" hidden="false" customHeight="true" outlineLevel="0" collapsed="false">
      <c r="A16" s="110" t="s">
        <v>54</v>
      </c>
      <c r="B16" s="111" t="n">
        <f aca="false">SUM(D16:K16)</f>
        <v>1991.3587</v>
      </c>
      <c r="C16" s="112"/>
      <c r="D16" s="111" t="s">
        <v>44</v>
      </c>
      <c r="E16" s="111" t="s">
        <v>44</v>
      </c>
      <c r="F16" s="111" t="n">
        <v>336.8197</v>
      </c>
      <c r="G16" s="111" t="s">
        <v>44</v>
      </c>
      <c r="H16" s="111" t="n">
        <v>819.0057</v>
      </c>
      <c r="I16" s="111" t="n">
        <v>835.5333</v>
      </c>
      <c r="J16" s="111" t="s">
        <v>44</v>
      </c>
      <c r="K16" s="111" t="s">
        <v>44</v>
      </c>
      <c r="M16" s="114" t="s">
        <v>87</v>
      </c>
    </row>
    <row r="17" s="113" customFormat="true" ht="19.5" hidden="false" customHeight="true" outlineLevel="0" collapsed="false">
      <c r="A17" s="110" t="s">
        <v>64</v>
      </c>
      <c r="B17" s="111" t="n">
        <f aca="false">SUM(D17:K17)</f>
        <v>343.8842</v>
      </c>
      <c r="C17" s="112"/>
      <c r="D17" s="111" t="s">
        <v>44</v>
      </c>
      <c r="E17" s="111" t="s">
        <v>44</v>
      </c>
      <c r="F17" s="111" t="s">
        <v>44</v>
      </c>
      <c r="G17" s="111" t="s">
        <v>44</v>
      </c>
      <c r="H17" s="111" t="n">
        <v>343.8842</v>
      </c>
      <c r="I17" s="111" t="s">
        <v>44</v>
      </c>
      <c r="J17" s="111" t="s">
        <v>44</v>
      </c>
      <c r="K17" s="111" t="s">
        <v>44</v>
      </c>
      <c r="M17" s="114" t="s">
        <v>65</v>
      </c>
    </row>
    <row r="18" s="113" customFormat="true" ht="19.5" hidden="false" customHeight="true" outlineLevel="0" collapsed="false">
      <c r="A18" s="110" t="s">
        <v>88</v>
      </c>
      <c r="B18" s="111" t="n">
        <f aca="false">SUM(D18:K18)</f>
        <v>5266.5369</v>
      </c>
      <c r="C18" s="112"/>
      <c r="D18" s="111" t="s">
        <v>44</v>
      </c>
      <c r="E18" s="111" t="n">
        <v>746.1626</v>
      </c>
      <c r="F18" s="111" t="n">
        <v>1069.3387</v>
      </c>
      <c r="G18" s="111" t="n">
        <v>1440.387</v>
      </c>
      <c r="H18" s="111" t="n">
        <v>196.2726</v>
      </c>
      <c r="I18" s="111" t="n">
        <v>472.8034</v>
      </c>
      <c r="J18" s="111" t="n">
        <v>1341.5726</v>
      </c>
      <c r="K18" s="111" t="s">
        <v>44</v>
      </c>
      <c r="M18" s="114" t="s">
        <v>89</v>
      </c>
    </row>
    <row r="19" s="113" customFormat="true" ht="19.5" hidden="false" customHeight="true" outlineLevel="0" collapsed="false">
      <c r="A19" s="110" t="s">
        <v>190</v>
      </c>
      <c r="B19" s="111" t="n">
        <f aca="false">SUM(D19:K19)</f>
        <v>1052.0225</v>
      </c>
      <c r="C19" s="112"/>
      <c r="D19" s="111" t="n">
        <v>1052.0225</v>
      </c>
      <c r="E19" s="111" t="s">
        <v>44</v>
      </c>
      <c r="F19" s="111" t="s">
        <v>44</v>
      </c>
      <c r="G19" s="111" t="s">
        <v>44</v>
      </c>
      <c r="H19" s="111" t="s">
        <v>44</v>
      </c>
      <c r="I19" s="111" t="s">
        <v>44</v>
      </c>
      <c r="J19" s="111" t="s">
        <v>44</v>
      </c>
      <c r="K19" s="111" t="s">
        <v>44</v>
      </c>
      <c r="M19" s="114" t="s">
        <v>191</v>
      </c>
    </row>
    <row r="20" s="113" customFormat="true" ht="19.5" hidden="false" customHeight="true" outlineLevel="0" collapsed="false">
      <c r="A20" s="110" t="s">
        <v>216</v>
      </c>
      <c r="B20" s="111" t="n">
        <f aca="false">SUM(D20:K20)</f>
        <v>373.7943</v>
      </c>
      <c r="C20" s="112"/>
      <c r="D20" s="111" t="s">
        <v>44</v>
      </c>
      <c r="E20" s="111" t="s">
        <v>44</v>
      </c>
      <c r="F20" s="111" t="s">
        <v>44</v>
      </c>
      <c r="G20" s="111" t="s">
        <v>44</v>
      </c>
      <c r="H20" s="111" t="s">
        <v>44</v>
      </c>
      <c r="I20" s="111" t="s">
        <v>44</v>
      </c>
      <c r="J20" s="111" t="s">
        <v>44</v>
      </c>
      <c r="K20" s="111" t="n">
        <v>373.7943</v>
      </c>
      <c r="M20" s="114" t="s">
        <v>217</v>
      </c>
    </row>
    <row r="21" s="113" customFormat="true" ht="19.5" hidden="false" customHeight="true" outlineLevel="0" collapsed="false">
      <c r="A21" s="110" t="s">
        <v>146</v>
      </c>
      <c r="B21" s="111" t="n">
        <f aca="false">SUM(D21:K21)</f>
        <v>826.9062</v>
      </c>
      <c r="C21" s="112"/>
      <c r="D21" s="111" t="s">
        <v>44</v>
      </c>
      <c r="E21" s="111" t="s">
        <v>44</v>
      </c>
      <c r="F21" s="111" t="s">
        <v>44</v>
      </c>
      <c r="G21" s="111" t="s">
        <v>44</v>
      </c>
      <c r="H21" s="111" t="n">
        <v>826.9062</v>
      </c>
      <c r="I21" s="111" t="s">
        <v>44</v>
      </c>
      <c r="J21" s="111" t="s">
        <v>44</v>
      </c>
      <c r="K21" s="111" t="s">
        <v>44</v>
      </c>
      <c r="M21" s="114" t="s">
        <v>147</v>
      </c>
    </row>
    <row r="22" s="113" customFormat="true" ht="19.5" hidden="false" customHeight="true" outlineLevel="0" collapsed="false">
      <c r="A22" s="110" t="s">
        <v>193</v>
      </c>
      <c r="B22" s="111" t="n">
        <f aca="false">SUM(D22:K22)</f>
        <v>850.9642</v>
      </c>
      <c r="C22" s="112"/>
      <c r="D22" s="111" t="s">
        <v>44</v>
      </c>
      <c r="E22" s="111" t="s">
        <v>44</v>
      </c>
      <c r="F22" s="111" t="s">
        <v>44</v>
      </c>
      <c r="G22" s="111" t="s">
        <v>44</v>
      </c>
      <c r="H22" s="111" t="n">
        <v>850.9642</v>
      </c>
      <c r="I22" s="111" t="s">
        <v>44</v>
      </c>
      <c r="J22" s="111" t="s">
        <v>44</v>
      </c>
      <c r="K22" s="111" t="s">
        <v>44</v>
      </c>
      <c r="M22" s="114" t="s">
        <v>194</v>
      </c>
    </row>
    <row r="23" s="117" customFormat="true" ht="19.5" hidden="false" customHeight="true" outlineLevel="0" collapsed="false">
      <c r="A23" s="115" t="s">
        <v>135</v>
      </c>
      <c r="B23" s="111" t="n">
        <f aca="false">SUM(D23:K23)</f>
        <v>466.9766</v>
      </c>
      <c r="C23" s="116"/>
      <c r="D23" s="111" t="s">
        <v>44</v>
      </c>
      <c r="E23" s="111" t="s">
        <v>44</v>
      </c>
      <c r="F23" s="111" t="s">
        <v>44</v>
      </c>
      <c r="G23" s="111" t="s">
        <v>44</v>
      </c>
      <c r="H23" s="111" t="s">
        <v>44</v>
      </c>
      <c r="I23" s="111" t="n">
        <v>466.9766</v>
      </c>
      <c r="J23" s="111" t="s">
        <v>44</v>
      </c>
      <c r="K23" s="111" t="s">
        <v>44</v>
      </c>
      <c r="M23" s="118" t="s">
        <v>211</v>
      </c>
    </row>
    <row r="24" s="117" customFormat="true" ht="19.5" hidden="false" customHeight="true" outlineLevel="0" collapsed="false">
      <c r="A24" s="119" t="s">
        <v>218</v>
      </c>
      <c r="B24" s="38" t="n">
        <f aca="false">SUM(D24:K24)</f>
        <v>328.2695</v>
      </c>
      <c r="C24" s="120"/>
      <c r="D24" s="38" t="s">
        <v>4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n">
        <v>328.2695</v>
      </c>
      <c r="J24" s="38" t="s">
        <v>44</v>
      </c>
      <c r="K24" s="38" t="s">
        <v>44</v>
      </c>
      <c r="L24" s="121"/>
      <c r="M24" s="122" t="s">
        <v>219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  <row r="26" s="48" customFormat="true" ht="18.75" hidden="false" customHeight="true" outlineLevel="0" collapsed="false">
      <c r="A26" s="55"/>
      <c r="B26" s="34"/>
      <c r="C26" s="47"/>
      <c r="D26" s="34"/>
      <c r="E26" s="34"/>
      <c r="F26" s="34"/>
      <c r="G26" s="34"/>
      <c r="H26" s="34"/>
      <c r="I26" s="34"/>
      <c r="J26" s="34"/>
      <c r="K26" s="34"/>
      <c r="M26" s="49"/>
    </row>
    <row r="27" s="48" customFormat="true" ht="18.75" hidden="false" customHeight="true" outlineLevel="0" collapsed="false">
      <c r="A27" s="55"/>
      <c r="B27" s="34"/>
      <c r="C27" s="47"/>
      <c r="D27" s="34"/>
      <c r="E27" s="34"/>
      <c r="F27" s="34"/>
      <c r="G27" s="34"/>
      <c r="H27" s="34"/>
      <c r="I27" s="34"/>
      <c r="J27" s="34"/>
      <c r="K27" s="34"/>
      <c r="M27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13"/>
    <col collapsed="false" customWidth="true" hidden="false" outlineLevel="0" max="6" min="4" style="1" width="8.41"/>
    <col collapsed="false" customWidth="true" hidden="false" outlineLevel="0" max="7" min="7" style="1" width="9.41"/>
    <col collapsed="false" customWidth="true" hidden="false" outlineLevel="0" max="9" min="8" style="1" width="8.41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2" width="9.14"/>
    <col collapsed="false" customWidth="true" hidden="false" outlineLevel="0" max="14" min="14" style="1" width="5.13"/>
    <col collapsed="false" customWidth="true" hidden="false" outlineLevel="0" max="15" min="15" style="1" width="15.99"/>
    <col collapsed="false" customWidth="true" hidden="false" outlineLevel="0" max="16" min="16" style="1" width="8.85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94</v>
      </c>
      <c r="G6" s="41" t="s">
        <v>11</v>
      </c>
      <c r="H6" s="41" t="s">
        <v>150</v>
      </c>
      <c r="I6" s="16" t="s">
        <v>22</v>
      </c>
      <c r="J6" s="41" t="s">
        <v>13</v>
      </c>
      <c r="K6" s="16" t="s">
        <v>14</v>
      </c>
      <c r="L6" s="16" t="s">
        <v>222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23</v>
      </c>
      <c r="G7" s="16" t="s">
        <v>21</v>
      </c>
      <c r="H7" s="21"/>
      <c r="J7" s="16" t="s">
        <v>23</v>
      </c>
      <c r="K7" s="16" t="s">
        <v>24</v>
      </c>
      <c r="L7" s="16" t="s">
        <v>224</v>
      </c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1" t="s">
        <v>7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170</v>
      </c>
      <c r="M9" s="26" t="s">
        <v>102</v>
      </c>
      <c r="N9" s="27"/>
      <c r="O9" s="28"/>
    </row>
    <row r="10" s="48" customFormat="true" ht="23.25" hidden="false" customHeight="true" outlineLevel="0" collapsed="false">
      <c r="A10" s="43" t="s">
        <v>42</v>
      </c>
      <c r="B10" s="30" t="n">
        <f aca="false">SUM(B11:B18)</f>
        <v>4826.024</v>
      </c>
      <c r="C10" s="30"/>
      <c r="D10" s="30" t="n">
        <f aca="false">SUM(D11:D18)</f>
        <v>353.9054</v>
      </c>
      <c r="E10" s="30" t="n">
        <f aca="false">SUM(E11:E18)</f>
        <v>79.1482</v>
      </c>
      <c r="F10" s="30" t="n">
        <f aca="false">SUM(F11:F18)</f>
        <v>78.0913</v>
      </c>
      <c r="G10" s="30" t="n">
        <f aca="false">SUM(G11:G18)</f>
        <v>481.9406</v>
      </c>
      <c r="H10" s="30" t="n">
        <f aca="false">SUM(H11:H18)</f>
        <v>101.3154</v>
      </c>
      <c r="I10" s="30" t="n">
        <f aca="false">SUM(I11:I18)</f>
        <v>518.0661</v>
      </c>
      <c r="J10" s="30" t="n">
        <f aca="false">SUM(J11:J18)</f>
        <v>849.3366</v>
      </c>
      <c r="K10" s="30" t="n">
        <f aca="false">SUM(K11:K18)</f>
        <v>1741.6643</v>
      </c>
      <c r="L10" s="30" t="n">
        <f aca="false">SUM(L11:L18)</f>
        <v>255.2284</v>
      </c>
      <c r="M10" s="30" t="n">
        <f aca="false">SUM(M11:M18)</f>
        <v>367.3277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000.4914</v>
      </c>
      <c r="C11" s="34"/>
      <c r="D11" s="34" t="s">
        <v>44</v>
      </c>
      <c r="E11" s="34" t="n">
        <v>79.1482</v>
      </c>
      <c r="F11" s="34" t="s">
        <v>44</v>
      </c>
      <c r="G11" s="34" t="n">
        <v>97.8016</v>
      </c>
      <c r="H11" s="34" t="n">
        <v>101.3154</v>
      </c>
      <c r="I11" s="34" t="n">
        <v>161.6425</v>
      </c>
      <c r="J11" s="34" t="n">
        <v>440.7038</v>
      </c>
      <c r="K11" s="34" t="n">
        <v>119.8799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M12)</f>
        <v>516.6615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n">
        <v>516.6615</v>
      </c>
      <c r="L12" s="34" t="s">
        <v>44</v>
      </c>
      <c r="M12" s="34" t="s">
        <v>44</v>
      </c>
      <c r="O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M13)</f>
        <v>965.3997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n">
        <v>408.6328</v>
      </c>
      <c r="K13" s="34" t="n">
        <v>556.7669</v>
      </c>
      <c r="L13" s="34" t="s">
        <v>44</v>
      </c>
      <c r="M13" s="34" t="s">
        <v>44</v>
      </c>
      <c r="O13" s="49" t="s">
        <v>51</v>
      </c>
    </row>
    <row r="14" customFormat="false" ht="19.5" hidden="false" customHeight="true" outlineLevel="0" collapsed="false">
      <c r="A14" s="46" t="s">
        <v>60</v>
      </c>
      <c r="B14" s="34" t="n">
        <f aca="false">SUM(D14:M14)</f>
        <v>159.0454</v>
      </c>
      <c r="C14" s="34"/>
      <c r="D14" s="34" t="n">
        <v>89.515</v>
      </c>
      <c r="E14" s="34" t="s">
        <v>44</v>
      </c>
      <c r="F14" s="34" t="s">
        <v>44</v>
      </c>
      <c r="G14" s="34" t="n">
        <v>69.5304</v>
      </c>
      <c r="H14" s="34" t="s">
        <v>44</v>
      </c>
      <c r="I14" s="34" t="s">
        <v>44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61</v>
      </c>
    </row>
    <row r="15" customFormat="false" ht="19.5" hidden="false" customHeight="true" outlineLevel="0" collapsed="false">
      <c r="A15" s="46" t="s">
        <v>62</v>
      </c>
      <c r="B15" s="34" t="n">
        <f aca="false">SUM(D15:M15)</f>
        <v>367.3277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n">
        <v>367.3277</v>
      </c>
      <c r="O15" s="49" t="s">
        <v>63</v>
      </c>
    </row>
    <row r="16" customFormat="false" ht="19.5" hidden="false" customHeight="true" outlineLevel="0" collapsed="false">
      <c r="A16" s="46" t="s">
        <v>154</v>
      </c>
      <c r="B16" s="34" t="n">
        <f aca="false">SUM(D16:M16)</f>
        <v>153.2488</v>
      </c>
      <c r="C16" s="34"/>
      <c r="D16" s="34" t="s">
        <v>44</v>
      </c>
      <c r="E16" s="34" t="s">
        <v>44</v>
      </c>
      <c r="F16" s="34" t="n">
        <v>78.0913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75.1575</v>
      </c>
      <c r="L16" s="34" t="s">
        <v>44</v>
      </c>
      <c r="M16" s="34" t="s">
        <v>44</v>
      </c>
      <c r="O16" s="49" t="s">
        <v>155</v>
      </c>
    </row>
    <row r="17" customFormat="false" ht="19.5" hidden="false" customHeight="true" outlineLevel="0" collapsed="false">
      <c r="A17" s="46" t="s">
        <v>190</v>
      </c>
      <c r="B17" s="34" t="n">
        <f aca="false">SUM(D17:M17)</f>
        <v>1574.2277</v>
      </c>
      <c r="C17" s="34"/>
      <c r="D17" s="34" t="n">
        <v>264.3904</v>
      </c>
      <c r="E17" s="34" t="s">
        <v>44</v>
      </c>
      <c r="F17" s="34" t="s">
        <v>44</v>
      </c>
      <c r="G17" s="34" t="n">
        <v>224.9868</v>
      </c>
      <c r="H17" s="34" t="s">
        <v>44</v>
      </c>
      <c r="I17" s="34" t="n">
        <v>356.4236</v>
      </c>
      <c r="J17" s="34" t="s">
        <v>44</v>
      </c>
      <c r="K17" s="34" t="n">
        <v>473.1985</v>
      </c>
      <c r="L17" s="34" t="n">
        <v>255.2284</v>
      </c>
      <c r="M17" s="34" t="s">
        <v>44</v>
      </c>
      <c r="O17" s="49" t="s">
        <v>191</v>
      </c>
    </row>
    <row r="18" customFormat="false" ht="19.5" hidden="false" customHeight="true" outlineLevel="0" collapsed="false">
      <c r="A18" s="68" t="s">
        <v>225</v>
      </c>
      <c r="B18" s="52" t="n">
        <f aca="false">SUM(D18:M18)</f>
        <v>89.6218</v>
      </c>
      <c r="C18" s="52"/>
      <c r="D18" s="52" t="s">
        <v>44</v>
      </c>
      <c r="E18" s="52" t="s">
        <v>44</v>
      </c>
      <c r="F18" s="52" t="s">
        <v>44</v>
      </c>
      <c r="G18" s="52" t="n">
        <v>89.6218</v>
      </c>
      <c r="H18" s="52" t="s">
        <v>44</v>
      </c>
      <c r="I18" s="52" t="s">
        <v>44</v>
      </c>
      <c r="J18" s="52" t="s">
        <v>44</v>
      </c>
      <c r="K18" s="52" t="s">
        <v>44</v>
      </c>
      <c r="L18" s="52" t="s">
        <v>44</v>
      </c>
      <c r="M18" s="52" t="s">
        <v>44</v>
      </c>
      <c r="N18" s="27"/>
      <c r="O18" s="65" t="s">
        <v>226</v>
      </c>
      <c r="P18" s="27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85"/>
    <col collapsed="false" customWidth="true" hidden="false" outlineLevel="0" max="13" min="13" style="1" width="17.99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22"/>
      <c r="G7" s="41" t="s">
        <v>22</v>
      </c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402.6784</v>
      </c>
      <c r="C10" s="30"/>
      <c r="D10" s="30" t="n">
        <f aca="false">SUM(D11:D24)</f>
        <v>310.4753</v>
      </c>
      <c r="E10" s="30" t="n">
        <f aca="false">SUM(E11:E24)</f>
        <v>180.6004</v>
      </c>
      <c r="F10" s="30" t="n">
        <f aca="false">SUM(F11:F24)</f>
        <v>1541.118</v>
      </c>
      <c r="G10" s="30" t="n">
        <f aca="false">SUM(G11:G24)</f>
        <v>370.8913</v>
      </c>
      <c r="H10" s="30" t="n">
        <f aca="false">SUM(H11:H24)</f>
        <v>9141.6639</v>
      </c>
      <c r="I10" s="30" t="n">
        <f aca="false">SUM(I11:I24)</f>
        <v>8568.7759</v>
      </c>
      <c r="J10" s="30" t="n">
        <f aca="false">SUM(J11:J24)</f>
        <v>134.3769</v>
      </c>
      <c r="K10" s="30" t="n">
        <f aca="false">SUM(K11:K24)</f>
        <v>154.776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2952.510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721.1646</v>
      </c>
      <c r="I11" s="34" t="n">
        <v>1076.5695</v>
      </c>
      <c r="J11" s="34" t="s">
        <v>44</v>
      </c>
      <c r="K11" s="34" t="n">
        <v>154.7767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734.0379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734.0379</v>
      </c>
      <c r="I12" s="34" t="s">
        <v>44</v>
      </c>
      <c r="J12" s="34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812.504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812.504</v>
      </c>
      <c r="I13" s="34" t="s">
        <v>44</v>
      </c>
      <c r="J13" s="34" t="s">
        <v>44</v>
      </c>
      <c r="K13" s="34" t="s">
        <v>44</v>
      </c>
      <c r="M13" s="49" t="s">
        <v>51</v>
      </c>
    </row>
    <row r="14" s="48" customFormat="true" ht="19.5" hidden="false" customHeight="true" outlineLevel="0" collapsed="false">
      <c r="A14" s="46" t="s">
        <v>52</v>
      </c>
      <c r="B14" s="34" t="n">
        <f aca="false">SUM(D14:K14)</f>
        <v>180.6004</v>
      </c>
      <c r="C14" s="34"/>
      <c r="D14" s="34" t="s">
        <v>44</v>
      </c>
      <c r="E14" s="34" t="n">
        <v>180.6004</v>
      </c>
      <c r="F14" s="34" t="s">
        <v>4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s">
        <v>44</v>
      </c>
      <c r="L14" s="1"/>
      <c r="M14" s="49" t="s">
        <v>53</v>
      </c>
    </row>
    <row r="15" s="48" customFormat="true" ht="19.5" hidden="false" customHeight="true" outlineLevel="0" collapsed="false">
      <c r="A15" s="46" t="s">
        <v>171</v>
      </c>
      <c r="B15" s="34" t="n">
        <f aca="false">SUM(D15:K15)</f>
        <v>6360.8823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n">
        <v>1986.9053</v>
      </c>
      <c r="I15" s="34" t="n">
        <v>4373.977</v>
      </c>
      <c r="J15" s="34" t="s">
        <v>44</v>
      </c>
      <c r="K15" s="34" t="s">
        <v>44</v>
      </c>
      <c r="L15" s="1"/>
      <c r="M15" s="49" t="s">
        <v>172</v>
      </c>
    </row>
    <row r="16" s="48" customFormat="true" ht="19.5" hidden="false" customHeight="true" outlineLevel="0" collapsed="false">
      <c r="A16" s="46" t="s">
        <v>85</v>
      </c>
      <c r="B16" s="34" t="n">
        <f aca="false">SUM(D16:K16)</f>
        <v>479.2336</v>
      </c>
      <c r="C16" s="34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44.8567</v>
      </c>
      <c r="J16" s="34" t="n">
        <v>134.3769</v>
      </c>
      <c r="K16" s="34" t="s">
        <v>44</v>
      </c>
      <c r="L16" s="1"/>
      <c r="M16" s="49" t="s">
        <v>86</v>
      </c>
    </row>
    <row r="17" s="48" customFormat="true" ht="19.5" hidden="false" customHeight="true" outlineLevel="0" collapsed="false">
      <c r="A17" s="46" t="s">
        <v>54</v>
      </c>
      <c r="B17" s="34" t="n">
        <f aca="false">SUM(D17:K17)</f>
        <v>1211.3775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1211.3775</v>
      </c>
      <c r="I17" s="34" t="s">
        <v>44</v>
      </c>
      <c r="J17" s="34" t="s">
        <v>44</v>
      </c>
      <c r="K17" s="34" t="s">
        <v>44</v>
      </c>
      <c r="L17" s="1"/>
      <c r="M17" s="49" t="s">
        <v>87</v>
      </c>
    </row>
    <row r="18" s="48" customFormat="true" ht="19.5" hidden="false" customHeight="true" outlineLevel="0" collapsed="false">
      <c r="A18" s="46" t="s">
        <v>88</v>
      </c>
      <c r="B18" s="34" t="n">
        <f aca="false">SUM(D18:K18)</f>
        <v>1360.2867</v>
      </c>
      <c r="C18" s="34"/>
      <c r="D18" s="34" t="s">
        <v>44</v>
      </c>
      <c r="E18" s="34" t="s">
        <v>44</v>
      </c>
      <c r="F18" s="34" t="s">
        <v>44</v>
      </c>
      <c r="G18" s="34" t="n">
        <v>270.0571</v>
      </c>
      <c r="H18" s="34" t="n">
        <v>488.3309</v>
      </c>
      <c r="I18" s="34" t="n">
        <v>601.8987</v>
      </c>
      <c r="J18" s="34" t="s">
        <v>44</v>
      </c>
      <c r="K18" s="34" t="s">
        <v>44</v>
      </c>
      <c r="L18" s="1"/>
      <c r="M18" s="49" t="s">
        <v>89</v>
      </c>
    </row>
    <row r="19" s="48" customFormat="true" ht="19.5" hidden="false" customHeight="true" outlineLevel="0" collapsed="false">
      <c r="A19" s="46" t="s">
        <v>164</v>
      </c>
      <c r="B19" s="34" t="n">
        <f aca="false">SUM(D19:K19)</f>
        <v>3246.0133</v>
      </c>
      <c r="C19" s="34"/>
      <c r="D19" s="34" t="n">
        <v>310.4753</v>
      </c>
      <c r="E19" s="34" t="s">
        <v>44</v>
      </c>
      <c r="F19" s="34" t="n">
        <v>1125.0675</v>
      </c>
      <c r="G19" s="34" t="n">
        <v>100.8342</v>
      </c>
      <c r="H19" s="34" t="n">
        <v>653.5707</v>
      </c>
      <c r="I19" s="34" t="n">
        <v>1056.0656</v>
      </c>
      <c r="J19" s="34" t="s">
        <v>44</v>
      </c>
      <c r="K19" s="34" t="s">
        <v>44</v>
      </c>
      <c r="L19" s="1"/>
      <c r="M19" s="49" t="s">
        <v>165</v>
      </c>
    </row>
    <row r="20" s="48" customFormat="true" ht="19.5" hidden="false" customHeight="true" outlineLevel="0" collapsed="false">
      <c r="A20" s="46" t="s">
        <v>229</v>
      </c>
      <c r="B20" s="34" t="n">
        <f aca="false">SUM(D20:K20)</f>
        <v>558.7965</v>
      </c>
      <c r="C20" s="34"/>
      <c r="D20" s="34" t="s">
        <v>44</v>
      </c>
      <c r="E20" s="34" t="s">
        <v>44</v>
      </c>
      <c r="F20" s="34" t="n">
        <v>416.0505</v>
      </c>
      <c r="G20" s="34" t="s">
        <v>44</v>
      </c>
      <c r="H20" s="34" t="n">
        <v>142.746</v>
      </c>
      <c r="I20" s="34" t="s">
        <v>44</v>
      </c>
      <c r="J20" s="34" t="s">
        <v>44</v>
      </c>
      <c r="K20" s="34" t="s">
        <v>44</v>
      </c>
      <c r="L20" s="1"/>
      <c r="M20" s="49" t="s">
        <v>230</v>
      </c>
    </row>
    <row r="21" s="48" customFormat="true" ht="19.5" hidden="false" customHeight="true" outlineLevel="0" collapsed="false">
      <c r="A21" s="46" t="s">
        <v>127</v>
      </c>
      <c r="B21" s="34" t="n">
        <f aca="false">SUM(D21:K21)</f>
        <v>411.2668</v>
      </c>
      <c r="C21" s="34"/>
      <c r="D21" s="34" t="s">
        <v>44</v>
      </c>
      <c r="E21" s="34" t="s">
        <v>44</v>
      </c>
      <c r="F21" s="34" t="s">
        <v>44</v>
      </c>
      <c r="G21" s="34" t="s">
        <v>44</v>
      </c>
      <c r="H21" s="34" t="n">
        <v>411.2668</v>
      </c>
      <c r="I21" s="34" t="s">
        <v>44</v>
      </c>
      <c r="J21" s="34" t="s">
        <v>44</v>
      </c>
      <c r="K21" s="34" t="s">
        <v>44</v>
      </c>
      <c r="L21" s="1"/>
      <c r="M21" s="49" t="s">
        <v>128</v>
      </c>
    </row>
    <row r="22" s="48" customFormat="true" ht="19.5" hidden="false" customHeight="true" outlineLevel="0" collapsed="false">
      <c r="A22" s="46" t="s">
        <v>177</v>
      </c>
      <c r="B22" s="34" t="n">
        <f aca="false">SUM(D22:K22)</f>
        <v>979.7602</v>
      </c>
      <c r="C22" s="34"/>
      <c r="D22" s="34" t="s">
        <v>44</v>
      </c>
      <c r="E22" s="34" t="s">
        <v>44</v>
      </c>
      <c r="F22" s="34" t="s">
        <v>44</v>
      </c>
      <c r="G22" s="34" t="s">
        <v>44</v>
      </c>
      <c r="H22" s="34" t="n">
        <v>979.7602</v>
      </c>
      <c r="I22" s="34" t="s">
        <v>44</v>
      </c>
      <c r="J22" s="34" t="s">
        <v>44</v>
      </c>
      <c r="K22" s="34" t="s">
        <v>44</v>
      </c>
      <c r="L22" s="1"/>
      <c r="M22" s="49" t="s">
        <v>178</v>
      </c>
    </row>
    <row r="23" s="48" customFormat="true" ht="19.5" hidden="false" customHeight="true" outlineLevel="0" collapsed="false">
      <c r="A23" s="74" t="s">
        <v>231</v>
      </c>
      <c r="B23" s="34" t="n">
        <f aca="false">SUM(D23:K23)</f>
        <v>557.7042</v>
      </c>
      <c r="C23" s="34"/>
      <c r="D23" s="34" t="s">
        <v>4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n">
        <v>557.7042</v>
      </c>
      <c r="J23" s="34" t="s">
        <v>44</v>
      </c>
      <c r="K23" s="34" t="s">
        <v>44</v>
      </c>
      <c r="L23" s="1"/>
      <c r="M23" s="66" t="s">
        <v>232</v>
      </c>
    </row>
    <row r="24" s="48" customFormat="true" ht="19.5" hidden="false" customHeight="true" outlineLevel="0" collapsed="false">
      <c r="A24" s="79" t="s">
        <v>199</v>
      </c>
      <c r="B24" s="52" t="n">
        <f aca="false">SUM(D24:K24)</f>
        <v>557.7042</v>
      </c>
      <c r="C24" s="52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557.7042</v>
      </c>
      <c r="J24" s="52" t="s">
        <v>44</v>
      </c>
      <c r="K24" s="52" t="s">
        <v>44</v>
      </c>
      <c r="L24" s="27"/>
      <c r="M24" s="123" t="s">
        <v>200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</row>
    <row r="26" customFormat="false" ht="23.25" hidden="false" customHeight="true" outlineLevel="0" collapsed="false">
      <c r="D26" s="7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41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fals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4" min="14" style="1" width="4.56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23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75</v>
      </c>
      <c r="I6" s="41" t="s">
        <v>13</v>
      </c>
      <c r="J6" s="16" t="s">
        <v>14</v>
      </c>
      <c r="K6" s="41" t="s">
        <v>76</v>
      </c>
      <c r="L6" s="16" t="s">
        <v>97</v>
      </c>
      <c r="M6" s="16" t="s">
        <v>16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16" t="s">
        <v>23</v>
      </c>
      <c r="J7" s="16" t="s">
        <v>24</v>
      </c>
      <c r="K7" s="41" t="s">
        <v>77</v>
      </c>
      <c r="M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1" t="s">
        <v>32</v>
      </c>
      <c r="J8" s="21" t="s">
        <v>33</v>
      </c>
      <c r="K8" s="22" t="s">
        <v>79</v>
      </c>
      <c r="L8" s="21" t="s">
        <v>100</v>
      </c>
      <c r="M8" s="22" t="s">
        <v>35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80</v>
      </c>
      <c r="L9" s="26" t="s">
        <v>102</v>
      </c>
      <c r="M9" s="26"/>
      <c r="N9" s="27"/>
      <c r="O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18714.6805</v>
      </c>
      <c r="C10" s="30"/>
      <c r="D10" s="30" t="n">
        <f aca="false">SUM(D11:D23)</f>
        <v>227.2499</v>
      </c>
      <c r="E10" s="30" t="n">
        <f aca="false">SUM(E11:E23)</f>
        <v>1006.5756</v>
      </c>
      <c r="F10" s="30" t="n">
        <f aca="false">SUM(F11:F23)</f>
        <v>276.469</v>
      </c>
      <c r="G10" s="30" t="n">
        <f aca="false">SUM(G11:G23)</f>
        <v>664.8206</v>
      </c>
      <c r="H10" s="30" t="n">
        <f aca="false">SUM(H11:H23)</f>
        <v>862.9545</v>
      </c>
      <c r="I10" s="30" t="n">
        <f aca="false">SUM(I11:I23)</f>
        <v>2094.7804</v>
      </c>
      <c r="J10" s="30" t="n">
        <f aca="false">SUM(J11:J23)</f>
        <v>3783.8751</v>
      </c>
      <c r="K10" s="30" t="n">
        <f aca="false">SUM(K11:K23)</f>
        <v>3048.6045</v>
      </c>
      <c r="L10" s="30" t="n">
        <f aca="false">SUM(L11:L23)</f>
        <v>59.2346</v>
      </c>
      <c r="M10" s="30" t="n">
        <f aca="false">SUM(M11:M23)</f>
        <v>6690.1163</v>
      </c>
      <c r="N10" s="124"/>
      <c r="O10" s="19" t="s">
        <v>8</v>
      </c>
    </row>
    <row r="11" s="48" customFormat="true" ht="19.5" hidden="false" customHeight="true" outlineLevel="0" collapsed="false">
      <c r="A11" s="46" t="s">
        <v>43</v>
      </c>
      <c r="B11" s="125" t="n">
        <f aca="false">SUM(D11:M11)</f>
        <v>8599.4198</v>
      </c>
      <c r="C11" s="34"/>
      <c r="D11" s="30" t="s">
        <v>44</v>
      </c>
      <c r="E11" s="34" t="n">
        <v>825.3832</v>
      </c>
      <c r="F11" s="30" t="s">
        <v>44</v>
      </c>
      <c r="G11" s="30" t="s">
        <v>44</v>
      </c>
      <c r="H11" s="30" t="s">
        <v>44</v>
      </c>
      <c r="I11" s="34" t="n">
        <v>956.3025</v>
      </c>
      <c r="J11" s="34" t="n">
        <v>127.6178</v>
      </c>
      <c r="K11" s="30" t="s">
        <v>44</v>
      </c>
      <c r="L11" s="30" t="s">
        <v>44</v>
      </c>
      <c r="M11" s="34" t="n">
        <v>6690.1163</v>
      </c>
      <c r="N11" s="126"/>
      <c r="O11" s="49" t="s">
        <v>45</v>
      </c>
    </row>
    <row r="12" s="48" customFormat="true" ht="19.5" hidden="false" customHeight="true" outlineLevel="0" collapsed="false">
      <c r="A12" s="46" t="s">
        <v>109</v>
      </c>
      <c r="B12" s="125" t="n">
        <f aca="false">SUM(D12:M12)</f>
        <v>366.8982</v>
      </c>
      <c r="C12" s="34"/>
      <c r="D12" s="30" t="s">
        <v>44</v>
      </c>
      <c r="E12" s="30" t="s">
        <v>44</v>
      </c>
      <c r="F12" s="34" t="n">
        <v>117.1671</v>
      </c>
      <c r="G12" s="30" t="s">
        <v>44</v>
      </c>
      <c r="H12" s="30" t="s">
        <v>44</v>
      </c>
      <c r="I12" s="30" t="s">
        <v>44</v>
      </c>
      <c r="J12" s="34" t="n">
        <v>249.7311</v>
      </c>
      <c r="K12" s="30" t="s">
        <v>44</v>
      </c>
      <c r="L12" s="30" t="s">
        <v>44</v>
      </c>
      <c r="M12" s="30" t="s">
        <v>44</v>
      </c>
      <c r="N12" s="126"/>
      <c r="O12" s="49" t="s">
        <v>110</v>
      </c>
    </row>
    <row r="13" s="48" customFormat="true" ht="19.5" hidden="false" customHeight="true" outlineLevel="0" collapsed="false">
      <c r="A13" s="46" t="s">
        <v>83</v>
      </c>
      <c r="B13" s="125" t="n">
        <f aca="false">SUM(D13:M13)</f>
        <v>3048.6045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4" t="n">
        <v>3048.6045</v>
      </c>
      <c r="L13" s="30" t="s">
        <v>44</v>
      </c>
      <c r="M13" s="30" t="s">
        <v>44</v>
      </c>
      <c r="N13" s="126"/>
      <c r="O13" s="49" t="s">
        <v>84</v>
      </c>
    </row>
    <row r="14" s="48" customFormat="true" ht="19.5" hidden="false" customHeight="true" outlineLevel="0" collapsed="false">
      <c r="A14" s="46" t="s">
        <v>206</v>
      </c>
      <c r="B14" s="125" t="n">
        <f aca="false">SUM(D14:M14)</f>
        <v>853.4852</v>
      </c>
      <c r="C14" s="34"/>
      <c r="D14" s="30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4" t="n">
        <v>853.4852</v>
      </c>
      <c r="J14" s="30" t="s">
        <v>44</v>
      </c>
      <c r="K14" s="30" t="s">
        <v>44</v>
      </c>
      <c r="L14" s="30" t="s">
        <v>44</v>
      </c>
      <c r="M14" s="30" t="s">
        <v>44</v>
      </c>
      <c r="N14" s="126"/>
      <c r="O14" s="49" t="s">
        <v>207</v>
      </c>
    </row>
    <row r="15" s="48" customFormat="true" ht="19.5" hidden="false" customHeight="true" outlineLevel="0" collapsed="false">
      <c r="A15" s="46" t="s">
        <v>54</v>
      </c>
      <c r="B15" s="125" t="n">
        <f aca="false">SUM(D15:M15)</f>
        <v>172.0894</v>
      </c>
      <c r="C15" s="34"/>
      <c r="D15" s="30" t="s">
        <v>44</v>
      </c>
      <c r="E15" s="30" t="s">
        <v>44</v>
      </c>
      <c r="F15" s="30" t="s">
        <v>44</v>
      </c>
      <c r="G15" s="34" t="n">
        <v>112.8548</v>
      </c>
      <c r="H15" s="30" t="s">
        <v>44</v>
      </c>
      <c r="I15" s="30" t="s">
        <v>44</v>
      </c>
      <c r="J15" s="30" t="s">
        <v>44</v>
      </c>
      <c r="K15" s="30" t="s">
        <v>44</v>
      </c>
      <c r="L15" s="34" t="n">
        <v>59.2346</v>
      </c>
      <c r="M15" s="30" t="s">
        <v>44</v>
      </c>
      <c r="N15" s="126"/>
      <c r="O15" s="49" t="s">
        <v>87</v>
      </c>
    </row>
    <row r="16" s="48" customFormat="true" ht="19.5" hidden="false" customHeight="true" outlineLevel="0" collapsed="false">
      <c r="A16" s="46" t="s">
        <v>60</v>
      </c>
      <c r="B16" s="125" t="n">
        <f aca="false">SUM(D16:M16)</f>
        <v>107.470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4" t="n">
        <v>107.4701</v>
      </c>
      <c r="K16" s="30" t="s">
        <v>44</v>
      </c>
      <c r="L16" s="30" t="s">
        <v>44</v>
      </c>
      <c r="M16" s="30" t="s">
        <v>44</v>
      </c>
      <c r="N16" s="126"/>
      <c r="O16" s="49" t="s">
        <v>61</v>
      </c>
    </row>
    <row r="17" s="48" customFormat="true" ht="19.5" hidden="false" customHeight="true" outlineLevel="0" collapsed="false">
      <c r="A17" s="46" t="s">
        <v>152</v>
      </c>
      <c r="B17" s="125" t="n">
        <f aca="false">SUM(D17:M17)</f>
        <v>52.8758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4" t="n">
        <v>52.8758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126"/>
      <c r="O17" s="49" t="s">
        <v>153</v>
      </c>
    </row>
    <row r="18" s="48" customFormat="true" ht="19.5" hidden="false" customHeight="true" outlineLevel="0" collapsed="false">
      <c r="A18" s="46" t="s">
        <v>62</v>
      </c>
      <c r="B18" s="125" t="n">
        <f aca="false">SUM(D18:M18)</f>
        <v>263.1164</v>
      </c>
      <c r="C18" s="34"/>
      <c r="D18" s="30" t="s">
        <v>44</v>
      </c>
      <c r="E18" s="30" t="s">
        <v>44</v>
      </c>
      <c r="F18" s="30" t="s">
        <v>44</v>
      </c>
      <c r="G18" s="34" t="n">
        <v>263.1164</v>
      </c>
      <c r="H18" s="30" t="s">
        <v>44</v>
      </c>
      <c r="I18" s="30" t="s">
        <v>44</v>
      </c>
      <c r="J18" s="30" t="s">
        <v>44</v>
      </c>
      <c r="K18" s="30" t="s">
        <v>44</v>
      </c>
      <c r="L18" s="30" t="s">
        <v>44</v>
      </c>
      <c r="M18" s="30" t="s">
        <v>44</v>
      </c>
      <c r="N18" s="126"/>
      <c r="O18" s="49" t="s">
        <v>63</v>
      </c>
    </row>
    <row r="19" s="48" customFormat="true" ht="19.5" hidden="false" customHeight="true" outlineLevel="0" collapsed="false">
      <c r="A19" s="46" t="s">
        <v>66</v>
      </c>
      <c r="B19" s="125" t="n">
        <f aca="false">SUM(D19:M19)</f>
        <v>4024.532</v>
      </c>
      <c r="C19" s="34"/>
      <c r="D19" s="34" t="n">
        <v>62.4081</v>
      </c>
      <c r="E19" s="34" t="n">
        <v>181.1924</v>
      </c>
      <c r="F19" s="30" t="s">
        <v>44</v>
      </c>
      <c r="G19" s="30" t="s">
        <v>44</v>
      </c>
      <c r="H19" s="34" t="n">
        <v>416.498</v>
      </c>
      <c r="I19" s="34" t="n">
        <v>130.3788</v>
      </c>
      <c r="J19" s="34" t="n">
        <v>3234.0547</v>
      </c>
      <c r="K19" s="30" t="s">
        <v>44</v>
      </c>
      <c r="L19" s="30" t="s">
        <v>44</v>
      </c>
      <c r="M19" s="30" t="s">
        <v>44</v>
      </c>
      <c r="N19" s="126"/>
      <c r="O19" s="49" t="s">
        <v>67</v>
      </c>
    </row>
    <row r="20" s="48" customFormat="true" ht="19.5" hidden="false" customHeight="true" outlineLevel="0" collapsed="false">
      <c r="A20" s="46" t="s">
        <v>175</v>
      </c>
      <c r="B20" s="125" t="n">
        <f aca="false">SUM(D20:M20)</f>
        <v>427.5542</v>
      </c>
      <c r="C20" s="34"/>
      <c r="D20" s="34" t="n">
        <v>164.8418</v>
      </c>
      <c r="E20" s="30" t="s">
        <v>44</v>
      </c>
      <c r="F20" s="30" t="s">
        <v>44</v>
      </c>
      <c r="G20" s="34" t="n">
        <v>209.8366</v>
      </c>
      <c r="H20" s="34" t="n">
        <v>52.8758</v>
      </c>
      <c r="I20" s="30" t="s">
        <v>44</v>
      </c>
      <c r="J20" s="30" t="s">
        <v>44</v>
      </c>
      <c r="K20" s="30" t="s">
        <v>44</v>
      </c>
      <c r="L20" s="30" t="s">
        <v>44</v>
      </c>
      <c r="M20" s="30" t="s">
        <v>44</v>
      </c>
      <c r="N20" s="126"/>
      <c r="O20" s="49" t="s">
        <v>176</v>
      </c>
    </row>
    <row r="21" s="48" customFormat="true" ht="19.5" hidden="false" customHeight="true" outlineLevel="0" collapsed="false">
      <c r="A21" s="46" t="s">
        <v>216</v>
      </c>
      <c r="B21" s="125" t="n">
        <f aca="false">SUM(D21:M21)</f>
        <v>419.7177</v>
      </c>
      <c r="C21" s="34"/>
      <c r="D21" s="30" t="s">
        <v>44</v>
      </c>
      <c r="E21" s="30" t="s">
        <v>44</v>
      </c>
      <c r="F21" s="30" t="s">
        <v>44</v>
      </c>
      <c r="G21" s="34" t="n">
        <v>79.0128</v>
      </c>
      <c r="H21" s="34" t="n">
        <v>340.7049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126"/>
      <c r="O21" s="49" t="s">
        <v>217</v>
      </c>
    </row>
    <row r="22" s="48" customFormat="true" ht="19.5" hidden="false" customHeight="true" outlineLevel="0" collapsed="false">
      <c r="A22" s="50" t="s">
        <v>225</v>
      </c>
      <c r="B22" s="125" t="n">
        <f aca="false">SUM(D22:M22)</f>
        <v>224.3033</v>
      </c>
      <c r="C22" s="34"/>
      <c r="D22" s="30" t="s">
        <v>44</v>
      </c>
      <c r="E22" s="30" t="s">
        <v>44</v>
      </c>
      <c r="F22" s="34" t="n">
        <v>159.3019</v>
      </c>
      <c r="G22" s="34" t="s">
        <v>44</v>
      </c>
      <c r="H22" s="34" t="s">
        <v>44</v>
      </c>
      <c r="I22" s="30" t="s">
        <v>44</v>
      </c>
      <c r="J22" s="34" t="n">
        <v>65.0014</v>
      </c>
      <c r="K22" s="30" t="s">
        <v>44</v>
      </c>
      <c r="L22" s="30" t="s">
        <v>44</v>
      </c>
      <c r="M22" s="30" t="s">
        <v>44</v>
      </c>
      <c r="N22" s="126"/>
      <c r="O22" s="49" t="s">
        <v>226</v>
      </c>
    </row>
    <row r="23" s="48" customFormat="true" ht="19.5" hidden="false" customHeight="true" outlineLevel="0" collapsed="false">
      <c r="A23" s="68" t="s">
        <v>166</v>
      </c>
      <c r="B23" s="127" t="n">
        <f aca="false">SUM(D23:M23)</f>
        <v>154.6139</v>
      </c>
      <c r="C23" s="52"/>
      <c r="D23" s="52" t="s">
        <v>44</v>
      </c>
      <c r="E23" s="52" t="s">
        <v>44</v>
      </c>
      <c r="F23" s="52" t="s">
        <v>44</v>
      </c>
      <c r="G23" s="52" t="s">
        <v>44</v>
      </c>
      <c r="H23" s="52" t="s">
        <v>44</v>
      </c>
      <c r="I23" s="52" t="n">
        <v>154.6139</v>
      </c>
      <c r="J23" s="52" t="s">
        <v>44</v>
      </c>
      <c r="K23" s="52" t="s">
        <v>44</v>
      </c>
      <c r="L23" s="52" t="s">
        <v>44</v>
      </c>
      <c r="M23" s="52" t="s">
        <v>44</v>
      </c>
      <c r="N23" s="128"/>
      <c r="O23" s="65" t="s">
        <v>167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11.85"/>
    <col collapsed="false" customWidth="true" hidden="false" outlineLevel="0" max="9" min="9" style="2" width="11.85"/>
    <col collapsed="false" customWidth="true" hidden="false" outlineLevel="0" max="10" min="10" style="1" width="8.85"/>
    <col collapsed="false" customWidth="true" hidden="false" outlineLevel="0" max="11" min="11" style="1" width="19.85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3</v>
      </c>
      <c r="H6" s="16" t="s">
        <v>14</v>
      </c>
      <c r="I6" s="16" t="s">
        <v>97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16" t="s">
        <v>23</v>
      </c>
      <c r="H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1" t="s">
        <v>32</v>
      </c>
      <c r="H8" s="21" t="s">
        <v>33</v>
      </c>
      <c r="I8" s="21" t="s">
        <v>100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 t="s">
        <v>39</v>
      </c>
      <c r="H9" s="26" t="s">
        <v>40</v>
      </c>
      <c r="I9" s="26" t="s">
        <v>102</v>
      </c>
      <c r="J9" s="27"/>
      <c r="K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25076.4991</v>
      </c>
      <c r="C10" s="30"/>
      <c r="D10" s="30" t="n">
        <f aca="false">SUM(D11:D23)</f>
        <v>566.6903</v>
      </c>
      <c r="E10" s="30" t="n">
        <f aca="false">SUM(E11:E23)</f>
        <v>1107.6893</v>
      </c>
      <c r="F10" s="30" t="n">
        <f aca="false">SUM(F11:F23)</f>
        <v>315.7342</v>
      </c>
      <c r="G10" s="30" t="n">
        <f aca="false">SUM(G11:G23)</f>
        <v>18023.3511</v>
      </c>
      <c r="H10" s="30" t="n">
        <f aca="false">SUM(H11:H23)</f>
        <v>4992.1696</v>
      </c>
      <c r="I10" s="30" t="n">
        <f aca="false">SUM(I11:I23)</f>
        <v>70.8646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517.6072</v>
      </c>
      <c r="C11" s="34"/>
      <c r="D11" s="34" t="s">
        <v>44</v>
      </c>
      <c r="E11" s="34" t="n">
        <v>162.4635</v>
      </c>
      <c r="F11" s="34" t="s">
        <v>44</v>
      </c>
      <c r="G11" s="34" t="n">
        <v>635.0505</v>
      </c>
      <c r="H11" s="34" t="n">
        <v>2720.0932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I12)</f>
        <v>185.2311</v>
      </c>
      <c r="C12" s="34"/>
      <c r="D12" s="34" t="s">
        <v>44</v>
      </c>
      <c r="E12" s="34" t="s">
        <v>44</v>
      </c>
      <c r="F12" s="34" t="s">
        <v>44</v>
      </c>
      <c r="G12" s="34" t="n">
        <v>185.2311</v>
      </c>
      <c r="H12" s="34" t="s">
        <v>44</v>
      </c>
      <c r="I12" s="34" t="s">
        <v>44</v>
      </c>
      <c r="K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I13)</f>
        <v>2873.487</v>
      </c>
      <c r="C13" s="34"/>
      <c r="D13" s="34" t="s">
        <v>44</v>
      </c>
      <c r="E13" s="34" t="s">
        <v>44</v>
      </c>
      <c r="F13" s="34" t="s">
        <v>44</v>
      </c>
      <c r="G13" s="34" t="n">
        <v>2873.487</v>
      </c>
      <c r="H13" s="34" t="s">
        <v>44</v>
      </c>
      <c r="I13" s="34" t="s">
        <v>44</v>
      </c>
      <c r="K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I14)</f>
        <v>6077.2305</v>
      </c>
      <c r="C14" s="34"/>
      <c r="D14" s="34" t="s">
        <v>44</v>
      </c>
      <c r="E14" s="34" t="s">
        <v>44</v>
      </c>
      <c r="F14" s="34" t="s">
        <v>44</v>
      </c>
      <c r="G14" s="34" t="n">
        <v>6077.2305</v>
      </c>
      <c r="H14" s="34" t="s">
        <v>44</v>
      </c>
      <c r="I14" s="34" t="s">
        <v>44</v>
      </c>
      <c r="K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I15)</f>
        <v>132.1132</v>
      </c>
      <c r="C15" s="34"/>
      <c r="D15" s="34" t="n">
        <v>132.1132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K15" s="49" t="s">
        <v>112</v>
      </c>
    </row>
    <row r="16" s="48" customFormat="true" ht="19.5" hidden="false" customHeight="true" outlineLevel="0" collapsed="false">
      <c r="A16" s="46" t="s">
        <v>54</v>
      </c>
      <c r="B16" s="34" t="n">
        <f aca="false">SUM(D16:I16)</f>
        <v>1131.2433</v>
      </c>
      <c r="C16" s="34"/>
      <c r="D16" s="34" t="s">
        <v>44</v>
      </c>
      <c r="E16" s="34" t="s">
        <v>44</v>
      </c>
      <c r="F16" s="34" t="s">
        <v>44</v>
      </c>
      <c r="G16" s="34" t="n">
        <v>1131.2433</v>
      </c>
      <c r="H16" s="34" t="s">
        <v>44</v>
      </c>
      <c r="I16" s="34" t="s">
        <v>44</v>
      </c>
      <c r="K16" s="49" t="s">
        <v>87</v>
      </c>
    </row>
    <row r="17" s="48" customFormat="true" ht="19.5" hidden="false" customHeight="true" outlineLevel="0" collapsed="false">
      <c r="A17" s="46" t="s">
        <v>119</v>
      </c>
      <c r="B17" s="34" t="n">
        <f aca="false">SUM(D17:I17)</f>
        <v>150.5468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79.6822</v>
      </c>
      <c r="I17" s="34" t="n">
        <v>70.8646</v>
      </c>
      <c r="K17" s="49" t="s">
        <v>120</v>
      </c>
    </row>
    <row r="18" s="48" customFormat="true" ht="19.5" hidden="false" customHeight="true" outlineLevel="0" collapsed="false">
      <c r="A18" s="46" t="s">
        <v>60</v>
      </c>
      <c r="B18" s="34" t="n">
        <f aca="false">SUM(D18:I18)</f>
        <v>155.7433</v>
      </c>
      <c r="C18" s="34"/>
      <c r="D18" s="34" t="s">
        <v>44</v>
      </c>
      <c r="E18" s="34" t="n">
        <v>155.7433</v>
      </c>
      <c r="F18" s="34" t="s">
        <v>44</v>
      </c>
      <c r="G18" s="34" t="s">
        <v>44</v>
      </c>
      <c r="H18" s="34" t="s">
        <v>44</v>
      </c>
      <c r="I18" s="34" t="s">
        <v>44</v>
      </c>
      <c r="K18" s="49" t="s">
        <v>61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97.8971</v>
      </c>
      <c r="C19" s="34"/>
      <c r="D19" s="34" t="s">
        <v>44</v>
      </c>
      <c r="E19" s="34" t="s">
        <v>44</v>
      </c>
      <c r="F19" s="34" t="s">
        <v>44</v>
      </c>
      <c r="G19" s="34" t="n">
        <v>97.8971</v>
      </c>
      <c r="H19" s="34" t="s">
        <v>44</v>
      </c>
      <c r="I19" s="34" t="s">
        <v>44</v>
      </c>
      <c r="K19" s="49" t="s">
        <v>145</v>
      </c>
    </row>
    <row r="20" s="48" customFormat="true" ht="19.5" hidden="false" customHeight="true" outlineLevel="0" collapsed="false">
      <c r="A20" s="46" t="s">
        <v>66</v>
      </c>
      <c r="B20" s="34" t="n">
        <f aca="false">SUM(D20:I20)</f>
        <v>477.4547</v>
      </c>
      <c r="C20" s="34"/>
      <c r="D20" s="34" t="s">
        <v>44</v>
      </c>
      <c r="E20" s="34" t="s">
        <v>44</v>
      </c>
      <c r="F20" s="34" t="s">
        <v>44</v>
      </c>
      <c r="G20" s="34" t="n">
        <v>477.4547</v>
      </c>
      <c r="H20" s="34" t="s">
        <v>44</v>
      </c>
      <c r="I20" s="34" t="s">
        <v>44</v>
      </c>
      <c r="K20" s="49" t="s">
        <v>67</v>
      </c>
    </row>
    <row r="21" s="48" customFormat="true" ht="19.5" hidden="false" customHeight="true" outlineLevel="0" collapsed="false">
      <c r="A21" s="46" t="s">
        <v>175</v>
      </c>
      <c r="B21" s="34" t="n">
        <f aca="false">SUM(D21:I21)</f>
        <v>9778.2588</v>
      </c>
      <c r="C21" s="34"/>
      <c r="D21" s="34" t="n">
        <v>434.5771</v>
      </c>
      <c r="E21" s="34" t="n">
        <v>538.6838</v>
      </c>
      <c r="F21" s="34" t="n">
        <v>315.7342</v>
      </c>
      <c r="G21" s="34" t="n">
        <v>6545.7569</v>
      </c>
      <c r="H21" s="34" t="n">
        <v>1943.5068</v>
      </c>
      <c r="I21" s="34" t="s">
        <v>44</v>
      </c>
      <c r="K21" s="49" t="s">
        <v>176</v>
      </c>
    </row>
    <row r="22" s="48" customFormat="true" ht="19.5" hidden="false" customHeight="true" outlineLevel="0" collapsed="false">
      <c r="A22" s="46" t="s">
        <v>216</v>
      </c>
      <c r="B22" s="34" t="n">
        <f aca="false">SUM(D22:I22)</f>
        <v>241.3105</v>
      </c>
      <c r="C22" s="34"/>
      <c r="D22" s="34" t="s">
        <v>44</v>
      </c>
      <c r="E22" s="34" t="n">
        <v>179.6401</v>
      </c>
      <c r="F22" s="34" t="s">
        <v>44</v>
      </c>
      <c r="G22" s="34" t="s">
        <v>44</v>
      </c>
      <c r="H22" s="34" t="n">
        <v>61.6704</v>
      </c>
      <c r="I22" s="34" t="s">
        <v>44</v>
      </c>
      <c r="K22" s="49" t="s">
        <v>217</v>
      </c>
    </row>
    <row r="23" s="48" customFormat="true" ht="19.5" hidden="false" customHeight="true" outlineLevel="0" collapsed="false">
      <c r="A23" s="68" t="s">
        <v>229</v>
      </c>
      <c r="B23" s="52" t="n">
        <f aca="false">SUM(D23:I23)</f>
        <v>258.3756</v>
      </c>
      <c r="C23" s="52"/>
      <c r="D23" s="52" t="s">
        <v>44</v>
      </c>
      <c r="E23" s="52" t="n">
        <v>71.1586</v>
      </c>
      <c r="F23" s="52" t="s">
        <v>44</v>
      </c>
      <c r="G23" s="52" t="s">
        <v>44</v>
      </c>
      <c r="H23" s="52" t="n">
        <v>187.217</v>
      </c>
      <c r="I23" s="52" t="s">
        <v>44</v>
      </c>
      <c r="J23" s="27"/>
      <c r="K23" s="65" t="s">
        <v>230</v>
      </c>
    </row>
    <row r="24" customFormat="false" ht="23.25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</row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8" t="s">
        <v>10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96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16" t="s">
        <v>19</v>
      </c>
      <c r="E7" s="22"/>
      <c r="F7" s="41" t="s">
        <v>22</v>
      </c>
      <c r="G7" s="16" t="s">
        <v>23</v>
      </c>
      <c r="H7" s="16" t="s">
        <v>24</v>
      </c>
      <c r="I7" s="21"/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8</v>
      </c>
      <c r="E8" s="22" t="s">
        <v>78</v>
      </c>
      <c r="F8" s="22" t="s">
        <v>31</v>
      </c>
      <c r="G8" s="21" t="s">
        <v>32</v>
      </c>
      <c r="H8" s="21" t="s">
        <v>33</v>
      </c>
      <c r="I8" s="21" t="s">
        <v>99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240</v>
      </c>
      <c r="J9" s="26" t="s">
        <v>102</v>
      </c>
      <c r="K9" s="26"/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8)</f>
        <v>11602.3545</v>
      </c>
      <c r="C10" s="30"/>
      <c r="D10" s="30" t="n">
        <f aca="false">SUM(D11:D18)</f>
        <v>198.3274</v>
      </c>
      <c r="E10" s="30" t="n">
        <f aca="false">SUM(E11:E18)</f>
        <v>902.3405</v>
      </c>
      <c r="F10" s="30" t="n">
        <f aca="false">SUM(F11:F18)</f>
        <v>850.3753</v>
      </c>
      <c r="G10" s="30" t="n">
        <f aca="false">SUM(G11:G18)</f>
        <v>4221.7312</v>
      </c>
      <c r="H10" s="30" t="n">
        <f aca="false">SUM(H11:H18)</f>
        <v>2999.6268</v>
      </c>
      <c r="I10" s="30" t="n">
        <f aca="false">SUM(I11:I18)</f>
        <v>901.5432</v>
      </c>
      <c r="J10" s="30" t="n">
        <f aca="false">SUM(J11:J18)</f>
        <v>1396.6128</v>
      </c>
      <c r="K10" s="30" t="n">
        <f aca="false">SUM(K11:K18)</f>
        <v>131.7973</v>
      </c>
      <c r="L10" s="130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4912.7314</v>
      </c>
      <c r="C11" s="47"/>
      <c r="D11" s="34" t="s">
        <v>44</v>
      </c>
      <c r="E11" s="34" t="s">
        <v>44</v>
      </c>
      <c r="F11" s="34" t="s">
        <v>44</v>
      </c>
      <c r="G11" s="34" t="n">
        <v>1317.9562</v>
      </c>
      <c r="H11" s="34" t="n">
        <v>1296.6192</v>
      </c>
      <c r="I11" s="34" t="n">
        <v>901.5432</v>
      </c>
      <c r="J11" s="34" t="n">
        <v>1396.6128</v>
      </c>
      <c r="K11" s="34" t="s">
        <v>44</v>
      </c>
      <c r="L11" s="47"/>
      <c r="M11" s="49" t="s">
        <v>45</v>
      </c>
    </row>
    <row r="12" s="48" customFormat="true" ht="20.1" hidden="false" customHeight="true" outlineLevel="0" collapsed="false">
      <c r="A12" s="46" t="s">
        <v>50</v>
      </c>
      <c r="B12" s="34" t="n">
        <f aca="false">SUM(D12:K12)</f>
        <v>1257.3482</v>
      </c>
      <c r="C12" s="47"/>
      <c r="D12" s="34" t="s">
        <v>44</v>
      </c>
      <c r="E12" s="34" t="s">
        <v>44</v>
      </c>
      <c r="F12" s="34" t="s">
        <v>44</v>
      </c>
      <c r="G12" s="34" t="n">
        <v>1257.3482</v>
      </c>
      <c r="H12" s="34" t="s">
        <v>44</v>
      </c>
      <c r="I12" s="34" t="s">
        <v>44</v>
      </c>
      <c r="J12" s="34" t="s">
        <v>44</v>
      </c>
      <c r="K12" s="34" t="s">
        <v>44</v>
      </c>
      <c r="L12" s="47"/>
      <c r="M12" s="49" t="s">
        <v>51</v>
      </c>
    </row>
    <row r="13" s="48" customFormat="true" ht="20.1" hidden="false" customHeight="true" outlineLevel="0" collapsed="false">
      <c r="A13" s="46" t="s">
        <v>60</v>
      </c>
      <c r="B13" s="34" t="n">
        <f aca="false">SUM(D13:K13)</f>
        <v>420.3802</v>
      </c>
      <c r="C13" s="47"/>
      <c r="D13" s="34" t="s">
        <v>44</v>
      </c>
      <c r="E13" s="34" t="s">
        <v>44</v>
      </c>
      <c r="F13" s="34" t="n">
        <v>420.3802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47"/>
      <c r="M13" s="49" t="s">
        <v>61</v>
      </c>
    </row>
    <row r="14" s="48" customFormat="true" ht="20.1" hidden="false" customHeight="true" outlineLevel="0" collapsed="false">
      <c r="A14" s="46" t="s">
        <v>66</v>
      </c>
      <c r="B14" s="34" t="n">
        <f aca="false">SUM(D14:K14)</f>
        <v>1405.8419</v>
      </c>
      <c r="C14" s="47"/>
      <c r="D14" s="34" t="s">
        <v>44</v>
      </c>
      <c r="E14" s="34" t="s">
        <v>44</v>
      </c>
      <c r="F14" s="34" t="s">
        <v>44</v>
      </c>
      <c r="G14" s="34" t="n">
        <v>1405.8419</v>
      </c>
      <c r="H14" s="34" t="s">
        <v>44</v>
      </c>
      <c r="I14" s="34" t="s">
        <v>44</v>
      </c>
      <c r="J14" s="34" t="s">
        <v>44</v>
      </c>
      <c r="K14" s="34" t="s">
        <v>44</v>
      </c>
      <c r="L14" s="47"/>
      <c r="M14" s="49" t="s">
        <v>67</v>
      </c>
    </row>
    <row r="15" s="48" customFormat="true" ht="20.1" hidden="false" customHeight="true" outlineLevel="0" collapsed="false">
      <c r="A15" s="46" t="s">
        <v>175</v>
      </c>
      <c r="B15" s="34" t="n">
        <f aca="false">SUM(D15:K15)</f>
        <v>429.9951</v>
      </c>
      <c r="C15" s="47"/>
      <c r="D15" s="34" t="s">
        <v>44</v>
      </c>
      <c r="E15" s="34" t="s">
        <v>44</v>
      </c>
      <c r="F15" s="34" t="n">
        <v>429.9951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47"/>
      <c r="M15" s="49" t="s">
        <v>176</v>
      </c>
    </row>
    <row r="16" s="48" customFormat="true" ht="20.1" hidden="false" customHeight="true" outlineLevel="0" collapsed="false">
      <c r="A16" s="46" t="s">
        <v>216</v>
      </c>
      <c r="B16" s="34" t="n">
        <f aca="false">SUM(D16:K16)</f>
        <v>1657.8553</v>
      </c>
      <c r="C16" s="47"/>
      <c r="D16" s="34" t="n">
        <v>198.3274</v>
      </c>
      <c r="E16" s="34" t="s">
        <v>44</v>
      </c>
      <c r="F16" s="34" t="s">
        <v>44</v>
      </c>
      <c r="G16" s="34" t="n">
        <v>240.5849</v>
      </c>
      <c r="H16" s="34" t="n">
        <v>1087.1457</v>
      </c>
      <c r="I16" s="34" t="s">
        <v>44</v>
      </c>
      <c r="J16" s="34" t="s">
        <v>44</v>
      </c>
      <c r="K16" s="34" t="n">
        <v>131.7973</v>
      </c>
      <c r="L16" s="47"/>
      <c r="M16" s="49" t="s">
        <v>217</v>
      </c>
    </row>
    <row r="17" s="48" customFormat="true" ht="20.1" hidden="false" customHeight="true" outlineLevel="0" collapsed="false">
      <c r="A17" s="46" t="s">
        <v>229</v>
      </c>
      <c r="B17" s="34" t="n">
        <f aca="false">SUM(D17:K17)</f>
        <v>615.8619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615.8619</v>
      </c>
      <c r="I17" s="34" t="s">
        <v>44</v>
      </c>
      <c r="J17" s="34" t="s">
        <v>44</v>
      </c>
      <c r="K17" s="34" t="s">
        <v>44</v>
      </c>
      <c r="L17" s="47"/>
      <c r="M17" s="49" t="s">
        <v>230</v>
      </c>
    </row>
    <row r="18" s="48" customFormat="true" ht="20.1" hidden="false" customHeight="true" outlineLevel="0" collapsed="false">
      <c r="A18" s="68" t="s">
        <v>179</v>
      </c>
      <c r="B18" s="52" t="n">
        <f aca="false">SUM(D18:K18)</f>
        <v>902.3405</v>
      </c>
      <c r="C18" s="53"/>
      <c r="D18" s="52" t="s">
        <v>44</v>
      </c>
      <c r="E18" s="52" t="n">
        <v>902.3405</v>
      </c>
      <c r="F18" s="52" t="s">
        <v>44</v>
      </c>
      <c r="G18" s="52" t="s">
        <v>44</v>
      </c>
      <c r="H18" s="52" t="s">
        <v>44</v>
      </c>
      <c r="I18" s="52" t="s">
        <v>44</v>
      </c>
      <c r="J18" s="52" t="s">
        <v>44</v>
      </c>
      <c r="K18" s="52" t="s">
        <v>44</v>
      </c>
      <c r="L18" s="53"/>
      <c r="M18" s="65" t="s">
        <v>180</v>
      </c>
    </row>
    <row r="19" s="48" customFormat="true" ht="18.75" hidden="false" customHeight="true" outlineLevel="0" collapsed="false">
      <c r="A19" s="55"/>
      <c r="B19" s="34"/>
      <c r="C19" s="47"/>
      <c r="D19" s="34"/>
      <c r="E19" s="34"/>
      <c r="F19" s="34"/>
      <c r="G19" s="34"/>
      <c r="H19" s="34"/>
      <c r="I19" s="34"/>
      <c r="J19" s="34"/>
      <c r="K19" s="34"/>
      <c r="M19" s="49"/>
    </row>
    <row r="20" s="48" customFormat="true" ht="18.75" hidden="false" customHeight="true" outlineLevel="0" collapsed="false">
      <c r="A20" s="55"/>
      <c r="B20" s="34"/>
      <c r="C20" s="47"/>
      <c r="D20" s="34"/>
      <c r="E20" s="34"/>
      <c r="F20" s="34"/>
      <c r="G20" s="34"/>
      <c r="H20" s="34"/>
      <c r="I20" s="34"/>
      <c r="J20" s="34"/>
      <c r="K20" s="34"/>
      <c r="M20" s="49"/>
    </row>
    <row r="21" s="48" customFormat="true" ht="18.75" hidden="false" customHeight="true" outlineLevel="0" collapsed="false">
      <c r="A21" s="55"/>
      <c r="B21" s="34"/>
      <c r="C21" s="47"/>
      <c r="D21" s="34"/>
      <c r="E21" s="34"/>
      <c r="F21" s="34"/>
      <c r="G21" s="34"/>
      <c r="H21" s="34"/>
      <c r="I21" s="34"/>
      <c r="J21" s="34"/>
      <c r="K21" s="34"/>
    </row>
    <row r="22" s="48" customFormat="true" ht="18.75" hidden="false" customHeight="true" outlineLevel="0" collapsed="false">
      <c r="A22" s="55"/>
      <c r="B22" s="34"/>
      <c r="C22" s="47"/>
      <c r="D22" s="34"/>
      <c r="E22" s="34"/>
      <c r="F22" s="34"/>
      <c r="G22" s="34"/>
      <c r="H22" s="34"/>
      <c r="I22" s="34"/>
      <c r="J22" s="34"/>
      <c r="K22" s="34"/>
      <c r="M22" s="49"/>
    </row>
    <row r="23" s="48" customFormat="true" ht="18.75" hidden="false" customHeight="true" outlineLevel="0" collapsed="false">
      <c r="A23" s="55"/>
      <c r="B23" s="34"/>
      <c r="C23" s="47"/>
      <c r="D23" s="34"/>
      <c r="E23" s="34"/>
      <c r="F23" s="34"/>
      <c r="G23" s="34"/>
      <c r="H23" s="34"/>
      <c r="I23" s="34"/>
      <c r="J23" s="34"/>
      <c r="K23" s="34"/>
      <c r="M23" s="49"/>
    </row>
    <row r="24" s="48" customFormat="true" ht="18.75" hidden="false" customHeight="true" outlineLevel="0" collapsed="false">
      <c r="A24" s="55"/>
      <c r="B24" s="34"/>
      <c r="C24" s="47"/>
      <c r="D24" s="34"/>
      <c r="E24" s="34"/>
      <c r="F24" s="34"/>
      <c r="G24" s="34"/>
      <c r="H24" s="34"/>
      <c r="I24" s="34"/>
      <c r="J24" s="34"/>
      <c r="K24" s="34"/>
      <c r="M24" s="49"/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2.84"/>
    <col collapsed="false" customWidth="true" hidden="false" outlineLevel="0" max="6" min="4" style="1" width="16.84"/>
    <col collapsed="false" customWidth="true" hidden="false" outlineLevel="0" max="7" min="7" style="2" width="16.84"/>
    <col collapsed="false" customWidth="true" hidden="false" outlineLevel="0" max="8" min="8" style="1" width="9.99"/>
    <col collapsed="false" customWidth="true" hidden="false" outlineLevel="0" max="9" min="9" style="1" width="20.28"/>
    <col collapsed="false" customWidth="false" hidden="false" outlineLevel="0" max="257" min="10" style="1" width="9.56"/>
  </cols>
  <sheetData>
    <row r="1" s="4" customFormat="true" ht="20.1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7"/>
      <c r="I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16" t="s">
        <v>97</v>
      </c>
      <c r="H6" s="1"/>
      <c r="I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H7" s="1"/>
      <c r="I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1" t="s">
        <v>100</v>
      </c>
      <c r="H8" s="1"/>
      <c r="I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102</v>
      </c>
      <c r="H9" s="27"/>
      <c r="I9" s="28"/>
    </row>
    <row r="10" s="48" customFormat="true" ht="20.1" hidden="false" customHeight="true" outlineLevel="0" collapsed="false">
      <c r="A10" s="43" t="s">
        <v>42</v>
      </c>
      <c r="B10" s="30" t="n">
        <f aca="false">SUM(B11:B17)</f>
        <v>11224.7671</v>
      </c>
      <c r="C10" s="30"/>
      <c r="D10" s="30" t="n">
        <f aca="false">SUM(D11:D17)</f>
        <v>135.2812</v>
      </c>
      <c r="E10" s="30" t="n">
        <f aca="false">SUM(E11:E17)</f>
        <v>3824.6044</v>
      </c>
      <c r="F10" s="30" t="n">
        <f aca="false">SUM(F11:F17)</f>
        <v>6371.3221</v>
      </c>
      <c r="G10" s="30" t="n">
        <f aca="false">SUM(G11:G17)</f>
        <v>893.5594</v>
      </c>
      <c r="H10" s="45"/>
      <c r="I10" s="19" t="s">
        <v>8</v>
      </c>
    </row>
    <row r="11" s="48" customFormat="true" ht="20.1" hidden="false" customHeight="true" outlineLevel="0" collapsed="false">
      <c r="A11" s="46" t="s">
        <v>81</v>
      </c>
      <c r="B11" s="34" t="n">
        <f aca="false">SUM(D11:G11)</f>
        <v>4677.5887</v>
      </c>
      <c r="C11" s="34"/>
      <c r="D11" s="30" t="s">
        <v>44</v>
      </c>
      <c r="E11" s="34" t="n">
        <v>525.009</v>
      </c>
      <c r="F11" s="34" t="n">
        <v>4152.5797</v>
      </c>
      <c r="G11" s="34" t="s">
        <v>44</v>
      </c>
      <c r="I11" s="49" t="s">
        <v>82</v>
      </c>
    </row>
    <row r="12" s="48" customFormat="true" ht="20.1" hidden="false" customHeight="true" outlineLevel="0" collapsed="false">
      <c r="A12" s="46" t="s">
        <v>50</v>
      </c>
      <c r="B12" s="34" t="n">
        <f aca="false">SUM(D12:G12)</f>
        <v>2226.3044</v>
      </c>
      <c r="C12" s="34"/>
      <c r="D12" s="30" t="s">
        <v>44</v>
      </c>
      <c r="E12" s="34" t="n">
        <v>1332.745</v>
      </c>
      <c r="F12" s="30" t="s">
        <v>44</v>
      </c>
      <c r="G12" s="34" t="n">
        <v>893.5594</v>
      </c>
      <c r="I12" s="49" t="s">
        <v>51</v>
      </c>
    </row>
    <row r="13" s="48" customFormat="true" ht="20.1" hidden="false" customHeight="true" outlineLevel="0" collapsed="false">
      <c r="A13" s="46" t="s">
        <v>54</v>
      </c>
      <c r="B13" s="34" t="n">
        <f aca="false">SUM(D13:G13)</f>
        <v>1458.2592</v>
      </c>
      <c r="C13" s="34"/>
      <c r="D13" s="30" t="s">
        <v>44</v>
      </c>
      <c r="E13" s="34" t="n">
        <v>626.1367</v>
      </c>
      <c r="F13" s="34" t="n">
        <v>832.1225</v>
      </c>
      <c r="G13" s="34" t="s">
        <v>44</v>
      </c>
      <c r="I13" s="49" t="s">
        <v>87</v>
      </c>
    </row>
    <row r="14" s="48" customFormat="true" ht="20.1" hidden="false" customHeight="true" outlineLevel="0" collapsed="false">
      <c r="A14" s="46" t="s">
        <v>229</v>
      </c>
      <c r="B14" s="34" t="n">
        <f aca="false">SUM(D14:G14)</f>
        <v>1378.5107</v>
      </c>
      <c r="C14" s="34"/>
      <c r="D14" s="34" t="n">
        <v>135.2812</v>
      </c>
      <c r="E14" s="34" t="s">
        <v>44</v>
      </c>
      <c r="F14" s="34" t="n">
        <v>1243.2295</v>
      </c>
      <c r="G14" s="34" t="s">
        <v>44</v>
      </c>
      <c r="I14" s="49" t="s">
        <v>230</v>
      </c>
    </row>
    <row r="15" s="48" customFormat="true" ht="20.1" hidden="false" customHeight="true" outlineLevel="0" collapsed="false">
      <c r="A15" s="46" t="s">
        <v>156</v>
      </c>
      <c r="B15" s="34" t="n">
        <f aca="false">SUM(D15:G15)</f>
        <v>143.3904</v>
      </c>
      <c r="C15" s="34"/>
      <c r="D15" s="30" t="s">
        <v>44</v>
      </c>
      <c r="E15" s="34" t="s">
        <v>44</v>
      </c>
      <c r="F15" s="34" t="n">
        <v>143.3904</v>
      </c>
      <c r="G15" s="34" t="s">
        <v>44</v>
      </c>
      <c r="I15" s="49" t="s">
        <v>157</v>
      </c>
    </row>
    <row r="16" s="48" customFormat="true" ht="20.1" hidden="false" customHeight="true" outlineLevel="0" collapsed="false">
      <c r="A16" s="46" t="s">
        <v>179</v>
      </c>
      <c r="B16" s="34" t="n">
        <f aca="false">SUM(D16:G16)</f>
        <v>701.2636</v>
      </c>
      <c r="C16" s="34"/>
      <c r="D16" s="30" t="s">
        <v>44</v>
      </c>
      <c r="E16" s="34" t="n">
        <v>701.2636</v>
      </c>
      <c r="F16" s="34" t="s">
        <v>44</v>
      </c>
      <c r="G16" s="34" t="s">
        <v>44</v>
      </c>
      <c r="I16" s="49" t="s">
        <v>180</v>
      </c>
    </row>
    <row r="17" s="48" customFormat="true" ht="20.1" hidden="false" customHeight="true" outlineLevel="0" collapsed="false">
      <c r="A17" s="68" t="s">
        <v>243</v>
      </c>
      <c r="B17" s="52" t="n">
        <f aca="false">SUM(D17:G17)</f>
        <v>639.4501</v>
      </c>
      <c r="C17" s="52"/>
      <c r="D17" s="70" t="s">
        <v>44</v>
      </c>
      <c r="E17" s="52" t="n">
        <v>639.4501</v>
      </c>
      <c r="F17" s="52" t="s">
        <v>44</v>
      </c>
      <c r="G17" s="52" t="s">
        <v>44</v>
      </c>
      <c r="H17" s="27"/>
      <c r="I17" s="54" t="s">
        <v>91</v>
      </c>
    </row>
    <row r="18" customFormat="false" ht="22.5" hidden="false" customHeight="true" outlineLevel="0" collapsed="false"/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5" min="4" style="1" width="8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2" width="8.99"/>
    <col collapsed="false" customWidth="true" hidden="false" outlineLevel="0" max="14" min="14" style="2" width="6.56"/>
    <col collapsed="false" customWidth="true" hidden="false" outlineLevel="0" max="15" min="15" style="1" width="5.28"/>
    <col collapsed="false" customWidth="true" hidden="false" outlineLevel="0" max="16" min="16" style="1" width="15.7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6" t="s">
        <v>16</v>
      </c>
      <c r="O6" s="1"/>
      <c r="P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21"/>
      <c r="O7" s="1"/>
      <c r="P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22" t="s">
        <v>35</v>
      </c>
      <c r="O8" s="1"/>
      <c r="P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/>
      <c r="I9" s="26" t="s">
        <v>39</v>
      </c>
      <c r="J9" s="26" t="s">
        <v>40</v>
      </c>
      <c r="K9" s="26" t="s">
        <v>80</v>
      </c>
      <c r="L9" s="26" t="s">
        <v>101</v>
      </c>
      <c r="M9" s="26" t="s">
        <v>102</v>
      </c>
      <c r="N9" s="26"/>
      <c r="O9" s="27"/>
      <c r="P9" s="28"/>
    </row>
    <row r="10" s="45" customFormat="true" ht="19.5" hidden="false" customHeight="true" outlineLevel="0" collapsed="false">
      <c r="A10" s="43" t="s">
        <v>42</v>
      </c>
      <c r="B10" s="30" t="n">
        <f aca="false">SUM(B11:B25)</f>
        <v>21920.1847</v>
      </c>
      <c r="C10" s="30"/>
      <c r="D10" s="30" t="n">
        <f aca="false">SUM(D11:D25)</f>
        <v>159.7692</v>
      </c>
      <c r="E10" s="30" t="n">
        <f aca="false">SUM(E11:E25)</f>
        <v>153.7813</v>
      </c>
      <c r="F10" s="30" t="n">
        <f aca="false">SUM(F11:F25)</f>
        <v>79.9106</v>
      </c>
      <c r="G10" s="30" t="n">
        <f aca="false">SUM(G11:G25)</f>
        <v>257.3399</v>
      </c>
      <c r="H10" s="30" t="n">
        <f aca="false">SUM(H11:H25)</f>
        <v>1166.9096</v>
      </c>
      <c r="I10" s="30" t="n">
        <f aca="false">SUM(I11:I25)</f>
        <v>9304.4132</v>
      </c>
      <c r="J10" s="30" t="n">
        <f aca="false">SUM(J11:J25)</f>
        <v>5235.8235</v>
      </c>
      <c r="K10" s="30" t="n">
        <f aca="false">SUM(K11:K25)</f>
        <v>1081.3929</v>
      </c>
      <c r="L10" s="30" t="n">
        <f aca="false">SUM(L11:L25)</f>
        <v>798.0871</v>
      </c>
      <c r="M10" s="30" t="n">
        <f aca="false">SUM(M11:M25)</f>
        <v>830.2804</v>
      </c>
      <c r="N10" s="30" t="n">
        <f aca="false">SUM(N11:N25)</f>
        <v>2852.477</v>
      </c>
      <c r="P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N11)</f>
        <v>3091.9145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125" t="n">
        <v>63.6412</v>
      </c>
      <c r="I11" s="125" t="n">
        <v>3028.2733</v>
      </c>
      <c r="J11" s="30" t="s">
        <v>44</v>
      </c>
      <c r="K11" s="30" t="s">
        <v>44</v>
      </c>
      <c r="L11" s="30" t="s">
        <v>44</v>
      </c>
      <c r="M11" s="30" t="s">
        <v>44</v>
      </c>
      <c r="N11" s="30" t="s">
        <v>44</v>
      </c>
      <c r="P11" s="49" t="s">
        <v>45</v>
      </c>
    </row>
    <row r="12" s="48" customFormat="true" ht="19.5" hidden="false" customHeight="true" outlineLevel="0" collapsed="false">
      <c r="A12" s="46" t="s">
        <v>81</v>
      </c>
      <c r="B12" s="34" t="n">
        <f aca="false">SUM(D12:N12)</f>
        <v>1565.6844</v>
      </c>
      <c r="C12" s="34"/>
      <c r="D12" s="30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125" t="n">
        <v>1399.387</v>
      </c>
      <c r="J12" s="30" t="s">
        <v>44</v>
      </c>
      <c r="K12" s="30" t="s">
        <v>44</v>
      </c>
      <c r="L12" s="30" t="s">
        <v>44</v>
      </c>
      <c r="M12" s="30" t="s">
        <v>44</v>
      </c>
      <c r="N12" s="125" t="n">
        <v>166.2974</v>
      </c>
      <c r="P12" s="49" t="s">
        <v>82</v>
      </c>
    </row>
    <row r="13" s="48" customFormat="true" ht="19.5" hidden="false" customHeight="true" outlineLevel="0" collapsed="false">
      <c r="A13" s="46" t="s">
        <v>48</v>
      </c>
      <c r="B13" s="34" t="n">
        <f aca="false">SUM(D13:N13)</f>
        <v>2686.1796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0" t="s">
        <v>44</v>
      </c>
      <c r="L13" s="30" t="s">
        <v>44</v>
      </c>
      <c r="M13" s="30" t="s">
        <v>44</v>
      </c>
      <c r="N13" s="125" t="n">
        <v>2686.1796</v>
      </c>
      <c r="P13" s="49" t="s">
        <v>49</v>
      </c>
    </row>
    <row r="14" s="48" customFormat="true" ht="19.5" hidden="false" customHeight="true" outlineLevel="0" collapsed="false">
      <c r="A14" s="46" t="s">
        <v>105</v>
      </c>
      <c r="B14" s="34" t="n">
        <f aca="false">SUM(D14:N14)</f>
        <v>79.9106</v>
      </c>
      <c r="C14" s="34"/>
      <c r="D14" s="30" t="s">
        <v>44</v>
      </c>
      <c r="E14" s="30" t="s">
        <v>44</v>
      </c>
      <c r="F14" s="125" t="n">
        <v>79.9106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0" t="s">
        <v>44</v>
      </c>
      <c r="M14" s="30" t="s">
        <v>44</v>
      </c>
      <c r="N14" s="30" t="s">
        <v>44</v>
      </c>
      <c r="P14" s="49" t="s">
        <v>106</v>
      </c>
    </row>
    <row r="15" s="48" customFormat="true" ht="19.5" hidden="false" customHeight="true" outlineLevel="0" collapsed="false">
      <c r="A15" s="46" t="s">
        <v>50</v>
      </c>
      <c r="B15" s="34" t="n">
        <f aca="false">SUM(D15:N15)</f>
        <v>1740.774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125" t="n">
        <v>1740.774</v>
      </c>
      <c r="K15" s="30" t="s">
        <v>44</v>
      </c>
      <c r="L15" s="30" t="s">
        <v>44</v>
      </c>
      <c r="M15" s="30" t="s">
        <v>44</v>
      </c>
      <c r="N15" s="30" t="s">
        <v>44</v>
      </c>
      <c r="P15" s="49" t="s">
        <v>51</v>
      </c>
    </row>
    <row r="16" s="48" customFormat="true" ht="19.5" hidden="false" customHeight="true" outlineLevel="0" collapsed="false">
      <c r="A16" s="46" t="s">
        <v>109</v>
      </c>
      <c r="B16" s="34" t="n">
        <f aca="false">SUM(D16:N16)</f>
        <v>798.087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125" t="n">
        <v>798.0871</v>
      </c>
      <c r="M16" s="30" t="s">
        <v>44</v>
      </c>
      <c r="N16" s="30" t="s">
        <v>44</v>
      </c>
      <c r="P16" s="49" t="s">
        <v>110</v>
      </c>
    </row>
    <row r="17" s="48" customFormat="true" ht="19.5" hidden="false" customHeight="true" outlineLevel="0" collapsed="false">
      <c r="A17" s="46" t="s">
        <v>246</v>
      </c>
      <c r="B17" s="34" t="n">
        <f aca="false">SUM(D17:N17)</f>
        <v>70.0164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125" t="n">
        <v>70.0164</v>
      </c>
      <c r="N17" s="30" t="s">
        <v>44</v>
      </c>
      <c r="P17" s="49" t="s">
        <v>247</v>
      </c>
    </row>
    <row r="18" s="48" customFormat="true" ht="19.5" hidden="false" customHeight="true" outlineLevel="0" collapsed="false">
      <c r="A18" s="46" t="s">
        <v>54</v>
      </c>
      <c r="B18" s="34" t="n">
        <f aca="false">SUM(D18:N18)</f>
        <v>201.6834</v>
      </c>
      <c r="C18" s="34"/>
      <c r="D18" s="125" t="n">
        <v>92.6031</v>
      </c>
      <c r="E18" s="125" t="n">
        <v>51.6447</v>
      </c>
      <c r="F18" s="30" t="s">
        <v>44</v>
      </c>
      <c r="G18" s="30" t="s">
        <v>44</v>
      </c>
      <c r="H18" s="30" t="s">
        <v>44</v>
      </c>
      <c r="I18" s="30" t="s">
        <v>44</v>
      </c>
      <c r="J18" s="125" t="n">
        <v>57.4356</v>
      </c>
      <c r="K18" s="30" t="s">
        <v>44</v>
      </c>
      <c r="L18" s="30" t="s">
        <v>44</v>
      </c>
      <c r="M18" s="30" t="s">
        <v>44</v>
      </c>
      <c r="N18" s="30" t="s">
        <v>44</v>
      </c>
      <c r="P18" s="49" t="s">
        <v>87</v>
      </c>
    </row>
    <row r="19" s="48" customFormat="true" ht="19.5" hidden="false" customHeight="true" outlineLevel="0" collapsed="false">
      <c r="A19" s="46" t="s">
        <v>216</v>
      </c>
      <c r="B19" s="34" t="n">
        <f aca="false">SUM(D19:N19)</f>
        <v>108.8562</v>
      </c>
      <c r="C19" s="34"/>
      <c r="D19" s="30" t="s">
        <v>44</v>
      </c>
      <c r="E19" s="30" t="s">
        <v>44</v>
      </c>
      <c r="F19" s="30" t="s">
        <v>44</v>
      </c>
      <c r="G19" s="30" t="s">
        <v>44</v>
      </c>
      <c r="H19" s="30" t="s">
        <v>44</v>
      </c>
      <c r="I19" s="30" t="s">
        <v>44</v>
      </c>
      <c r="J19" s="125" t="n">
        <v>35.2932</v>
      </c>
      <c r="K19" s="30" t="s">
        <v>44</v>
      </c>
      <c r="L19" s="30" t="s">
        <v>44</v>
      </c>
      <c r="M19" s="125" t="n">
        <v>73.563</v>
      </c>
      <c r="N19" s="30" t="s">
        <v>44</v>
      </c>
      <c r="P19" s="49" t="s">
        <v>217</v>
      </c>
    </row>
    <row r="20" s="48" customFormat="true" ht="19.5" hidden="false" customHeight="true" outlineLevel="0" collapsed="false">
      <c r="A20" s="46" t="s">
        <v>229</v>
      </c>
      <c r="B20" s="34" t="n">
        <f aca="false">SUM(D20:N20)</f>
        <v>4386.8661</v>
      </c>
      <c r="C20" s="34"/>
      <c r="D20" s="30" t="s">
        <v>44</v>
      </c>
      <c r="E20" s="30" t="s">
        <v>44</v>
      </c>
      <c r="F20" s="30" t="s">
        <v>44</v>
      </c>
      <c r="G20" s="125" t="n">
        <v>67.0035</v>
      </c>
      <c r="H20" s="125" t="n">
        <v>470.5888</v>
      </c>
      <c r="I20" s="125" t="n">
        <v>1078.3375</v>
      </c>
      <c r="J20" s="125" t="n">
        <v>2018.1005</v>
      </c>
      <c r="K20" s="125" t="n">
        <v>715.191</v>
      </c>
      <c r="L20" s="30" t="s">
        <v>44</v>
      </c>
      <c r="M20" s="125" t="n">
        <v>37.6448</v>
      </c>
      <c r="N20" s="30" t="s">
        <v>44</v>
      </c>
      <c r="P20" s="49" t="s">
        <v>230</v>
      </c>
    </row>
    <row r="21" s="48" customFormat="true" ht="19.5" hidden="false" customHeight="true" outlineLevel="0" collapsed="false">
      <c r="A21" s="46" t="s">
        <v>225</v>
      </c>
      <c r="B21" s="34" t="n">
        <f aca="false">SUM(D21:N21)</f>
        <v>3135.9928</v>
      </c>
      <c r="C21" s="34"/>
      <c r="D21" s="125" t="n">
        <v>67.1661</v>
      </c>
      <c r="E21" s="125" t="n">
        <v>102.1366</v>
      </c>
      <c r="F21" s="30" t="s">
        <v>44</v>
      </c>
      <c r="G21" s="125" t="n">
        <v>190.3364</v>
      </c>
      <c r="H21" s="125" t="n">
        <v>632.6796</v>
      </c>
      <c r="I21" s="125" t="n">
        <v>457.2259</v>
      </c>
      <c r="J21" s="125" t="n">
        <v>1266.023</v>
      </c>
      <c r="K21" s="125" t="n">
        <v>366.2019</v>
      </c>
      <c r="L21" s="30" t="s">
        <v>44</v>
      </c>
      <c r="M21" s="125" t="n">
        <v>54.2233</v>
      </c>
      <c r="N21" s="30" t="s">
        <v>44</v>
      </c>
      <c r="P21" s="49" t="s">
        <v>226</v>
      </c>
    </row>
    <row r="22" s="48" customFormat="true" ht="19.5" hidden="false" customHeight="true" outlineLevel="0" collapsed="false">
      <c r="A22" s="46" t="s">
        <v>123</v>
      </c>
      <c r="B22" s="34" t="n">
        <f aca="false">SUM(D22:N22)</f>
        <v>594.8329</v>
      </c>
      <c r="C22" s="34"/>
      <c r="D22" s="30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0" t="s">
        <v>44</v>
      </c>
      <c r="L22" s="30" t="s">
        <v>44</v>
      </c>
      <c r="M22" s="125" t="n">
        <v>594.8329</v>
      </c>
      <c r="N22" s="30" t="s">
        <v>44</v>
      </c>
      <c r="P22" s="49" t="s">
        <v>248</v>
      </c>
    </row>
    <row r="23" s="48" customFormat="true" ht="19.5" hidden="false" customHeight="true" outlineLevel="0" collapsed="false">
      <c r="A23" s="46" t="s">
        <v>127</v>
      </c>
      <c r="B23" s="34" t="n">
        <f aca="false">SUM(D23:N23)</f>
        <v>2389.2908</v>
      </c>
      <c r="C23" s="34"/>
      <c r="D23" s="30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125" t="n">
        <v>2389.2908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P23" s="49" t="s">
        <v>128</v>
      </c>
    </row>
    <row r="24" s="48" customFormat="true" ht="19.5" hidden="false" customHeight="true" outlineLevel="0" collapsed="false">
      <c r="A24" s="46" t="s">
        <v>179</v>
      </c>
      <c r="B24" s="34" t="n">
        <f aca="false">SUM(D24:N24)</f>
        <v>178.1488</v>
      </c>
      <c r="C24" s="34"/>
      <c r="D24" s="30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125" t="n">
        <v>59.9516</v>
      </c>
      <c r="J24" s="125" t="n">
        <v>118.1972</v>
      </c>
      <c r="K24" s="30" t="s">
        <v>44</v>
      </c>
      <c r="L24" s="30" t="s">
        <v>44</v>
      </c>
      <c r="M24" s="30" t="s">
        <v>44</v>
      </c>
      <c r="N24" s="30" t="s">
        <v>44</v>
      </c>
      <c r="P24" s="49" t="s">
        <v>180</v>
      </c>
    </row>
    <row r="25" s="48" customFormat="true" ht="19.5" hidden="false" customHeight="true" outlineLevel="0" collapsed="false">
      <c r="A25" s="68" t="s">
        <v>129</v>
      </c>
      <c r="B25" s="52" t="n">
        <f aca="false">SUM(D25:N25)</f>
        <v>891.9471</v>
      </c>
      <c r="C25" s="52"/>
      <c r="D25" s="70" t="s">
        <v>44</v>
      </c>
      <c r="E25" s="70" t="s">
        <v>44</v>
      </c>
      <c r="F25" s="70" t="s">
        <v>44</v>
      </c>
      <c r="G25" s="70" t="s">
        <v>44</v>
      </c>
      <c r="H25" s="70" t="s">
        <v>44</v>
      </c>
      <c r="I25" s="127" t="n">
        <v>891.9471</v>
      </c>
      <c r="J25" s="70" t="s">
        <v>44</v>
      </c>
      <c r="K25" s="70" t="s">
        <v>44</v>
      </c>
      <c r="L25" s="70" t="s">
        <v>44</v>
      </c>
      <c r="M25" s="70" t="s">
        <v>44</v>
      </c>
      <c r="N25" s="70" t="s">
        <v>44</v>
      </c>
      <c r="O25" s="27"/>
      <c r="P25" s="65" t="s">
        <v>130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7" min="4" style="1" width="13.7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56"/>
  </cols>
  <sheetData>
    <row r="1" s="4" customFormat="true" ht="20.1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131" t="s">
        <v>250</v>
      </c>
      <c r="B2" s="131"/>
      <c r="C2" s="131"/>
      <c r="D2" s="131"/>
      <c r="E2" s="131"/>
      <c r="F2" s="131"/>
      <c r="G2" s="131"/>
      <c r="H2" s="131"/>
      <c r="I2" s="131"/>
      <c r="J2" s="131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7"/>
      <c r="J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41" t="s">
        <v>76</v>
      </c>
      <c r="H6" s="16" t="s">
        <v>16</v>
      </c>
      <c r="I6" s="1"/>
      <c r="J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G7" s="41" t="s">
        <v>77</v>
      </c>
      <c r="H7" s="21"/>
      <c r="I7" s="1"/>
      <c r="J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2" t="s">
        <v>79</v>
      </c>
      <c r="H8" s="22" t="s">
        <v>35</v>
      </c>
      <c r="I8" s="1"/>
      <c r="J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80</v>
      </c>
      <c r="H9" s="26"/>
      <c r="I9" s="27"/>
      <c r="J9" s="28"/>
    </row>
    <row r="10" s="48" customFormat="true" ht="18" hidden="false" customHeight="true" outlineLevel="0" collapsed="false">
      <c r="A10" s="43" t="s">
        <v>42</v>
      </c>
      <c r="B10" s="30" t="n">
        <f aca="false">SUM(B11:B21)</f>
        <v>4361.8078</v>
      </c>
      <c r="C10" s="30"/>
      <c r="D10" s="30" t="n">
        <f aca="false">SUM(D11:D21)</f>
        <v>261.7839</v>
      </c>
      <c r="E10" s="30" t="n">
        <f aca="false">SUM(E11:E21)</f>
        <v>769.4295</v>
      </c>
      <c r="F10" s="30" t="n">
        <f aca="false">SUM(F11:F21)</f>
        <v>2098.1931</v>
      </c>
      <c r="G10" s="30" t="n">
        <f aca="false">SUM(G11:G21)</f>
        <v>42.2625</v>
      </c>
      <c r="H10" s="30" t="n">
        <f aca="false">SUM(H11:H21)</f>
        <v>1190.1388</v>
      </c>
      <c r="I10" s="31"/>
      <c r="J10" s="19" t="s">
        <v>8</v>
      </c>
    </row>
    <row r="11" s="48" customFormat="true" ht="18" hidden="false" customHeight="true" outlineLevel="0" collapsed="false">
      <c r="A11" s="46" t="s">
        <v>43</v>
      </c>
      <c r="B11" s="34" t="n">
        <f aca="false">SUM(D11:H11)</f>
        <v>239.2968</v>
      </c>
      <c r="C11" s="34"/>
      <c r="D11" s="34" t="s">
        <v>44</v>
      </c>
      <c r="E11" s="34" t="n">
        <v>239.2968</v>
      </c>
      <c r="F11" s="34" t="s">
        <v>44</v>
      </c>
      <c r="G11" s="34" t="s">
        <v>44</v>
      </c>
      <c r="H11" s="34" t="s">
        <v>44</v>
      </c>
      <c r="I11" s="35"/>
      <c r="J11" s="49" t="s">
        <v>45</v>
      </c>
    </row>
    <row r="12" s="48" customFormat="true" ht="18" hidden="false" customHeight="true" outlineLevel="0" collapsed="false">
      <c r="A12" s="46" t="s">
        <v>46</v>
      </c>
      <c r="B12" s="34" t="n">
        <f aca="false">SUM(D12:H12)</f>
        <v>238.4668</v>
      </c>
      <c r="C12" s="34"/>
      <c r="D12" s="34" t="s">
        <v>44</v>
      </c>
      <c r="E12" s="34" t="n">
        <v>238.4668</v>
      </c>
      <c r="F12" s="34" t="s">
        <v>44</v>
      </c>
      <c r="G12" s="34" t="s">
        <v>44</v>
      </c>
      <c r="H12" s="34" t="s">
        <v>44</v>
      </c>
      <c r="I12" s="35"/>
      <c r="J12" s="49" t="s">
        <v>47</v>
      </c>
    </row>
    <row r="13" s="48" customFormat="true" ht="18" hidden="false" customHeight="true" outlineLevel="0" collapsed="false">
      <c r="A13" s="46" t="s">
        <v>48</v>
      </c>
      <c r="B13" s="34" t="n">
        <f aca="false">SUM(D13:H13)</f>
        <v>1190.1388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1190.1388</v>
      </c>
      <c r="I13" s="35"/>
      <c r="J13" s="49" t="s">
        <v>49</v>
      </c>
    </row>
    <row r="14" s="48" customFormat="true" ht="18" hidden="false" customHeight="true" outlineLevel="0" collapsed="false">
      <c r="A14" s="46" t="s">
        <v>50</v>
      </c>
      <c r="B14" s="34" t="n">
        <f aca="false">SUM(D14:H14)</f>
        <v>42.5496</v>
      </c>
      <c r="C14" s="34"/>
      <c r="D14" s="34" t="s">
        <v>44</v>
      </c>
      <c r="E14" s="34" t="n">
        <v>42.5496</v>
      </c>
      <c r="F14" s="34" t="s">
        <v>44</v>
      </c>
      <c r="G14" s="34" t="s">
        <v>44</v>
      </c>
      <c r="H14" s="34" t="s">
        <v>44</v>
      </c>
      <c r="I14" s="35"/>
      <c r="J14" s="49" t="s">
        <v>51</v>
      </c>
    </row>
    <row r="15" s="48" customFormat="true" ht="18" hidden="false" customHeight="true" outlineLevel="0" collapsed="false">
      <c r="A15" s="46" t="s">
        <v>52</v>
      </c>
      <c r="B15" s="34" t="n">
        <f aca="false">SUM(D15:H15)</f>
        <v>408.7646</v>
      </c>
      <c r="C15" s="34"/>
      <c r="D15" s="34" t="s">
        <v>44</v>
      </c>
      <c r="E15" s="34" t="s">
        <v>44</v>
      </c>
      <c r="F15" s="34" t="n">
        <v>408.7646</v>
      </c>
      <c r="G15" s="34" t="s">
        <v>44</v>
      </c>
      <c r="H15" s="34" t="s">
        <v>44</v>
      </c>
      <c r="I15" s="35"/>
      <c r="J15" s="49" t="s">
        <v>53</v>
      </c>
    </row>
    <row r="16" s="48" customFormat="true" ht="18" hidden="false" customHeight="true" outlineLevel="0" collapsed="false">
      <c r="A16" s="46" t="s">
        <v>229</v>
      </c>
      <c r="B16" s="34" t="n">
        <f aca="false">SUM(D16:H16)</f>
        <v>62.6006</v>
      </c>
      <c r="C16" s="34"/>
      <c r="D16" s="34" t="n">
        <v>62.6006</v>
      </c>
      <c r="E16" s="34" t="s">
        <v>44</v>
      </c>
      <c r="F16" s="34" t="s">
        <v>44</v>
      </c>
      <c r="G16" s="34" t="s">
        <v>44</v>
      </c>
      <c r="H16" s="34" t="s">
        <v>44</v>
      </c>
      <c r="I16" s="35"/>
      <c r="J16" s="49" t="s">
        <v>230</v>
      </c>
    </row>
    <row r="17" s="48" customFormat="true" ht="18" hidden="false" customHeight="true" outlineLevel="0" collapsed="false">
      <c r="A17" s="46" t="s">
        <v>225</v>
      </c>
      <c r="B17" s="34" t="n">
        <f aca="false">SUM(D17:H17)</f>
        <v>437.4509</v>
      </c>
      <c r="C17" s="34"/>
      <c r="D17" s="34" t="s">
        <v>44</v>
      </c>
      <c r="E17" s="34" t="s">
        <v>44</v>
      </c>
      <c r="F17" s="34" t="n">
        <v>437.4509</v>
      </c>
      <c r="G17" s="34" t="s">
        <v>44</v>
      </c>
      <c r="H17" s="34" t="s">
        <v>44</v>
      </c>
      <c r="I17" s="35"/>
      <c r="J17" s="49" t="s">
        <v>226</v>
      </c>
    </row>
    <row r="18" s="48" customFormat="true" ht="18" hidden="false" customHeight="true" outlineLevel="0" collapsed="false">
      <c r="A18" s="46" t="s">
        <v>156</v>
      </c>
      <c r="B18" s="34" t="n">
        <f aca="false">SUM(D18:H18)</f>
        <v>993.3061</v>
      </c>
      <c r="C18" s="34"/>
      <c r="D18" s="34" t="s">
        <v>44</v>
      </c>
      <c r="E18" s="34" t="s">
        <v>44</v>
      </c>
      <c r="F18" s="34" t="n">
        <v>951.0436</v>
      </c>
      <c r="G18" s="34" t="n">
        <v>42.2625</v>
      </c>
      <c r="H18" s="34" t="s">
        <v>44</v>
      </c>
      <c r="I18" s="35"/>
      <c r="J18" s="49" t="s">
        <v>157</v>
      </c>
    </row>
    <row r="19" s="48" customFormat="true" ht="18" hidden="false" customHeight="true" outlineLevel="0" collapsed="false">
      <c r="A19" s="46" t="s">
        <v>123</v>
      </c>
      <c r="B19" s="34" t="n">
        <f aca="false">SUM(D19:H19)</f>
        <v>300.934</v>
      </c>
      <c r="C19" s="34"/>
      <c r="D19" s="34" t="s">
        <v>44</v>
      </c>
      <c r="E19" s="34" t="s">
        <v>44</v>
      </c>
      <c r="F19" s="34" t="n">
        <v>300.934</v>
      </c>
      <c r="G19" s="34" t="s">
        <v>44</v>
      </c>
      <c r="H19" s="34" t="s">
        <v>44</v>
      </c>
      <c r="I19" s="35"/>
      <c r="J19" s="49" t="s">
        <v>248</v>
      </c>
    </row>
    <row r="20" s="48" customFormat="true" ht="18" hidden="false" customHeight="true" outlineLevel="0" collapsed="false">
      <c r="A20" s="46" t="s">
        <v>193</v>
      </c>
      <c r="B20" s="34" t="n">
        <f aca="false">SUM(D20:H20)</f>
        <v>249.1163</v>
      </c>
      <c r="C20" s="34"/>
      <c r="D20" s="34" t="s">
        <v>44</v>
      </c>
      <c r="E20" s="34" t="n">
        <v>249.1163</v>
      </c>
      <c r="F20" s="34" t="s">
        <v>44</v>
      </c>
      <c r="G20" s="34" t="s">
        <v>44</v>
      </c>
      <c r="H20" s="34" t="s">
        <v>44</v>
      </c>
      <c r="I20" s="35"/>
      <c r="J20" s="49" t="s">
        <v>194</v>
      </c>
    </row>
    <row r="21" s="48" customFormat="true" ht="18" hidden="false" customHeight="true" outlineLevel="0" collapsed="false">
      <c r="A21" s="79" t="s">
        <v>251</v>
      </c>
      <c r="B21" s="52" t="n">
        <f aca="false">SUM(D21:H21)</f>
        <v>199.1833</v>
      </c>
      <c r="C21" s="52"/>
      <c r="D21" s="52" t="n">
        <v>199.1833</v>
      </c>
      <c r="E21" s="52" t="s">
        <v>44</v>
      </c>
      <c r="F21" s="52" t="s">
        <v>44</v>
      </c>
      <c r="G21" s="52" t="s">
        <v>44</v>
      </c>
      <c r="H21" s="52" t="s">
        <v>44</v>
      </c>
      <c r="I21" s="108"/>
      <c r="J21" s="132" t="s">
        <v>252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9" min="7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5.13"/>
    <col collapsed="false" customWidth="true" hidden="false" outlineLevel="0" max="15" min="15" style="1" width="15.56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8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16" t="s">
        <v>15</v>
      </c>
      <c r="M6" s="16" t="s">
        <v>16</v>
      </c>
      <c r="N6" s="1"/>
      <c r="O6" s="17" t="s">
        <v>17</v>
      </c>
    </row>
    <row r="7" s="12" customFormat="true" ht="18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16" t="s">
        <v>25</v>
      </c>
      <c r="M7" s="21"/>
      <c r="N7" s="1"/>
      <c r="O7" s="19" t="s">
        <v>26</v>
      </c>
    </row>
    <row r="8" s="12" customFormat="true" ht="18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34</v>
      </c>
      <c r="M8" s="42" t="s">
        <v>35</v>
      </c>
      <c r="N8" s="1"/>
      <c r="O8" s="23"/>
    </row>
    <row r="9" s="12" customFormat="true" ht="18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2"/>
      <c r="H9" s="22"/>
      <c r="I9" s="26" t="s">
        <v>39</v>
      </c>
      <c r="J9" s="26" t="s">
        <v>40</v>
      </c>
      <c r="K9" s="22" t="s">
        <v>80</v>
      </c>
      <c r="L9" s="26" t="s">
        <v>41</v>
      </c>
      <c r="M9" s="26"/>
      <c r="N9" s="27"/>
      <c r="O9" s="28"/>
    </row>
    <row r="10" s="45" customFormat="true" ht="21" hidden="false" customHeight="true" outlineLevel="0" collapsed="false">
      <c r="A10" s="43" t="s">
        <v>42</v>
      </c>
      <c r="B10" s="44" t="n">
        <f aca="false">SUM(B11:B24)</f>
        <v>41560.024</v>
      </c>
      <c r="C10" s="44"/>
      <c r="D10" s="44" t="n">
        <f aca="false">SUM(D11:D24)</f>
        <v>250.7214</v>
      </c>
      <c r="E10" s="44" t="n">
        <f aca="false">SUM(E11:E24)</f>
        <v>287.8923</v>
      </c>
      <c r="F10" s="44" t="n">
        <f aca="false">SUM(F11:F24)</f>
        <v>1477.964</v>
      </c>
      <c r="G10" s="44" t="n">
        <f aca="false">SUM(G11:G24)</f>
        <v>1381.7723</v>
      </c>
      <c r="H10" s="44" t="n">
        <f aca="false">SUM(H11:H24)</f>
        <v>478.1211</v>
      </c>
      <c r="I10" s="44" t="n">
        <f aca="false">SUM(I11:I24)</f>
        <v>18384.569</v>
      </c>
      <c r="J10" s="44" t="n">
        <f aca="false">SUM(J11:J24)</f>
        <v>7406.8797</v>
      </c>
      <c r="K10" s="44" t="n">
        <f aca="false">SUM(K11:K24)</f>
        <v>4463.6199</v>
      </c>
      <c r="L10" s="44" t="n">
        <f aca="false">SUM(L11:L24)</f>
        <v>210.9741</v>
      </c>
      <c r="M10" s="44" t="n">
        <f aca="false">SUM(M11:M24)</f>
        <v>7217.5102</v>
      </c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3557.6136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s">
        <v>44</v>
      </c>
      <c r="I11" s="34" t="n">
        <v>9504.3039</v>
      </c>
      <c r="J11" s="34" t="s">
        <v>44</v>
      </c>
      <c r="K11" s="34" t="n">
        <v>1323.5225</v>
      </c>
      <c r="L11" s="34" t="s">
        <v>44</v>
      </c>
      <c r="M11" s="34" t="n">
        <v>2729.7872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567.9351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85.138</v>
      </c>
      <c r="I12" s="34" t="n">
        <v>225.2094</v>
      </c>
      <c r="J12" s="34" t="n">
        <v>157.5877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81</v>
      </c>
      <c r="B13" s="34" t="n">
        <f aca="false">SUM(D13:M13)</f>
        <v>210.9741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n">
        <v>210.9741</v>
      </c>
      <c r="M13" s="34" t="s">
        <v>44</v>
      </c>
      <c r="O13" s="49" t="s">
        <v>82</v>
      </c>
    </row>
    <row r="14" s="48" customFormat="true" ht="19.5" hidden="false" customHeight="true" outlineLevel="0" collapsed="false">
      <c r="A14" s="46" t="s">
        <v>48</v>
      </c>
      <c r="B14" s="34" t="n">
        <f aca="false">SUM(D14:M14)</f>
        <v>210.5807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10.5807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49</v>
      </c>
    </row>
    <row r="15" s="48" customFormat="true" ht="19.5" hidden="false" customHeight="true" outlineLevel="0" collapsed="false">
      <c r="A15" s="46" t="s">
        <v>50</v>
      </c>
      <c r="B15" s="34" t="n">
        <f aca="false">SUM(D15:M15)</f>
        <v>3514.375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3514.375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51</v>
      </c>
    </row>
    <row r="16" s="48" customFormat="true" ht="19.5" hidden="false" customHeight="true" outlineLevel="0" collapsed="false">
      <c r="A16" s="46" t="s">
        <v>83</v>
      </c>
      <c r="B16" s="34" t="n">
        <f aca="false">SUM(D16:M16)</f>
        <v>2111.165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2111.165</v>
      </c>
      <c r="L16" s="34" t="s">
        <v>44</v>
      </c>
      <c r="M16" s="34" t="s">
        <v>44</v>
      </c>
      <c r="O16" s="48" t="s">
        <v>84</v>
      </c>
    </row>
    <row r="17" s="48" customFormat="true" ht="19.5" hidden="false" customHeight="true" outlineLevel="0" collapsed="false">
      <c r="A17" s="46" t="s">
        <v>85</v>
      </c>
      <c r="B17" s="34" t="n">
        <f aca="false">SUM(D17:M17)</f>
        <v>4487.723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n">
        <v>4487.723</v>
      </c>
      <c r="O17" s="49" t="s">
        <v>86</v>
      </c>
    </row>
    <row r="18" s="48" customFormat="true" ht="19.5" hidden="false" customHeight="true" outlineLevel="0" collapsed="false">
      <c r="A18" s="46" t="s">
        <v>54</v>
      </c>
      <c r="B18" s="34" t="n">
        <f aca="false">SUM(D18:M18)</f>
        <v>858.1929</v>
      </c>
      <c r="C18" s="47"/>
      <c r="D18" s="34" t="n">
        <v>250.7214</v>
      </c>
      <c r="E18" s="34" t="s">
        <v>44</v>
      </c>
      <c r="F18" s="34" t="n">
        <v>607.4715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87</v>
      </c>
    </row>
    <row r="19" s="48" customFormat="true" ht="19.5" hidden="false" customHeight="true" outlineLevel="0" collapsed="false">
      <c r="A19" s="46" t="s">
        <v>56</v>
      </c>
      <c r="B19" s="34" t="n">
        <f aca="false">SUM(D19:M19)</f>
        <v>6490.5314</v>
      </c>
      <c r="C19" s="47"/>
      <c r="D19" s="34" t="s">
        <v>44</v>
      </c>
      <c r="E19" s="34" t="n">
        <v>91.0854</v>
      </c>
      <c r="F19" s="34" t="n">
        <v>870.4925</v>
      </c>
      <c r="G19" s="34" t="n">
        <v>1381.7723</v>
      </c>
      <c r="H19" s="34" t="n">
        <v>292.9831</v>
      </c>
      <c r="I19" s="34" t="n">
        <v>1368.4407</v>
      </c>
      <c r="J19" s="34" t="n">
        <v>1456.825</v>
      </c>
      <c r="K19" s="34" t="n">
        <v>1028.9324</v>
      </c>
      <c r="L19" s="34" t="s">
        <v>44</v>
      </c>
      <c r="M19" s="34" t="s">
        <v>44</v>
      </c>
      <c r="O19" s="49" t="s">
        <v>57</v>
      </c>
    </row>
    <row r="20" s="48" customFormat="true" ht="19.5" hidden="false" customHeight="true" outlineLevel="0" collapsed="false">
      <c r="A20" s="46" t="s">
        <v>58</v>
      </c>
      <c r="B20" s="34" t="n">
        <f aca="false">SUM(D20:M20)</f>
        <v>2546.7142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n">
        <v>2546.7142</v>
      </c>
      <c r="K20" s="34" t="s">
        <v>44</v>
      </c>
      <c r="L20" s="34" t="s">
        <v>44</v>
      </c>
      <c r="M20" s="34" t="s">
        <v>44</v>
      </c>
      <c r="O20" s="49" t="s">
        <v>59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354.3819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354.3819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50" t="s">
        <v>64</v>
      </c>
      <c r="B22" s="34" t="n">
        <f aca="false">SUM(D22:M22)</f>
        <v>5803.8913</v>
      </c>
      <c r="C22" s="47"/>
      <c r="D22" s="34" t="s">
        <v>44</v>
      </c>
      <c r="E22" s="34" t="s">
        <v>44</v>
      </c>
      <c r="F22" s="34" t="s">
        <v>44</v>
      </c>
      <c r="G22" s="34" t="s">
        <v>44</v>
      </c>
      <c r="H22" s="34" t="s">
        <v>44</v>
      </c>
      <c r="I22" s="34" t="n">
        <v>3019.7245</v>
      </c>
      <c r="J22" s="34" t="n">
        <v>2784.1668</v>
      </c>
      <c r="K22" s="34" t="s">
        <v>44</v>
      </c>
      <c r="L22" s="34" t="s">
        <v>44</v>
      </c>
      <c r="M22" s="34" t="s">
        <v>44</v>
      </c>
      <c r="O22" s="49" t="s">
        <v>65</v>
      </c>
    </row>
    <row r="23" s="48" customFormat="true" ht="19.5" hidden="false" customHeight="true" outlineLevel="0" collapsed="false">
      <c r="A23" s="50" t="s">
        <v>88</v>
      </c>
      <c r="B23" s="34" t="n">
        <f aca="false">SUM(D23:M23)</f>
        <v>658.3929</v>
      </c>
      <c r="C23" s="47"/>
      <c r="D23" s="34" t="s">
        <v>44</v>
      </c>
      <c r="E23" s="34" t="n">
        <v>196.8069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n">
        <v>461.586</v>
      </c>
      <c r="K23" s="34" t="s">
        <v>44</v>
      </c>
      <c r="L23" s="34" t="s">
        <v>44</v>
      </c>
      <c r="M23" s="34" t="s">
        <v>44</v>
      </c>
      <c r="O23" s="49" t="s">
        <v>89</v>
      </c>
    </row>
    <row r="24" customFormat="false" ht="19.5" hidden="false" customHeight="true" outlineLevel="0" collapsed="false">
      <c r="A24" s="51" t="s">
        <v>90</v>
      </c>
      <c r="B24" s="52" t="n">
        <f aca="false">SUM(D24:M24)</f>
        <v>187.552</v>
      </c>
      <c r="C24" s="53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187.552</v>
      </c>
      <c r="J24" s="52" t="s">
        <v>44</v>
      </c>
      <c r="K24" s="52" t="s">
        <v>44</v>
      </c>
      <c r="L24" s="52" t="s">
        <v>44</v>
      </c>
      <c r="M24" s="52" t="s">
        <v>44</v>
      </c>
      <c r="N24" s="27"/>
      <c r="O24" s="54" t="s">
        <v>91</v>
      </c>
    </row>
    <row r="25" customFormat="false" ht="23.25" hidden="false" customHeight="true" outlineLevel="0" collapsed="false">
      <c r="A25" s="55"/>
      <c r="I25" s="12"/>
      <c r="L25" s="48"/>
      <c r="M25" s="34"/>
      <c r="O25" s="56"/>
    </row>
    <row r="26" customFormat="false" ht="23.25" hidden="false" customHeight="true" outlineLevel="0" collapsed="false">
      <c r="A26" s="55"/>
      <c r="I26" s="12"/>
      <c r="L26" s="48"/>
      <c r="M26" s="34"/>
      <c r="O26" s="56"/>
    </row>
    <row r="27" customFormat="false" ht="23.25" hidden="false" customHeight="true" outlineLevel="0" collapsed="false">
      <c r="A27" s="55"/>
      <c r="I27" s="12"/>
      <c r="L27" s="48"/>
      <c r="M27" s="34"/>
      <c r="O27" s="56"/>
    </row>
    <row r="28" customFormat="false" ht="23.25" hidden="false" customHeight="true" outlineLevel="0" collapsed="false">
      <c r="A28" s="55"/>
      <c r="I28" s="12"/>
      <c r="L28" s="48"/>
      <c r="M28" s="34"/>
      <c r="O28" s="56"/>
    </row>
    <row r="29" customFormat="false" ht="23.25" hidden="false" customHeight="true" outlineLevel="0" collapsed="false">
      <c r="A29" s="55"/>
      <c r="I29" s="12"/>
      <c r="L29" s="48"/>
      <c r="M29" s="34"/>
      <c r="O29" s="56"/>
    </row>
    <row r="30" customFormat="false" ht="23.25" hidden="false" customHeight="true" outlineLevel="0" collapsed="false">
      <c r="A30" s="55"/>
      <c r="I30" s="12"/>
      <c r="L30" s="48"/>
      <c r="M30" s="34"/>
      <c r="O30" s="56"/>
    </row>
    <row r="31" customFormat="false" ht="23.25" hidden="false" customHeight="true" outlineLevel="0" collapsed="false">
      <c r="A31" s="55"/>
      <c r="I31" s="12"/>
      <c r="L31" s="48"/>
      <c r="M31" s="34"/>
      <c r="O31" s="56"/>
    </row>
    <row r="32" customFormat="false" ht="23.25" hidden="false" customHeight="true" outlineLevel="0" collapsed="false">
      <c r="A32" s="55"/>
      <c r="I32" s="12"/>
      <c r="L32" s="48"/>
      <c r="M32" s="34"/>
      <c r="O32" s="56"/>
    </row>
    <row r="33" customFormat="false" ht="23.25" hidden="false" customHeight="true" outlineLevel="0" collapsed="false">
      <c r="A33" s="55"/>
      <c r="I33" s="12"/>
      <c r="L33" s="48"/>
      <c r="M33" s="34"/>
      <c r="O33" s="56"/>
    </row>
    <row r="34" customFormat="false" ht="23.25" hidden="false" customHeight="true" outlineLevel="0" collapsed="false">
      <c r="A34" s="55"/>
      <c r="I34" s="12"/>
      <c r="L34" s="48"/>
      <c r="M34" s="34"/>
      <c r="O34" s="56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2" width="8.85"/>
    <col collapsed="false" customWidth="true" hidden="false" outlineLevel="0" max="16" min="16" style="2" width="4.99"/>
    <col collapsed="false" customWidth="true" hidden="false" outlineLevel="0" max="17" min="17" style="1" width="2.56"/>
    <col collapsed="false" customWidth="true" hidden="false" outlineLevel="0" max="18" min="18" style="1" width="14.56"/>
    <col collapsed="false" customWidth="false" hidden="false" outlineLevel="0" max="257" min="19" style="1" width="9.56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7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94</v>
      </c>
      <c r="F6" s="41" t="s">
        <v>10</v>
      </c>
      <c r="G6" s="41" t="s">
        <v>11</v>
      </c>
      <c r="H6" s="41" t="s">
        <v>75</v>
      </c>
      <c r="I6" s="41" t="s">
        <v>12</v>
      </c>
      <c r="J6" s="41" t="s">
        <v>13</v>
      </c>
      <c r="K6" s="16" t="s">
        <v>95</v>
      </c>
      <c r="L6" s="41" t="s">
        <v>76</v>
      </c>
      <c r="M6" s="41" t="s">
        <v>96</v>
      </c>
      <c r="N6" s="16" t="s">
        <v>15</v>
      </c>
      <c r="O6" s="16" t="s">
        <v>97</v>
      </c>
      <c r="P6" s="16" t="s">
        <v>16</v>
      </c>
      <c r="Q6" s="1"/>
      <c r="R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41" t="s">
        <v>22</v>
      </c>
      <c r="J7" s="16" t="s">
        <v>23</v>
      </c>
      <c r="K7" s="16" t="s">
        <v>98</v>
      </c>
      <c r="L7" s="41" t="s">
        <v>77</v>
      </c>
      <c r="M7" s="21"/>
      <c r="N7" s="16" t="s">
        <v>25</v>
      </c>
      <c r="O7" s="57"/>
      <c r="P7" s="21"/>
      <c r="Q7" s="1"/>
      <c r="R7" s="19" t="s">
        <v>26</v>
      </c>
    </row>
    <row r="8" s="12" customFormat="true" ht="17.25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2" t="s">
        <v>79</v>
      </c>
      <c r="M8" s="21" t="s">
        <v>99</v>
      </c>
      <c r="N8" s="21" t="s">
        <v>34</v>
      </c>
      <c r="O8" s="21" t="s">
        <v>100</v>
      </c>
      <c r="P8" s="22" t="s">
        <v>35</v>
      </c>
      <c r="Q8" s="1"/>
      <c r="R8" s="23"/>
    </row>
    <row r="9" s="12" customFormat="true" ht="17.25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80</v>
      </c>
      <c r="M9" s="26" t="s">
        <v>101</v>
      </c>
      <c r="N9" s="26" t="s">
        <v>41</v>
      </c>
      <c r="O9" s="26" t="s">
        <v>102</v>
      </c>
      <c r="P9" s="26"/>
      <c r="Q9" s="27"/>
      <c r="R9" s="28"/>
    </row>
    <row r="10" s="59" customFormat="true" ht="21" hidden="false" customHeight="true" outlineLevel="0" collapsed="false">
      <c r="A10" s="43" t="s">
        <v>42</v>
      </c>
      <c r="B10" s="30" t="n">
        <f aca="false">SUM(B11:B50)</f>
        <v>83100.8028</v>
      </c>
      <c r="C10" s="30" t="s">
        <v>6</v>
      </c>
      <c r="D10" s="30" t="n">
        <f aca="false">SUM(D11:D50)</f>
        <v>512.2391</v>
      </c>
      <c r="E10" s="30" t="n">
        <f aca="false">SUM(E11:E50)</f>
        <v>747.6638</v>
      </c>
      <c r="F10" s="30" t="n">
        <f aca="false">SUM(F11:F50)</f>
        <v>2139.8875</v>
      </c>
      <c r="G10" s="30" t="n">
        <f aca="false">SUM(G11:G50)</f>
        <v>4421.5758</v>
      </c>
      <c r="H10" s="30" t="n">
        <f aca="false">SUM(H11:H50)</f>
        <v>3524.3433</v>
      </c>
      <c r="I10" s="30" t="n">
        <f aca="false">SUM(I11:I50)</f>
        <v>3043.7731</v>
      </c>
      <c r="J10" s="30" t="n">
        <f aca="false">SUM(J11:J50)</f>
        <v>47988.7204</v>
      </c>
      <c r="K10" s="30" t="n">
        <f aca="false">SUM(K11:K50)</f>
        <v>3827.0115</v>
      </c>
      <c r="L10" s="30" t="n">
        <f aca="false">SUM(L11:L50)</f>
        <v>8432.0421</v>
      </c>
      <c r="M10" s="30" t="n">
        <f aca="false">SUM(M11:M50)</f>
        <v>599.6725</v>
      </c>
      <c r="N10" s="30" t="n">
        <f aca="false">SUM(N11:N50)</f>
        <v>471.2947</v>
      </c>
      <c r="O10" s="30" t="n">
        <f aca="false">SUM(O11:O50)</f>
        <v>6277.0168</v>
      </c>
      <c r="P10" s="30" t="n">
        <f aca="false">SUM(P11:P50)</f>
        <v>1115.5622</v>
      </c>
      <c r="Q10" s="58"/>
      <c r="R10" s="19" t="s">
        <v>8</v>
      </c>
    </row>
    <row r="11" s="59" customFormat="true" ht="19.5" hidden="false" customHeight="true" outlineLevel="0" collapsed="false">
      <c r="A11" s="60" t="s">
        <v>43</v>
      </c>
      <c r="B11" s="34" t="n">
        <f aca="false">SUM(D11:P11)</f>
        <v>16374.6181</v>
      </c>
      <c r="C11" s="34"/>
      <c r="D11" s="34" t="n">
        <v>58.5876</v>
      </c>
      <c r="E11" s="30" t="s">
        <v>44</v>
      </c>
      <c r="F11" s="30" t="s">
        <v>44</v>
      </c>
      <c r="G11" s="34" t="n">
        <v>57.8148</v>
      </c>
      <c r="H11" s="34" t="s">
        <v>44</v>
      </c>
      <c r="I11" s="34" t="s">
        <v>44</v>
      </c>
      <c r="J11" s="34" t="n">
        <v>12058.5508</v>
      </c>
      <c r="K11" s="34" t="n">
        <v>1036.3684</v>
      </c>
      <c r="L11" s="34" t="n">
        <v>1995.0389</v>
      </c>
      <c r="M11" s="30" t="s">
        <v>44</v>
      </c>
      <c r="N11" s="30" t="s">
        <v>44</v>
      </c>
      <c r="O11" s="34" t="n">
        <v>52.6954</v>
      </c>
      <c r="P11" s="34" t="n">
        <v>1115.5622</v>
      </c>
      <c r="Q11" s="61"/>
      <c r="R11" s="49" t="s">
        <v>45</v>
      </c>
    </row>
    <row r="12" s="59" customFormat="true" ht="19.5" hidden="false" customHeight="true" outlineLevel="0" collapsed="false">
      <c r="A12" s="60" t="s">
        <v>46</v>
      </c>
      <c r="B12" s="34" t="n">
        <f aca="false">SUM(D12:P12)</f>
        <v>3839.6807</v>
      </c>
      <c r="C12" s="34"/>
      <c r="D12" s="34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30" t="s">
        <v>44</v>
      </c>
      <c r="J12" s="34" t="n">
        <v>3839.6807</v>
      </c>
      <c r="K12" s="30" t="s">
        <v>44</v>
      </c>
      <c r="L12" s="30" t="s">
        <v>44</v>
      </c>
      <c r="M12" s="30" t="s">
        <v>44</v>
      </c>
      <c r="N12" s="30" t="s">
        <v>44</v>
      </c>
      <c r="O12" s="30" t="s">
        <v>44</v>
      </c>
      <c r="P12" s="30" t="s">
        <v>44</v>
      </c>
      <c r="Q12" s="61"/>
      <c r="R12" s="49" t="s">
        <v>47</v>
      </c>
    </row>
    <row r="13" s="59" customFormat="true" ht="19.5" hidden="false" customHeight="true" outlineLevel="0" collapsed="false">
      <c r="A13" s="60" t="s">
        <v>81</v>
      </c>
      <c r="B13" s="34" t="n">
        <f aca="false">SUM(D13:P13)</f>
        <v>763.972</v>
      </c>
      <c r="C13" s="34"/>
      <c r="D13" s="34" t="s">
        <v>44</v>
      </c>
      <c r="E13" s="34" t="n">
        <v>686.277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77.6946</v>
      </c>
      <c r="K13" s="30" t="s">
        <v>44</v>
      </c>
      <c r="L13" s="30" t="s">
        <v>44</v>
      </c>
      <c r="M13" s="30" t="s">
        <v>44</v>
      </c>
      <c r="N13" s="30" t="s">
        <v>44</v>
      </c>
      <c r="O13" s="30" t="s">
        <v>44</v>
      </c>
      <c r="P13" s="30" t="s">
        <v>44</v>
      </c>
      <c r="Q13" s="61"/>
      <c r="R13" s="49" t="s">
        <v>82</v>
      </c>
    </row>
    <row r="14" s="59" customFormat="true" ht="19.5" hidden="false" customHeight="true" outlineLevel="0" collapsed="false">
      <c r="A14" s="60" t="s">
        <v>48</v>
      </c>
      <c r="B14" s="34" t="n">
        <f aca="false">SUM(D14:P14)</f>
        <v>3771.4768</v>
      </c>
      <c r="C14" s="34"/>
      <c r="D14" s="34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4" t="n">
        <v>3771.4768</v>
      </c>
      <c r="M14" s="30" t="s">
        <v>44</v>
      </c>
      <c r="N14" s="30" t="s">
        <v>44</v>
      </c>
      <c r="O14" s="30" t="s">
        <v>44</v>
      </c>
      <c r="P14" s="30" t="s">
        <v>44</v>
      </c>
      <c r="Q14" s="61"/>
      <c r="R14" s="49" t="s">
        <v>49</v>
      </c>
    </row>
    <row r="15" s="59" customFormat="true" ht="19.5" hidden="false" customHeight="true" outlineLevel="0" collapsed="false">
      <c r="A15" s="60" t="s">
        <v>103</v>
      </c>
      <c r="B15" s="34" t="n">
        <f aca="false">SUM(D15:P15)</f>
        <v>49.9478</v>
      </c>
      <c r="C15" s="34"/>
      <c r="D15" s="34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34" t="n">
        <v>49.9478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61"/>
      <c r="R15" s="49" t="s">
        <v>104</v>
      </c>
    </row>
    <row r="16" s="59" customFormat="true" ht="19.5" hidden="false" customHeight="true" outlineLevel="0" collapsed="false">
      <c r="A16" s="60" t="s">
        <v>105</v>
      </c>
      <c r="B16" s="34" t="n">
        <f aca="false">SUM(D16:P16)</f>
        <v>699.3309</v>
      </c>
      <c r="C16" s="34"/>
      <c r="D16" s="34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34" t="n">
        <v>699.3309</v>
      </c>
      <c r="M16" s="30" t="s">
        <v>44</v>
      </c>
      <c r="N16" s="30" t="s">
        <v>44</v>
      </c>
      <c r="O16" s="30" t="s">
        <v>44</v>
      </c>
      <c r="P16" s="30" t="s">
        <v>44</v>
      </c>
      <c r="Q16" s="61"/>
      <c r="R16" s="49" t="s">
        <v>106</v>
      </c>
    </row>
    <row r="17" s="59" customFormat="true" ht="19.5" hidden="false" customHeight="true" outlineLevel="0" collapsed="false">
      <c r="A17" s="60" t="s">
        <v>50</v>
      </c>
      <c r="B17" s="34" t="n">
        <f aca="false">SUM(D17:P17)</f>
        <v>13132.3959</v>
      </c>
      <c r="C17" s="34"/>
      <c r="D17" s="34" t="s">
        <v>44</v>
      </c>
      <c r="E17" s="30" t="s">
        <v>44</v>
      </c>
      <c r="F17" s="34" t="n">
        <v>2081.6997</v>
      </c>
      <c r="G17" s="30" t="s">
        <v>44</v>
      </c>
      <c r="H17" s="30" t="s">
        <v>44</v>
      </c>
      <c r="I17" s="30" t="s">
        <v>44</v>
      </c>
      <c r="J17" s="34" t="n">
        <v>8184.6448</v>
      </c>
      <c r="K17" s="34" t="n">
        <v>643.0279</v>
      </c>
      <c r="L17" s="30" t="s">
        <v>44</v>
      </c>
      <c r="M17" s="30" t="s">
        <v>44</v>
      </c>
      <c r="N17" s="30" t="s">
        <v>44</v>
      </c>
      <c r="O17" s="34" t="n">
        <v>2223.0235</v>
      </c>
      <c r="P17" s="30" t="s">
        <v>44</v>
      </c>
      <c r="Q17" s="61"/>
      <c r="R17" s="49" t="s">
        <v>51</v>
      </c>
    </row>
    <row r="18" s="59" customFormat="true" ht="19.5" hidden="false" customHeight="true" outlineLevel="0" collapsed="false">
      <c r="A18" s="60" t="s">
        <v>107</v>
      </c>
      <c r="B18" s="34" t="n">
        <f aca="false">SUM(D18:P18)</f>
        <v>2307.5297</v>
      </c>
      <c r="C18" s="34"/>
      <c r="D18" s="34" t="s">
        <v>44</v>
      </c>
      <c r="E18" s="30" t="s">
        <v>44</v>
      </c>
      <c r="F18" s="30" t="s">
        <v>44</v>
      </c>
      <c r="G18" s="30" t="s">
        <v>44</v>
      </c>
      <c r="H18" s="30" t="s">
        <v>44</v>
      </c>
      <c r="I18" s="30" t="s">
        <v>44</v>
      </c>
      <c r="J18" s="34" t="n">
        <v>1707.8572</v>
      </c>
      <c r="K18" s="30" t="s">
        <v>44</v>
      </c>
      <c r="L18" s="30" t="s">
        <v>44</v>
      </c>
      <c r="M18" s="34" t="n">
        <v>599.6725</v>
      </c>
      <c r="N18" s="30" t="s">
        <v>44</v>
      </c>
      <c r="O18" s="30" t="s">
        <v>44</v>
      </c>
      <c r="P18" s="30" t="s">
        <v>44</v>
      </c>
      <c r="Q18" s="61"/>
      <c r="R18" s="49" t="s">
        <v>108</v>
      </c>
    </row>
    <row r="19" s="59" customFormat="true" ht="19.5" hidden="false" customHeight="true" outlineLevel="0" collapsed="false">
      <c r="A19" s="60" t="s">
        <v>109</v>
      </c>
      <c r="B19" s="34" t="n">
        <f aca="false">SUM(D19:P19)</f>
        <v>4653.7311</v>
      </c>
      <c r="C19" s="34"/>
      <c r="D19" s="34" t="s">
        <v>44</v>
      </c>
      <c r="E19" s="30" t="s">
        <v>44</v>
      </c>
      <c r="F19" s="30" t="s">
        <v>44</v>
      </c>
      <c r="G19" s="34" t="n">
        <v>2580.3794</v>
      </c>
      <c r="H19" s="30" t="s">
        <v>44</v>
      </c>
      <c r="I19" s="30" t="s">
        <v>44</v>
      </c>
      <c r="J19" s="34" t="n">
        <v>2073.3517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61"/>
      <c r="R19" s="49" t="s">
        <v>110</v>
      </c>
    </row>
    <row r="20" s="59" customFormat="true" ht="19.5" hidden="false" customHeight="true" outlineLevel="0" collapsed="false">
      <c r="A20" s="60" t="s">
        <v>111</v>
      </c>
      <c r="B20" s="34" t="n">
        <f aca="false">SUM(D20:P20)</f>
        <v>3403.0933</v>
      </c>
      <c r="C20" s="34"/>
      <c r="D20" s="34" t="s">
        <v>44</v>
      </c>
      <c r="E20" s="30" t="s">
        <v>44</v>
      </c>
      <c r="F20" s="30" t="s">
        <v>44</v>
      </c>
      <c r="G20" s="30" t="s">
        <v>44</v>
      </c>
      <c r="H20" s="30" t="s">
        <v>44</v>
      </c>
      <c r="I20" s="30" t="s">
        <v>44</v>
      </c>
      <c r="J20" s="34" t="n">
        <v>2654.6915</v>
      </c>
      <c r="K20" s="34" t="n">
        <v>748.4018</v>
      </c>
      <c r="L20" s="30" t="s">
        <v>44</v>
      </c>
      <c r="M20" s="30" t="s">
        <v>44</v>
      </c>
      <c r="N20" s="30" t="s">
        <v>44</v>
      </c>
      <c r="O20" s="30" t="s">
        <v>44</v>
      </c>
      <c r="P20" s="30" t="s">
        <v>44</v>
      </c>
      <c r="Q20" s="61"/>
      <c r="R20" s="49" t="s">
        <v>112</v>
      </c>
    </row>
    <row r="21" s="59" customFormat="true" ht="19.5" hidden="false" customHeight="true" outlineLevel="0" collapsed="false">
      <c r="A21" s="60" t="s">
        <v>52</v>
      </c>
      <c r="B21" s="34" t="n">
        <f aca="false">SUM(D21:P21)</f>
        <v>48.1356</v>
      </c>
      <c r="C21" s="34"/>
      <c r="D21" s="34" t="s">
        <v>44</v>
      </c>
      <c r="E21" s="30" t="s">
        <v>44</v>
      </c>
      <c r="F21" s="30" t="s">
        <v>44</v>
      </c>
      <c r="G21" s="30" t="s">
        <v>44</v>
      </c>
      <c r="H21" s="30" t="s">
        <v>4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4" t="n">
        <v>48.1356</v>
      </c>
      <c r="P21" s="30" t="s">
        <v>44</v>
      </c>
      <c r="Q21" s="61"/>
      <c r="R21" s="49" t="s">
        <v>53</v>
      </c>
    </row>
    <row r="22" s="59" customFormat="true" ht="19.5" hidden="false" customHeight="true" outlineLevel="0" collapsed="false">
      <c r="A22" s="60" t="s">
        <v>113</v>
      </c>
      <c r="B22" s="34" t="n">
        <f aca="false">SUM(D22:P22)</f>
        <v>53.7013</v>
      </c>
      <c r="C22" s="34"/>
      <c r="D22" s="34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4" t="n">
        <v>53.7013</v>
      </c>
      <c r="L22" s="30" t="s">
        <v>44</v>
      </c>
      <c r="M22" s="30" t="s">
        <v>44</v>
      </c>
      <c r="N22" s="30" t="s">
        <v>44</v>
      </c>
      <c r="O22" s="30" t="s">
        <v>44</v>
      </c>
      <c r="P22" s="30" t="s">
        <v>44</v>
      </c>
      <c r="Q22" s="61"/>
      <c r="R22" s="49" t="s">
        <v>114</v>
      </c>
    </row>
    <row r="23" s="59" customFormat="true" ht="19.5" hidden="false" customHeight="true" outlineLevel="0" collapsed="false">
      <c r="A23" s="62" t="s">
        <v>85</v>
      </c>
      <c r="B23" s="34" t="n">
        <f aca="false">SUM(D23:P23)</f>
        <v>3455.1189</v>
      </c>
      <c r="C23" s="34"/>
      <c r="D23" s="34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30" t="s">
        <v>44</v>
      </c>
      <c r="J23" s="34" t="n">
        <v>3455.1189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61"/>
      <c r="R23" s="49" t="s">
        <v>86</v>
      </c>
    </row>
    <row r="24" s="59" customFormat="true" ht="19.5" hidden="false" customHeight="true" outlineLevel="0" collapsed="false">
      <c r="A24" s="62" t="s">
        <v>115</v>
      </c>
      <c r="B24" s="34" t="n">
        <f aca="false">SUM(D24:P24)</f>
        <v>74.1727</v>
      </c>
      <c r="C24" s="34"/>
      <c r="D24" s="34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34" t="n">
        <v>74.1727</v>
      </c>
      <c r="J24" s="30" t="s">
        <v>44</v>
      </c>
      <c r="K24" s="30" t="s">
        <v>44</v>
      </c>
      <c r="L24" s="30" t="s">
        <v>44</v>
      </c>
      <c r="M24" s="30" t="s">
        <v>44</v>
      </c>
      <c r="N24" s="30" t="s">
        <v>44</v>
      </c>
      <c r="O24" s="30" t="s">
        <v>44</v>
      </c>
      <c r="P24" s="30" t="s">
        <v>44</v>
      </c>
      <c r="Q24" s="61"/>
      <c r="R24" s="49" t="s">
        <v>116</v>
      </c>
    </row>
    <row r="25" s="59" customFormat="true" ht="19.5" hidden="false" customHeight="true" outlineLevel="0" collapsed="false">
      <c r="A25" s="62" t="s">
        <v>54</v>
      </c>
      <c r="B25" s="34" t="n">
        <f aca="false">SUM(D25:P25)</f>
        <v>4448.1421</v>
      </c>
      <c r="C25" s="34"/>
      <c r="D25" s="34" t="n">
        <v>46.1888</v>
      </c>
      <c r="E25" s="34" t="s">
        <v>44</v>
      </c>
      <c r="F25" s="34" t="s">
        <v>44</v>
      </c>
      <c r="G25" s="34" t="n">
        <v>50.0819</v>
      </c>
      <c r="H25" s="34" t="s">
        <v>44</v>
      </c>
      <c r="I25" s="34" t="s">
        <v>44</v>
      </c>
      <c r="J25" s="34" t="n">
        <v>3079.1102</v>
      </c>
      <c r="K25" s="34" t="n">
        <v>143.812</v>
      </c>
      <c r="L25" s="34" t="n">
        <v>1128.9492</v>
      </c>
      <c r="M25" s="34" t="s">
        <v>44</v>
      </c>
      <c r="N25" s="34" t="s">
        <v>44</v>
      </c>
      <c r="O25" s="34" t="s">
        <v>44</v>
      </c>
      <c r="P25" s="34" t="s">
        <v>44</v>
      </c>
      <c r="Q25" s="61"/>
      <c r="R25" s="49" t="s">
        <v>87</v>
      </c>
    </row>
    <row r="26" s="66" customFormat="true" ht="19.5" hidden="false" customHeight="true" outlineLevel="0" collapsed="false">
      <c r="A26" s="63" t="s">
        <v>56</v>
      </c>
      <c r="B26" s="52" t="n">
        <f aca="false">SUM(D26:P26)</f>
        <v>1259.7318</v>
      </c>
      <c r="C26" s="52"/>
      <c r="D26" s="52" t="s">
        <v>44</v>
      </c>
      <c r="E26" s="52" t="s">
        <v>44</v>
      </c>
      <c r="F26" s="52" t="s">
        <v>44</v>
      </c>
      <c r="G26" s="52" t="s">
        <v>44</v>
      </c>
      <c r="H26" s="52" t="s">
        <v>44</v>
      </c>
      <c r="I26" s="52" t="s">
        <v>44</v>
      </c>
      <c r="J26" s="52" t="n">
        <v>1259.7318</v>
      </c>
      <c r="K26" s="52" t="s">
        <v>44</v>
      </c>
      <c r="L26" s="52" t="s">
        <v>44</v>
      </c>
      <c r="M26" s="52" t="s">
        <v>44</v>
      </c>
      <c r="N26" s="52" t="s">
        <v>44</v>
      </c>
      <c r="O26" s="52" t="s">
        <v>44</v>
      </c>
      <c r="P26" s="52" t="s">
        <v>44</v>
      </c>
      <c r="Q26" s="64"/>
      <c r="R26" s="65" t="s">
        <v>57</v>
      </c>
    </row>
    <row r="27" s="4" customFormat="true" ht="24" hidden="false" customHeight="true" outlineLevel="0" collapsed="false">
      <c r="A27" s="3" t="s">
        <v>11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18.75" hidden="false" customHeight="true" outlineLevel="0" collapsed="false">
      <c r="A28" s="5" t="s">
        <v>9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4" customFormat="true" ht="18.75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"/>
      <c r="R31" s="11" t="s">
        <v>6</v>
      </c>
    </row>
    <row r="32" s="12" customFormat="true" ht="17.25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75</v>
      </c>
      <c r="I32" s="41" t="s">
        <v>12</v>
      </c>
      <c r="J32" s="41" t="s">
        <v>13</v>
      </c>
      <c r="K32" s="16" t="s">
        <v>14</v>
      </c>
      <c r="L32" s="41" t="s">
        <v>76</v>
      </c>
      <c r="M32" s="41" t="s">
        <v>96</v>
      </c>
      <c r="N32" s="16" t="s">
        <v>15</v>
      </c>
      <c r="O32" s="16" t="s">
        <v>97</v>
      </c>
      <c r="P32" s="16" t="s">
        <v>16</v>
      </c>
      <c r="Q32" s="1"/>
      <c r="R32" s="17" t="s">
        <v>17</v>
      </c>
    </row>
    <row r="33" s="12" customFormat="true" ht="17.25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22"/>
      <c r="I33" s="41" t="s">
        <v>22</v>
      </c>
      <c r="J33" s="16" t="s">
        <v>23</v>
      </c>
      <c r="K33" s="16" t="s">
        <v>24</v>
      </c>
      <c r="L33" s="41" t="s">
        <v>77</v>
      </c>
      <c r="M33" s="21"/>
      <c r="N33" s="16" t="s">
        <v>25</v>
      </c>
      <c r="O33" s="57"/>
      <c r="P33" s="21"/>
      <c r="Q33" s="1"/>
      <c r="R33" s="19" t="s">
        <v>26</v>
      </c>
    </row>
    <row r="34" s="12" customFormat="true" ht="17.25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78</v>
      </c>
      <c r="I34" s="22" t="s">
        <v>31</v>
      </c>
      <c r="J34" s="21" t="s">
        <v>32</v>
      </c>
      <c r="K34" s="21" t="s">
        <v>33</v>
      </c>
      <c r="L34" s="22" t="s">
        <v>79</v>
      </c>
      <c r="M34" s="21" t="s">
        <v>99</v>
      </c>
      <c r="N34" s="21" t="s">
        <v>34</v>
      </c>
      <c r="O34" s="21" t="s">
        <v>100</v>
      </c>
      <c r="P34" s="22" t="s">
        <v>35</v>
      </c>
      <c r="Q34" s="1"/>
      <c r="R34" s="23"/>
    </row>
    <row r="35" s="12" customFormat="true" ht="17.25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/>
      <c r="J35" s="26" t="s">
        <v>39</v>
      </c>
      <c r="K35" s="26" t="s">
        <v>40</v>
      </c>
      <c r="L35" s="26" t="s">
        <v>80</v>
      </c>
      <c r="M35" s="26" t="s">
        <v>101</v>
      </c>
      <c r="N35" s="26" t="s">
        <v>41</v>
      </c>
      <c r="O35" s="26" t="s">
        <v>102</v>
      </c>
      <c r="P35" s="26"/>
      <c r="Q35" s="27"/>
      <c r="R35" s="28"/>
    </row>
    <row r="36" s="66" customFormat="true" ht="21.75" hidden="false" customHeight="true" outlineLevel="0" collapsed="false">
      <c r="A36" s="62" t="s">
        <v>58</v>
      </c>
      <c r="B36" s="34" t="n">
        <f aca="false">SUM(D36:P36)</f>
        <v>8354.8783</v>
      </c>
      <c r="C36" s="34"/>
      <c r="D36" s="34" t="n">
        <v>119.7442</v>
      </c>
      <c r="E36" s="34" t="s">
        <v>44</v>
      </c>
      <c r="F36" s="34" t="n">
        <v>58.1878</v>
      </c>
      <c r="G36" s="34" t="n">
        <v>1184.2121</v>
      </c>
      <c r="H36" s="34" t="n">
        <v>871.2879</v>
      </c>
      <c r="I36" s="34" t="n">
        <v>2969.6004</v>
      </c>
      <c r="J36" s="34" t="n">
        <v>140.9036</v>
      </c>
      <c r="K36" s="34" t="n">
        <v>1201.7001</v>
      </c>
      <c r="L36" s="34" t="s">
        <v>44</v>
      </c>
      <c r="M36" s="34" t="s">
        <v>44</v>
      </c>
      <c r="N36" s="34" t="s">
        <v>44</v>
      </c>
      <c r="O36" s="34" t="n">
        <v>1809.2422</v>
      </c>
      <c r="P36" s="34" t="s">
        <v>44</v>
      </c>
      <c r="Q36" s="59"/>
      <c r="R36" s="49" t="s">
        <v>59</v>
      </c>
    </row>
    <row r="37" s="66" customFormat="true" ht="19.5" hidden="false" customHeight="true" outlineLevel="0" collapsed="false">
      <c r="A37" s="62" t="s">
        <v>119</v>
      </c>
      <c r="B37" s="34" t="n">
        <f aca="false">SUM(D37:P37)</f>
        <v>4412.5906</v>
      </c>
      <c r="C37" s="34"/>
      <c r="D37" s="34" t="s">
        <v>44</v>
      </c>
      <c r="E37" s="34" t="n">
        <v>61.3864</v>
      </c>
      <c r="F37" s="34" t="s">
        <v>44</v>
      </c>
      <c r="G37" s="34" t="n">
        <v>549.0876</v>
      </c>
      <c r="H37" s="34" t="n">
        <v>2653.055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s">
        <v>44</v>
      </c>
      <c r="N37" s="34" t="n">
        <v>471.2947</v>
      </c>
      <c r="O37" s="34" t="n">
        <v>677.7665</v>
      </c>
      <c r="P37" s="34" t="s">
        <v>44</v>
      </c>
      <c r="Q37" s="59"/>
      <c r="R37" s="49" t="s">
        <v>120</v>
      </c>
    </row>
    <row r="38" s="66" customFormat="true" ht="19.5" hidden="false" customHeight="true" outlineLevel="0" collapsed="false">
      <c r="A38" s="62" t="s">
        <v>60</v>
      </c>
      <c r="B38" s="34" t="n">
        <f aca="false">SUM(D38:P38)</f>
        <v>1339.249</v>
      </c>
      <c r="C38" s="34"/>
      <c r="D38" s="34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n">
        <v>1339.249</v>
      </c>
      <c r="P38" s="34" t="s">
        <v>44</v>
      </c>
      <c r="Q38" s="59"/>
      <c r="R38" s="49" t="s">
        <v>61</v>
      </c>
    </row>
    <row r="39" s="66" customFormat="true" ht="19.5" hidden="false" customHeight="true" outlineLevel="0" collapsed="false">
      <c r="A39" s="62" t="s">
        <v>64</v>
      </c>
      <c r="B39" s="34" t="n">
        <f aca="false">SUM(D39:P39)</f>
        <v>814.5784</v>
      </c>
      <c r="C39" s="34"/>
      <c r="D39" s="34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n">
        <v>814.578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59"/>
      <c r="R39" s="49" t="s">
        <v>65</v>
      </c>
    </row>
    <row r="40" s="66" customFormat="true" ht="19.5" hidden="false" customHeight="true" outlineLevel="0" collapsed="false">
      <c r="A40" s="62" t="s">
        <v>88</v>
      </c>
      <c r="B40" s="34" t="n">
        <f aca="false">SUM(D40:P40)</f>
        <v>43.2502</v>
      </c>
      <c r="C40" s="34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n">
        <v>43.2502</v>
      </c>
      <c r="K40" s="34" t="s">
        <v>44</v>
      </c>
      <c r="L40" s="34" t="s">
        <v>44</v>
      </c>
      <c r="M40" s="34" t="s">
        <v>44</v>
      </c>
      <c r="N40" s="34" t="s">
        <v>44</v>
      </c>
      <c r="O40" s="34" t="s">
        <v>44</v>
      </c>
      <c r="P40" s="34" t="s">
        <v>44</v>
      </c>
      <c r="Q40" s="59"/>
      <c r="R40" s="49" t="s">
        <v>89</v>
      </c>
    </row>
    <row r="41" s="66" customFormat="true" ht="19.5" hidden="false" customHeight="true" outlineLevel="0" collapsed="false">
      <c r="A41" s="62" t="s">
        <v>121</v>
      </c>
      <c r="B41" s="34" t="n">
        <f aca="false">SUM(D41:P41)</f>
        <v>837.2463</v>
      </c>
      <c r="C41" s="34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 t="n">
        <v>837.2463</v>
      </c>
      <c r="M41" s="34" t="s">
        <v>44</v>
      </c>
      <c r="N41" s="34" t="s">
        <v>44</v>
      </c>
      <c r="O41" s="34" t="s">
        <v>44</v>
      </c>
      <c r="P41" s="34" t="s">
        <v>44</v>
      </c>
      <c r="Q41" s="59"/>
      <c r="R41" s="49" t="s">
        <v>122</v>
      </c>
    </row>
    <row r="42" s="66" customFormat="true" ht="19.5" hidden="false" customHeight="true" outlineLevel="0" collapsed="false">
      <c r="A42" s="62" t="s">
        <v>123</v>
      </c>
      <c r="B42" s="34" t="n">
        <f aca="false">SUM(D42:P42)</f>
        <v>126.9046</v>
      </c>
      <c r="C42" s="34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 t="s">
        <v>44</v>
      </c>
      <c r="M42" s="34" t="s">
        <v>44</v>
      </c>
      <c r="N42" s="34" t="s">
        <v>44</v>
      </c>
      <c r="O42" s="34" t="n">
        <v>126.9046</v>
      </c>
      <c r="P42" s="34" t="s">
        <v>44</v>
      </c>
      <c r="Q42" s="59"/>
      <c r="R42" s="49" t="s">
        <v>124</v>
      </c>
    </row>
    <row r="43" s="66" customFormat="true" ht="19.5" hidden="false" customHeight="true" outlineLevel="0" collapsed="false">
      <c r="A43" s="62" t="s">
        <v>68</v>
      </c>
      <c r="B43" s="34" t="n">
        <f aca="false">SUM(D43:P43)</f>
        <v>58.5876</v>
      </c>
      <c r="C43" s="34"/>
      <c r="D43" s="34" t="n">
        <v>58.5876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 t="s">
        <v>44</v>
      </c>
      <c r="M43" s="34" t="s">
        <v>44</v>
      </c>
      <c r="N43" s="34" t="s">
        <v>44</v>
      </c>
      <c r="O43" s="34" t="s">
        <v>44</v>
      </c>
      <c r="P43" s="34" t="s">
        <v>44</v>
      </c>
      <c r="Q43" s="59"/>
      <c r="R43" s="49" t="s">
        <v>69</v>
      </c>
    </row>
    <row r="44" s="66" customFormat="true" ht="19.5" hidden="false" customHeight="true" outlineLevel="0" collapsed="false">
      <c r="A44" s="62" t="s">
        <v>125</v>
      </c>
      <c r="B44" s="34" t="n">
        <f aca="false">SUM(D44:P44)</f>
        <v>3532.7812</v>
      </c>
      <c r="C44" s="34"/>
      <c r="D44" s="34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n">
        <v>3532.7812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59"/>
      <c r="R44" s="49" t="s">
        <v>126</v>
      </c>
    </row>
    <row r="45" s="66" customFormat="true" ht="19.5" hidden="false" customHeight="true" outlineLevel="0" collapsed="false">
      <c r="A45" s="62" t="s">
        <v>127</v>
      </c>
      <c r="B45" s="34" t="n">
        <f aca="false">SUM(D45:P45)</f>
        <v>553.8721</v>
      </c>
      <c r="C45" s="34"/>
      <c r="D45" s="34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n">
        <v>553.8721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59"/>
      <c r="R45" s="49" t="s">
        <v>128</v>
      </c>
    </row>
    <row r="46" s="66" customFormat="true" ht="19.5" hidden="false" customHeight="true" outlineLevel="0" collapsed="false">
      <c r="A46" s="62" t="s">
        <v>129</v>
      </c>
      <c r="B46" s="34" t="n">
        <f aca="false">SUM(D46:P46)</f>
        <v>1761.2928</v>
      </c>
      <c r="C46" s="34"/>
      <c r="D46" s="34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n">
        <v>1761.2928</v>
      </c>
      <c r="K46" s="34" t="s">
        <v>44</v>
      </c>
      <c r="L46" s="34" t="s">
        <v>44</v>
      </c>
      <c r="M46" s="34" t="s">
        <v>44</v>
      </c>
      <c r="N46" s="34" t="s">
        <v>44</v>
      </c>
      <c r="O46" s="34" t="s">
        <v>44</v>
      </c>
      <c r="P46" s="34" t="s">
        <v>44</v>
      </c>
      <c r="Q46" s="59"/>
      <c r="R46" s="49" t="s">
        <v>130</v>
      </c>
    </row>
    <row r="47" s="66" customFormat="true" ht="19.5" hidden="false" customHeight="true" outlineLevel="0" collapsed="false">
      <c r="A47" s="62" t="s">
        <v>131</v>
      </c>
      <c r="B47" s="34" t="n">
        <f aca="false">SUM(D47:P47)</f>
        <v>1831.1284</v>
      </c>
      <c r="C47" s="34"/>
      <c r="D47" s="34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n">
        <v>1831.1284</v>
      </c>
      <c r="K47" s="34" t="s">
        <v>44</v>
      </c>
      <c r="L47" s="34" t="s">
        <v>44</v>
      </c>
      <c r="M47" s="34" t="s">
        <v>44</v>
      </c>
      <c r="N47" s="34" t="s">
        <v>44</v>
      </c>
      <c r="O47" s="34" t="s">
        <v>44</v>
      </c>
      <c r="P47" s="34" t="s">
        <v>44</v>
      </c>
      <c r="Q47" s="59"/>
      <c r="R47" s="49" t="s">
        <v>132</v>
      </c>
    </row>
    <row r="48" s="66" customFormat="true" ht="19.5" hidden="false" customHeight="true" outlineLevel="0" collapsed="false">
      <c r="A48" s="62" t="s">
        <v>133</v>
      </c>
      <c r="B48" s="34" t="n">
        <f aca="false">SUM(D48:P48)</f>
        <v>229.1309</v>
      </c>
      <c r="C48" s="34"/>
      <c r="D48" s="34" t="n">
        <v>229.1309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 t="s">
        <v>44</v>
      </c>
      <c r="M48" s="34" t="s">
        <v>44</v>
      </c>
      <c r="N48" s="34" t="s">
        <v>44</v>
      </c>
      <c r="O48" s="34" t="s">
        <v>44</v>
      </c>
      <c r="P48" s="34" t="s">
        <v>44</v>
      </c>
      <c r="Q48" s="59"/>
      <c r="R48" s="49" t="s">
        <v>134</v>
      </c>
    </row>
    <row r="49" s="66" customFormat="true" ht="19.5" hidden="false" customHeight="true" outlineLevel="0" collapsed="false">
      <c r="A49" s="62" t="s">
        <v>135</v>
      </c>
      <c r="B49" s="34" t="n">
        <f aca="false">SUM(D49:P49)</f>
        <v>60.466</v>
      </c>
      <c r="C49" s="34"/>
      <c r="D49" s="34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n">
        <v>60.466</v>
      </c>
      <c r="K49" s="34" t="s">
        <v>44</v>
      </c>
      <c r="L49" s="34" t="s">
        <v>44</v>
      </c>
      <c r="M49" s="34" t="s">
        <v>44</v>
      </c>
      <c r="N49" s="34" t="s">
        <v>44</v>
      </c>
      <c r="O49" s="34" t="s">
        <v>44</v>
      </c>
      <c r="P49" s="34" t="s">
        <v>44</v>
      </c>
      <c r="Q49" s="59"/>
      <c r="R49" s="49" t="s">
        <v>136</v>
      </c>
    </row>
    <row r="50" s="66" customFormat="true" ht="19.5" hidden="false" customHeight="true" outlineLevel="0" collapsed="false">
      <c r="A50" s="63" t="s">
        <v>137</v>
      </c>
      <c r="B50" s="52" t="n">
        <f aca="false">SUM(D50:P50)</f>
        <v>810.0677</v>
      </c>
      <c r="C50" s="52"/>
      <c r="D50" s="52" t="s">
        <v>44</v>
      </c>
      <c r="E50" s="52" t="s">
        <v>44</v>
      </c>
      <c r="F50" s="52" t="s">
        <v>44</v>
      </c>
      <c r="G50" s="52" t="s">
        <v>44</v>
      </c>
      <c r="H50" s="52" t="s">
        <v>44</v>
      </c>
      <c r="I50" s="52" t="s">
        <v>44</v>
      </c>
      <c r="J50" s="52" t="n">
        <v>810.0677</v>
      </c>
      <c r="K50" s="52" t="s">
        <v>44</v>
      </c>
      <c r="L50" s="52" t="s">
        <v>44</v>
      </c>
      <c r="M50" s="52" t="s">
        <v>44</v>
      </c>
      <c r="N50" s="52" t="s">
        <v>44</v>
      </c>
      <c r="O50" s="52" t="s">
        <v>44</v>
      </c>
      <c r="P50" s="52" t="s">
        <v>44</v>
      </c>
      <c r="Q50" s="64"/>
      <c r="R50" s="65" t="s">
        <v>138</v>
      </c>
    </row>
    <row r="51" customFormat="false" ht="19.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5" min="4" style="1" width="10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2" width="10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1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15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41" t="s">
        <v>22</v>
      </c>
      <c r="H7" s="16" t="s">
        <v>23</v>
      </c>
      <c r="I7" s="16" t="s">
        <v>24</v>
      </c>
      <c r="J7" s="16" t="s">
        <v>25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34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41</v>
      </c>
      <c r="K9" s="26" t="s">
        <v>102</v>
      </c>
      <c r="L9" s="27"/>
      <c r="M9" s="28"/>
    </row>
    <row r="10" s="45" customFormat="true" ht="20.25" hidden="false" customHeight="true" outlineLevel="0" collapsed="false">
      <c r="A10" s="43" t="s">
        <v>42</v>
      </c>
      <c r="B10" s="30" t="n">
        <f aca="false">SUM(B11:B19)</f>
        <v>25705.6142</v>
      </c>
      <c r="C10" s="30"/>
      <c r="D10" s="30" t="n">
        <f aca="false">SUM(D11:D19)</f>
        <v>658</v>
      </c>
      <c r="E10" s="30" t="n">
        <f aca="false">SUM(E11:E19)</f>
        <v>261.8097</v>
      </c>
      <c r="F10" s="30" t="n">
        <f aca="false">SUM(F11:F19)</f>
        <v>1943.6945</v>
      </c>
      <c r="G10" s="30" t="n">
        <f aca="false">SUM(G11:G19)</f>
        <v>110.6913</v>
      </c>
      <c r="H10" s="30" t="n">
        <f aca="false">SUM(H11:H19)</f>
        <v>13630.5261</v>
      </c>
      <c r="I10" s="30" t="n">
        <f aca="false">SUM(I11:I19)</f>
        <v>4684.9854</v>
      </c>
      <c r="J10" s="30" t="n">
        <f aca="false">SUM(J11:J19)</f>
        <v>1472.3149</v>
      </c>
      <c r="K10" s="30" t="n">
        <f aca="false">SUM(K11:K19)</f>
        <v>2943.5923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8034.5507</v>
      </c>
      <c r="C11" s="34"/>
      <c r="D11" s="34" t="s">
        <v>44</v>
      </c>
      <c r="E11" s="30" t="s">
        <v>44</v>
      </c>
      <c r="F11" s="34" t="n">
        <v>102.7486</v>
      </c>
      <c r="G11" s="34" t="s">
        <v>44</v>
      </c>
      <c r="H11" s="34" t="n">
        <v>4988.2098</v>
      </c>
      <c r="I11" s="30" t="s">
        <v>44</v>
      </c>
      <c r="J11" s="30" t="s">
        <v>44</v>
      </c>
      <c r="K11" s="34" t="n">
        <v>2943.5923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5155.4699</v>
      </c>
      <c r="C12" s="34"/>
      <c r="D12" s="34" t="s">
        <v>44</v>
      </c>
      <c r="E12" s="30" t="s">
        <v>44</v>
      </c>
      <c r="F12" s="34" t="s">
        <v>44</v>
      </c>
      <c r="G12" s="34" t="s">
        <v>44</v>
      </c>
      <c r="H12" s="34" t="n">
        <v>5155.4699</v>
      </c>
      <c r="I12" s="30" t="s">
        <v>44</v>
      </c>
      <c r="J12" s="30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142</v>
      </c>
      <c r="B13" s="34" t="n">
        <f aca="false">SUM(D13:K13)</f>
        <v>2033.5195</v>
      </c>
      <c r="C13" s="34"/>
      <c r="D13" s="34" t="s">
        <v>44</v>
      </c>
      <c r="E13" s="30" t="s">
        <v>44</v>
      </c>
      <c r="F13" s="34" t="n">
        <v>1840.9459</v>
      </c>
      <c r="G13" s="34" t="s">
        <v>44</v>
      </c>
      <c r="H13" s="34" t="n">
        <v>192.5736</v>
      </c>
      <c r="I13" s="30" t="s">
        <v>44</v>
      </c>
      <c r="J13" s="30" t="s">
        <v>44</v>
      </c>
      <c r="K13" s="34" t="s">
        <v>44</v>
      </c>
      <c r="M13" s="49" t="s">
        <v>143</v>
      </c>
    </row>
    <row r="14" s="48" customFormat="true" ht="19.5" hidden="false" customHeight="true" outlineLevel="0" collapsed="false">
      <c r="A14" s="46" t="s">
        <v>54</v>
      </c>
      <c r="B14" s="34" t="n">
        <f aca="false">SUM(D14:K14)</f>
        <v>268.2833</v>
      </c>
      <c r="C14" s="34"/>
      <c r="D14" s="34" t="s">
        <v>44</v>
      </c>
      <c r="E14" s="30" t="s">
        <v>44</v>
      </c>
      <c r="F14" s="34" t="s">
        <v>44</v>
      </c>
      <c r="G14" s="34" t="s">
        <v>44</v>
      </c>
      <c r="H14" s="34" t="s">
        <v>44</v>
      </c>
      <c r="I14" s="34" t="n">
        <v>268.2833</v>
      </c>
      <c r="J14" s="30" t="s">
        <v>44</v>
      </c>
      <c r="K14" s="34" t="s">
        <v>44</v>
      </c>
      <c r="M14" s="49" t="s">
        <v>87</v>
      </c>
    </row>
    <row r="15" s="48" customFormat="true" ht="19.5" hidden="false" customHeight="true" outlineLevel="0" collapsed="false">
      <c r="A15" s="46" t="s">
        <v>56</v>
      </c>
      <c r="B15" s="34" t="n">
        <f aca="false">SUM(D15:K15)</f>
        <v>268.6396</v>
      </c>
      <c r="C15" s="34"/>
      <c r="D15" s="34" t="s">
        <v>44</v>
      </c>
      <c r="E15" s="34" t="n">
        <v>101.3826</v>
      </c>
      <c r="F15" s="34" t="s">
        <v>44</v>
      </c>
      <c r="G15" s="34" t="s">
        <v>44</v>
      </c>
      <c r="H15" s="34" t="s">
        <v>44</v>
      </c>
      <c r="I15" s="34" t="n">
        <v>167.257</v>
      </c>
      <c r="J15" s="30" t="s">
        <v>44</v>
      </c>
      <c r="K15" s="34" t="s">
        <v>44</v>
      </c>
      <c r="M15" s="67" t="s">
        <v>57</v>
      </c>
    </row>
    <row r="16" s="48" customFormat="true" ht="19.5" hidden="false" customHeight="true" outlineLevel="0" collapsed="false">
      <c r="A16" s="46" t="s">
        <v>119</v>
      </c>
      <c r="B16" s="34" t="n">
        <f aca="false">SUM(D16:K16)</f>
        <v>6033.9337</v>
      </c>
      <c r="C16" s="34"/>
      <c r="D16" s="34" t="s">
        <v>44</v>
      </c>
      <c r="E16" s="34" t="n">
        <v>160.4271</v>
      </c>
      <c r="F16" s="34" t="s">
        <v>44</v>
      </c>
      <c r="G16" s="34" t="s">
        <v>44</v>
      </c>
      <c r="H16" s="34" t="n">
        <v>151.7466</v>
      </c>
      <c r="I16" s="34" t="n">
        <v>4249.4451</v>
      </c>
      <c r="J16" s="34" t="n">
        <v>1472.3149</v>
      </c>
      <c r="K16" s="34" t="s">
        <v>44</v>
      </c>
      <c r="M16" s="49" t="s">
        <v>120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10.6913</v>
      </c>
      <c r="C17" s="34"/>
      <c r="D17" s="34" t="s">
        <v>44</v>
      </c>
      <c r="E17" s="30" t="s">
        <v>44</v>
      </c>
      <c r="F17" s="34" t="s">
        <v>44</v>
      </c>
      <c r="G17" s="34" t="n">
        <v>110.6913</v>
      </c>
      <c r="H17" s="34" t="s">
        <v>44</v>
      </c>
      <c r="I17" s="34" t="s">
        <v>44</v>
      </c>
      <c r="J17" s="34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66</v>
      </c>
      <c r="B18" s="34" t="n">
        <f aca="false">SUM(D18:K18)</f>
        <v>658</v>
      </c>
      <c r="C18" s="34"/>
      <c r="D18" s="34" t="n">
        <v>658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M18" s="49" t="s">
        <v>67</v>
      </c>
    </row>
    <row r="19" s="48" customFormat="true" ht="19.5" hidden="false" customHeight="true" outlineLevel="0" collapsed="false">
      <c r="A19" s="68" t="s">
        <v>146</v>
      </c>
      <c r="B19" s="52" t="n">
        <f aca="false">SUM(D19:K19)</f>
        <v>3142.5262</v>
      </c>
      <c r="C19" s="52"/>
      <c r="D19" s="52" t="s">
        <v>44</v>
      </c>
      <c r="E19" s="52" t="s">
        <v>44</v>
      </c>
      <c r="F19" s="52" t="s">
        <v>44</v>
      </c>
      <c r="G19" s="52" t="s">
        <v>44</v>
      </c>
      <c r="H19" s="52" t="n">
        <v>3142.5262</v>
      </c>
      <c r="I19" s="52" t="s">
        <v>44</v>
      </c>
      <c r="J19" s="52" t="s">
        <v>44</v>
      </c>
      <c r="K19" s="52" t="s">
        <v>44</v>
      </c>
      <c r="L19" s="27"/>
      <c r="M19" s="65" t="s">
        <v>147</v>
      </c>
    </row>
    <row r="20" s="48" customFormat="true" ht="19.5" hidden="false" customHeight="true" outlineLevel="0" collapsed="false">
      <c r="A20" s="55"/>
      <c r="B20" s="34"/>
      <c r="C20" s="47"/>
      <c r="D20" s="47"/>
      <c r="E20" s="34"/>
      <c r="F20" s="34"/>
      <c r="G20" s="34"/>
      <c r="H20" s="34"/>
      <c r="I20" s="34"/>
      <c r="J20" s="34"/>
      <c r="K20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7"/>
    <col collapsed="false" customWidth="true" hidden="false" outlineLevel="0" max="9" min="4" style="1" width="9.7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1" width="7.14"/>
    <col collapsed="false" customWidth="true" hidden="false" outlineLevel="0" max="13" min="13" style="1" width="16.56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150</v>
      </c>
      <c r="G6" s="16" t="s">
        <v>2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1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21.75" hidden="false" customHeight="true" outlineLevel="0" collapsed="false">
      <c r="A10" s="43" t="s">
        <v>42</v>
      </c>
      <c r="B10" s="30" t="n">
        <f aca="false">SUM(B11:B23)</f>
        <v>30180.953</v>
      </c>
      <c r="C10" s="30"/>
      <c r="D10" s="30" t="n">
        <f aca="false">SUM(D11:D23)</f>
        <v>1872.6638</v>
      </c>
      <c r="E10" s="30" t="n">
        <f aca="false">SUM(E11:E23)</f>
        <v>1959.4388</v>
      </c>
      <c r="F10" s="30" t="n">
        <f aca="false">SUM(F11:F23)</f>
        <v>2160.3855</v>
      </c>
      <c r="G10" s="30" t="n">
        <f aca="false">SUM(G11:G23)</f>
        <v>1282.6553</v>
      </c>
      <c r="H10" s="30" t="n">
        <f aca="false">SUM(H11:H23)</f>
        <v>5593.1231</v>
      </c>
      <c r="I10" s="30" t="n">
        <f aca="false">SUM(I11:I23)</f>
        <v>12061.9493</v>
      </c>
      <c r="J10" s="30" t="n">
        <f aca="false">SUM(J11:J23)</f>
        <v>2230.1125</v>
      </c>
      <c r="K10" s="30" t="n">
        <f aca="false">SUM(K11:K23)</f>
        <v>3020.624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3391.8711</v>
      </c>
      <c r="C11" s="34"/>
      <c r="D11" s="30" t="s">
        <v>44</v>
      </c>
      <c r="E11" s="30" t="s">
        <v>44</v>
      </c>
      <c r="F11" s="34" t="s">
        <v>44</v>
      </c>
      <c r="G11" s="34" t="s">
        <v>44</v>
      </c>
      <c r="H11" s="34" t="n">
        <v>1935.8068</v>
      </c>
      <c r="I11" s="34" t="n">
        <v>646.0187</v>
      </c>
      <c r="J11" s="34" t="n">
        <v>646.5955</v>
      </c>
      <c r="K11" s="34" t="n">
        <v>163.4501</v>
      </c>
      <c r="M11" s="49" t="s">
        <v>45</v>
      </c>
    </row>
    <row r="12" s="48" customFormat="true" ht="19.5" hidden="false" customHeight="true" outlineLevel="0" collapsed="false">
      <c r="A12" s="46" t="s">
        <v>48</v>
      </c>
      <c r="B12" s="34" t="n">
        <f aca="false">SUM(D12:K12)</f>
        <v>2296.4436</v>
      </c>
      <c r="C12" s="34"/>
      <c r="D12" s="30" t="s">
        <v>44</v>
      </c>
      <c r="E12" s="30" t="s">
        <v>44</v>
      </c>
      <c r="F12" s="34" t="s">
        <v>44</v>
      </c>
      <c r="G12" s="34" t="s">
        <v>44</v>
      </c>
      <c r="H12" s="30" t="s">
        <v>44</v>
      </c>
      <c r="I12" s="30" t="s">
        <v>44</v>
      </c>
      <c r="J12" s="30" t="s">
        <v>44</v>
      </c>
      <c r="K12" s="34" t="n">
        <v>2296.4436</v>
      </c>
      <c r="M12" s="49" t="s">
        <v>49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3087.7805</v>
      </c>
      <c r="C13" s="34"/>
      <c r="D13" s="34" t="n">
        <v>1364.3617</v>
      </c>
      <c r="E13" s="30" t="s">
        <v>44</v>
      </c>
      <c r="F13" s="34" t="s">
        <v>44</v>
      </c>
      <c r="G13" s="34" t="s">
        <v>44</v>
      </c>
      <c r="H13" s="34" t="n">
        <v>1162.6878</v>
      </c>
      <c r="I13" s="30" t="s">
        <v>44</v>
      </c>
      <c r="J13" s="30" t="s">
        <v>44</v>
      </c>
      <c r="K13" s="34" t="n">
        <v>560.731</v>
      </c>
      <c r="M13" s="49" t="s">
        <v>51</v>
      </c>
    </row>
    <row r="14" s="48" customFormat="true" ht="19.5" hidden="false" customHeight="true" outlineLevel="0" collapsed="false">
      <c r="A14" s="46" t="s">
        <v>119</v>
      </c>
      <c r="B14" s="34" t="n">
        <f aca="false">SUM(D14:K14)</f>
        <v>217.1983</v>
      </c>
      <c r="C14" s="34"/>
      <c r="D14" s="30" t="s">
        <v>44</v>
      </c>
      <c r="E14" s="30" t="s">
        <v>44</v>
      </c>
      <c r="F14" s="34" t="n">
        <v>217.1983</v>
      </c>
      <c r="G14" s="34" t="s">
        <v>44</v>
      </c>
      <c r="H14" s="34" t="s">
        <v>44</v>
      </c>
      <c r="I14" s="30" t="s">
        <v>44</v>
      </c>
      <c r="J14" s="30" t="s">
        <v>44</v>
      </c>
      <c r="K14" s="34" t="s">
        <v>44</v>
      </c>
      <c r="M14" s="49" t="s">
        <v>120</v>
      </c>
    </row>
    <row r="15" s="48" customFormat="true" ht="19.5" hidden="false" customHeight="true" outlineLevel="0" collapsed="false">
      <c r="A15" s="46" t="s">
        <v>60</v>
      </c>
      <c r="B15" s="34" t="n">
        <f aca="false">SUM(D15:K15)</f>
        <v>16010.0875</v>
      </c>
      <c r="C15" s="34"/>
      <c r="D15" s="34" t="n">
        <v>508.3021</v>
      </c>
      <c r="E15" s="34" t="n">
        <v>1089.5848</v>
      </c>
      <c r="F15" s="34" t="n">
        <v>1055.6305</v>
      </c>
      <c r="G15" s="34" t="n">
        <v>1282.6553</v>
      </c>
      <c r="H15" s="34" t="s">
        <v>44</v>
      </c>
      <c r="I15" s="34" t="n">
        <v>10762.3791</v>
      </c>
      <c r="J15" s="34" t="n">
        <v>1311.5357</v>
      </c>
      <c r="K15" s="34" t="s">
        <v>44</v>
      </c>
      <c r="M15" s="49" t="s">
        <v>61</v>
      </c>
    </row>
    <row r="16" s="48" customFormat="true" ht="19.5" hidden="false" customHeight="true" outlineLevel="0" collapsed="false">
      <c r="A16" s="46" t="s">
        <v>152</v>
      </c>
      <c r="B16" s="34" t="n">
        <f aca="false">SUM(D16:K16)</f>
        <v>675.885</v>
      </c>
      <c r="C16" s="34"/>
      <c r="D16" s="30" t="s">
        <v>44</v>
      </c>
      <c r="E16" s="34" t="n">
        <v>193.2643</v>
      </c>
      <c r="F16" s="34" t="n">
        <v>482.6207</v>
      </c>
      <c r="G16" s="34" t="s">
        <v>44</v>
      </c>
      <c r="H16" s="34" t="s">
        <v>44</v>
      </c>
      <c r="I16" s="30" t="s">
        <v>44</v>
      </c>
      <c r="J16" s="30" t="s">
        <v>44</v>
      </c>
      <c r="K16" s="34" t="s">
        <v>44</v>
      </c>
      <c r="M16" s="49" t="s">
        <v>153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81.0217</v>
      </c>
      <c r="C17" s="34"/>
      <c r="D17" s="30" t="s">
        <v>44</v>
      </c>
      <c r="E17" s="30" t="s">
        <v>44</v>
      </c>
      <c r="F17" s="34" t="n">
        <v>181.0217</v>
      </c>
      <c r="G17" s="34" t="s">
        <v>44</v>
      </c>
      <c r="H17" s="34" t="s">
        <v>44</v>
      </c>
      <c r="I17" s="30" t="s">
        <v>44</v>
      </c>
      <c r="J17" s="30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154</v>
      </c>
      <c r="B18" s="34" t="n">
        <f aca="false">SUM(D18:K18)</f>
        <v>620.7552</v>
      </c>
      <c r="C18" s="34"/>
      <c r="D18" s="34" t="s">
        <v>44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n">
        <v>348.7739</v>
      </c>
      <c r="J18" s="34" t="n">
        <v>271.9813</v>
      </c>
      <c r="K18" s="34" t="s">
        <v>44</v>
      </c>
      <c r="M18" s="49" t="s">
        <v>155</v>
      </c>
    </row>
    <row r="19" s="48" customFormat="true" ht="19.5" hidden="false" customHeight="true" outlineLevel="0" collapsed="false">
      <c r="A19" s="46" t="s">
        <v>64</v>
      </c>
      <c r="B19" s="34" t="n">
        <f aca="false">SUM(D19:K19)</f>
        <v>676.5897</v>
      </c>
      <c r="C19" s="34"/>
      <c r="D19" s="30" t="s">
        <v>44</v>
      </c>
      <c r="E19" s="34" t="n">
        <v>676.5897</v>
      </c>
      <c r="F19" s="34" t="s">
        <v>44</v>
      </c>
      <c r="G19" s="34" t="s">
        <v>44</v>
      </c>
      <c r="H19" s="34" t="s">
        <v>44</v>
      </c>
      <c r="I19" s="30" t="s">
        <v>44</v>
      </c>
      <c r="J19" s="30" t="s">
        <v>44</v>
      </c>
      <c r="K19" s="34" t="s">
        <v>44</v>
      </c>
      <c r="M19" s="49" t="s">
        <v>65</v>
      </c>
    </row>
    <row r="20" s="48" customFormat="true" ht="19.5" hidden="false" customHeight="true" outlineLevel="0" collapsed="false">
      <c r="A20" s="46" t="s">
        <v>156</v>
      </c>
      <c r="B20" s="34" t="n">
        <f aca="false">SUM(D20:K20)</f>
        <v>223.9143</v>
      </c>
      <c r="C20" s="34"/>
      <c r="D20" s="34" t="s">
        <v>44</v>
      </c>
      <c r="E20" s="30" t="s">
        <v>44</v>
      </c>
      <c r="F20" s="34" t="n">
        <v>223.9143</v>
      </c>
      <c r="G20" s="34" t="s">
        <v>44</v>
      </c>
      <c r="H20" s="34" t="s">
        <v>44</v>
      </c>
      <c r="I20" s="30" t="s">
        <v>44</v>
      </c>
      <c r="J20" s="30" t="s">
        <v>44</v>
      </c>
      <c r="K20" s="34" t="s">
        <v>44</v>
      </c>
      <c r="M20" s="49" t="s">
        <v>157</v>
      </c>
    </row>
    <row r="21" s="48" customFormat="true" ht="19.5" hidden="false" customHeight="true" outlineLevel="0" collapsed="false">
      <c r="A21" s="46" t="s">
        <v>158</v>
      </c>
      <c r="B21" s="34" t="n">
        <f aca="false">SUM(D21:K21)</f>
        <v>1251.503</v>
      </c>
      <c r="C21" s="34"/>
      <c r="D21" s="30" t="s">
        <v>44</v>
      </c>
      <c r="E21" s="30" t="s">
        <v>44</v>
      </c>
      <c r="F21" s="34" t="s">
        <v>44</v>
      </c>
      <c r="G21" s="34" t="s">
        <v>44</v>
      </c>
      <c r="H21" s="34" t="n">
        <v>1251.503</v>
      </c>
      <c r="I21" s="30" t="s">
        <v>44</v>
      </c>
      <c r="J21" s="30" t="s">
        <v>44</v>
      </c>
      <c r="K21" s="34" t="s">
        <v>44</v>
      </c>
      <c r="M21" s="69" t="s">
        <v>159</v>
      </c>
    </row>
    <row r="22" s="48" customFormat="true" ht="19.5" hidden="false" customHeight="true" outlineLevel="0" collapsed="false">
      <c r="A22" s="50" t="s">
        <v>160</v>
      </c>
      <c r="B22" s="34" t="n">
        <f aca="false">SUM(D22:K22)</f>
        <v>465.072</v>
      </c>
      <c r="C22" s="34"/>
      <c r="D22" s="34" t="s">
        <v>44</v>
      </c>
      <c r="E22" s="30" t="s">
        <v>44</v>
      </c>
      <c r="F22" s="34" t="s">
        <v>44</v>
      </c>
      <c r="G22" s="34" t="s">
        <v>44</v>
      </c>
      <c r="H22" s="34" t="n">
        <v>160.2944</v>
      </c>
      <c r="I22" s="34" t="n">
        <v>304.7776</v>
      </c>
      <c r="J22" s="30" t="s">
        <v>44</v>
      </c>
      <c r="K22" s="34" t="s">
        <v>44</v>
      </c>
      <c r="M22" s="69" t="s">
        <v>161</v>
      </c>
    </row>
    <row r="23" s="48" customFormat="true" ht="19.5" hidden="false" customHeight="true" outlineLevel="0" collapsed="false">
      <c r="A23" s="68" t="s">
        <v>129</v>
      </c>
      <c r="B23" s="52" t="n">
        <f aca="false">SUM(D23:K23)</f>
        <v>1082.8311</v>
      </c>
      <c r="C23" s="52"/>
      <c r="D23" s="70" t="s">
        <v>44</v>
      </c>
      <c r="E23" s="70" t="s">
        <v>44</v>
      </c>
      <c r="F23" s="52" t="s">
        <v>44</v>
      </c>
      <c r="G23" s="52" t="s">
        <v>44</v>
      </c>
      <c r="H23" s="52" t="n">
        <v>1082.8311</v>
      </c>
      <c r="I23" s="70" t="s">
        <v>44</v>
      </c>
      <c r="J23" s="70" t="s">
        <v>44</v>
      </c>
      <c r="K23" s="52" t="s">
        <v>44</v>
      </c>
      <c r="L23" s="27"/>
      <c r="M23" s="65" t="s">
        <v>13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false" hidden="false" outlineLevel="0" max="8" min="4" style="1" width="9.56"/>
    <col collapsed="false" customWidth="true" hidden="false" outlineLevel="0" max="9" min="9" style="1" width="9.28"/>
    <col collapsed="false" customWidth="fals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75</v>
      </c>
      <c r="H6" s="41" t="s">
        <v>12</v>
      </c>
      <c r="I6" s="41" t="s">
        <v>13</v>
      </c>
      <c r="J6" s="16" t="s">
        <v>14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22"/>
      <c r="H7" s="41" t="s">
        <v>22</v>
      </c>
      <c r="I7" s="16" t="s">
        <v>23</v>
      </c>
      <c r="J7" s="16" t="s">
        <v>24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2" t="s">
        <v>78</v>
      </c>
      <c r="H8" s="22" t="s">
        <v>31</v>
      </c>
      <c r="I8" s="21" t="s">
        <v>32</v>
      </c>
      <c r="J8" s="21" t="s">
        <v>33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/>
      <c r="H9" s="26"/>
      <c r="I9" s="26" t="s">
        <v>39</v>
      </c>
      <c r="J9" s="26" t="s">
        <v>40</v>
      </c>
      <c r="K9" s="26" t="s">
        <v>102</v>
      </c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6)</f>
        <v>8786.7434</v>
      </c>
      <c r="C10" s="30"/>
      <c r="D10" s="30" t="n">
        <f aca="false">SUM(D11:D16)</f>
        <v>32.518</v>
      </c>
      <c r="E10" s="30" t="n">
        <f aca="false">SUM(E11:E16)</f>
        <v>662.2792</v>
      </c>
      <c r="F10" s="30" t="n">
        <f aca="false">SUM(F11:F16)</f>
        <v>86.3677</v>
      </c>
      <c r="G10" s="30" t="n">
        <f aca="false">SUM(G11:G16)</f>
        <v>343.028</v>
      </c>
      <c r="H10" s="30" t="n">
        <f aca="false">SUM(H11:H16)</f>
        <v>133.6598</v>
      </c>
      <c r="I10" s="30" t="n">
        <f aca="false">SUM(I11:I16)</f>
        <v>3858.891</v>
      </c>
      <c r="J10" s="30" t="n">
        <f aca="false">SUM(J11:J16)</f>
        <v>2513.9079</v>
      </c>
      <c r="K10" s="30" t="n">
        <f aca="false">SUM(K11:K16)</f>
        <v>1156.0918</v>
      </c>
      <c r="L10" s="45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7393.7098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30" t="s">
        <v>44</v>
      </c>
      <c r="I11" s="34" t="n">
        <v>3858.891</v>
      </c>
      <c r="J11" s="34" t="n">
        <v>2378.727</v>
      </c>
      <c r="K11" s="34" t="n">
        <v>1156.0918</v>
      </c>
      <c r="M11" s="49" t="s">
        <v>45</v>
      </c>
    </row>
    <row r="12" s="48" customFormat="true" ht="20.1" hidden="false" customHeight="true" outlineLevel="0" collapsed="false">
      <c r="A12" s="46" t="s">
        <v>152</v>
      </c>
      <c r="B12" s="34" t="n">
        <f aca="false">SUM(D12:K12)</f>
        <v>443.1629</v>
      </c>
      <c r="C12" s="34"/>
      <c r="D12" s="34" t="n">
        <v>32.518</v>
      </c>
      <c r="E12" s="30" t="s">
        <v>44</v>
      </c>
      <c r="F12" s="30" t="s">
        <v>44</v>
      </c>
      <c r="G12" s="34" t="n">
        <v>343.028</v>
      </c>
      <c r="H12" s="34" t="s">
        <v>44</v>
      </c>
      <c r="I12" s="30" t="s">
        <v>44</v>
      </c>
      <c r="J12" s="34" t="n">
        <v>67.6169</v>
      </c>
      <c r="K12" s="30" t="s">
        <v>44</v>
      </c>
      <c r="M12" s="49" t="s">
        <v>153</v>
      </c>
    </row>
    <row r="13" s="48" customFormat="true" ht="20.1" hidden="false" customHeight="true" outlineLevel="0" collapsed="false">
      <c r="A13" s="46" t="s">
        <v>64</v>
      </c>
      <c r="B13" s="34" t="n">
        <f aca="false">SUM(D13:K13)</f>
        <v>67.564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67.564</v>
      </c>
      <c r="K13" s="30" t="s">
        <v>44</v>
      </c>
      <c r="M13" s="49" t="s">
        <v>65</v>
      </c>
    </row>
    <row r="14" s="48" customFormat="true" ht="20.1" hidden="false" customHeight="true" outlineLevel="0" collapsed="false">
      <c r="A14" s="46" t="s">
        <v>164</v>
      </c>
      <c r="B14" s="34" t="n">
        <f aca="false">SUM(D14:K14)</f>
        <v>662.2792</v>
      </c>
      <c r="C14" s="34"/>
      <c r="D14" s="30" t="s">
        <v>44</v>
      </c>
      <c r="E14" s="34" t="n">
        <v>662.2792</v>
      </c>
      <c r="F14" s="30" t="s">
        <v>44</v>
      </c>
      <c r="G14" s="34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M14" s="49" t="s">
        <v>165</v>
      </c>
    </row>
    <row r="15" s="48" customFormat="true" ht="20.1" hidden="false" customHeight="true" outlineLevel="0" collapsed="false">
      <c r="A15" s="46" t="s">
        <v>66</v>
      </c>
      <c r="B15" s="34" t="n">
        <f aca="false">SUM(D15:K15)</f>
        <v>133.6598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4" t="n">
        <v>133.6598</v>
      </c>
      <c r="I15" s="30" t="s">
        <v>44</v>
      </c>
      <c r="J15" s="30" t="s">
        <v>44</v>
      </c>
      <c r="K15" s="30" t="s">
        <v>44</v>
      </c>
      <c r="M15" s="49" t="s">
        <v>67</v>
      </c>
    </row>
    <row r="16" s="48" customFormat="true" ht="20.1" hidden="false" customHeight="true" outlineLevel="0" collapsed="false">
      <c r="A16" s="68" t="s">
        <v>166</v>
      </c>
      <c r="B16" s="52" t="n">
        <f aca="false">SUM(D16:K16)</f>
        <v>86.3677</v>
      </c>
      <c r="C16" s="52"/>
      <c r="D16" s="52" t="s">
        <v>44</v>
      </c>
      <c r="E16" s="52" t="s">
        <v>44</v>
      </c>
      <c r="F16" s="52" t="n">
        <v>86.3677</v>
      </c>
      <c r="G16" s="52" t="s">
        <v>44</v>
      </c>
      <c r="H16" s="52" t="s">
        <v>44</v>
      </c>
      <c r="I16" s="52" t="s">
        <v>44</v>
      </c>
      <c r="J16" s="52" t="s">
        <v>44</v>
      </c>
      <c r="K16" s="52" t="s">
        <v>44</v>
      </c>
      <c r="L16" s="27"/>
      <c r="M16" s="27" t="s">
        <v>167</v>
      </c>
    </row>
    <row r="17" s="48" customFormat="true" ht="18.75" hidden="false" customHeight="true" outlineLevel="0" collapsed="false">
      <c r="A17" s="55"/>
      <c r="B17" s="34"/>
      <c r="C17" s="47"/>
      <c r="D17" s="34"/>
      <c r="E17" s="34"/>
      <c r="F17" s="34"/>
      <c r="G17" s="34"/>
      <c r="H17" s="34"/>
      <c r="I17" s="34"/>
      <c r="J17" s="34"/>
      <c r="K17" s="34"/>
    </row>
    <row r="18" s="48" customFormat="true" ht="18.75" hidden="false" customHeight="true" outlineLevel="0" collapsed="false">
      <c r="A18" s="55"/>
      <c r="B18" s="34"/>
      <c r="C18" s="47"/>
      <c r="D18" s="34"/>
      <c r="E18" s="34"/>
      <c r="F18" s="34"/>
      <c r="G18" s="34"/>
      <c r="H18" s="34"/>
      <c r="I18" s="34"/>
      <c r="J18" s="34"/>
      <c r="K18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28"/>
    <col collapsed="false" customWidth="true" hidden="false" outlineLevel="0" max="3" min="3" style="1" width="2.42"/>
    <col collapsed="false" customWidth="true" hidden="false" outlineLevel="0" max="9" min="4" style="1" width="11.28"/>
    <col collapsed="false" customWidth="true" hidden="false" outlineLevel="0" max="10" min="10" style="2" width="11.28"/>
    <col collapsed="false" customWidth="true" hidden="false" outlineLevel="0" max="11" min="11" style="1" width="6.7"/>
    <col collapsed="false" customWidth="true" hidden="false" outlineLevel="0" max="12" min="12" style="1" width="16.42"/>
    <col collapsed="false" customWidth="false" hidden="false" outlineLevel="0" max="257" min="13" style="1" width="9.56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7"/>
      <c r="L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76</v>
      </c>
      <c r="J6" s="16" t="s">
        <v>97</v>
      </c>
      <c r="K6" s="1"/>
      <c r="L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22"/>
      <c r="F7" s="41" t="s">
        <v>22</v>
      </c>
      <c r="G7" s="16" t="s">
        <v>23</v>
      </c>
      <c r="H7" s="16" t="s">
        <v>24</v>
      </c>
      <c r="I7" s="41" t="s">
        <v>77</v>
      </c>
      <c r="K7" s="1"/>
      <c r="L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2" t="s">
        <v>78</v>
      </c>
      <c r="F8" s="22" t="s">
        <v>31</v>
      </c>
      <c r="G8" s="21" t="s">
        <v>32</v>
      </c>
      <c r="H8" s="21" t="s">
        <v>33</v>
      </c>
      <c r="I8" s="22" t="s">
        <v>79</v>
      </c>
      <c r="J8" s="21" t="s">
        <v>100</v>
      </c>
      <c r="K8" s="1"/>
      <c r="L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170</v>
      </c>
      <c r="J9" s="26" t="s">
        <v>102</v>
      </c>
      <c r="K9" s="27"/>
      <c r="L9" s="28"/>
    </row>
    <row r="10" s="45" customFormat="true" ht="23.25" hidden="false" customHeight="true" outlineLevel="0" collapsed="false">
      <c r="A10" s="43" t="s">
        <v>42</v>
      </c>
      <c r="B10" s="30" t="n">
        <f aca="false">SUM(B11:B25)</f>
        <v>17948.5077</v>
      </c>
      <c r="C10" s="30"/>
      <c r="D10" s="30" t="n">
        <f aca="false">SUM(D11:D25)</f>
        <v>132.0514</v>
      </c>
      <c r="E10" s="30" t="n">
        <f aca="false">SUM(E11:E25)</f>
        <v>342.4146</v>
      </c>
      <c r="F10" s="30" t="n">
        <f aca="false">SUM(F11:F25)</f>
        <v>691.8604</v>
      </c>
      <c r="G10" s="30" t="n">
        <f aca="false">SUM(G11:G25)</f>
        <v>12233.7846</v>
      </c>
      <c r="H10" s="30" t="n">
        <f aca="false">SUM(H11:H25)</f>
        <v>2899.1829</v>
      </c>
      <c r="I10" s="30" t="n">
        <f aca="false">SUM(I11:I25)</f>
        <v>339.0295</v>
      </c>
      <c r="J10" s="30" t="n">
        <f aca="false">SUM(J11:J25)</f>
        <v>1310.1843</v>
      </c>
      <c r="L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J11)</f>
        <v>6927.2681</v>
      </c>
      <c r="C11" s="34"/>
      <c r="D11" s="30" t="s">
        <v>44</v>
      </c>
      <c r="E11" s="34" t="s">
        <v>44</v>
      </c>
      <c r="F11" s="34" t="s">
        <v>44</v>
      </c>
      <c r="G11" s="34" t="n">
        <v>4271.6402</v>
      </c>
      <c r="H11" s="34" t="n">
        <v>2052.0273</v>
      </c>
      <c r="I11" s="30" t="s">
        <v>44</v>
      </c>
      <c r="J11" s="34" t="n">
        <v>603.6006</v>
      </c>
      <c r="L11" s="49" t="s">
        <v>45</v>
      </c>
    </row>
    <row r="12" s="48" customFormat="true" ht="19.5" hidden="false" customHeight="true" outlineLevel="0" collapsed="false">
      <c r="A12" s="46" t="s">
        <v>105</v>
      </c>
      <c r="B12" s="34" t="n">
        <f aca="false">SUM(D12:J12)</f>
        <v>1360.4908</v>
      </c>
      <c r="C12" s="34"/>
      <c r="D12" s="30" t="s">
        <v>44</v>
      </c>
      <c r="E12" s="34" t="s">
        <v>44</v>
      </c>
      <c r="F12" s="34" t="s">
        <v>44</v>
      </c>
      <c r="G12" s="34" t="n">
        <v>1360.4908</v>
      </c>
      <c r="H12" s="30" t="s">
        <v>44</v>
      </c>
      <c r="I12" s="30" t="s">
        <v>44</v>
      </c>
      <c r="J12" s="34" t="s">
        <v>44</v>
      </c>
      <c r="L12" s="49" t="s">
        <v>106</v>
      </c>
    </row>
    <row r="13" s="48" customFormat="true" ht="19.5" hidden="false" customHeight="true" outlineLevel="0" collapsed="false">
      <c r="A13" s="46" t="s">
        <v>50</v>
      </c>
      <c r="B13" s="34" t="n">
        <f aca="false">SUM(D13:J13)</f>
        <v>111.1959</v>
      </c>
      <c r="C13" s="34"/>
      <c r="D13" s="30" t="s">
        <v>44</v>
      </c>
      <c r="E13" s="34" t="s">
        <v>44</v>
      </c>
      <c r="F13" s="34" t="s">
        <v>44</v>
      </c>
      <c r="G13" s="34" t="n">
        <v>111.1959</v>
      </c>
      <c r="H13" s="30" t="s">
        <v>44</v>
      </c>
      <c r="I13" s="30" t="s">
        <v>44</v>
      </c>
      <c r="J13" s="34" t="s">
        <v>44</v>
      </c>
      <c r="L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J14)</f>
        <v>802.9787</v>
      </c>
      <c r="C14" s="34"/>
      <c r="D14" s="30" t="s">
        <v>44</v>
      </c>
      <c r="E14" s="34" t="s">
        <v>44</v>
      </c>
      <c r="F14" s="34" t="s">
        <v>44</v>
      </c>
      <c r="G14" s="34" t="n">
        <v>802.9787</v>
      </c>
      <c r="H14" s="30" t="s">
        <v>44</v>
      </c>
      <c r="I14" s="30" t="s">
        <v>44</v>
      </c>
      <c r="J14" s="34" t="s">
        <v>44</v>
      </c>
      <c r="L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J15)</f>
        <v>263.1768</v>
      </c>
      <c r="C15" s="34"/>
      <c r="D15" s="30" t="s">
        <v>44</v>
      </c>
      <c r="E15" s="34" t="s">
        <v>44</v>
      </c>
      <c r="F15" s="34" t="s">
        <v>44</v>
      </c>
      <c r="G15" s="34" t="n">
        <v>263.1768</v>
      </c>
      <c r="H15" s="30" t="s">
        <v>44</v>
      </c>
      <c r="I15" s="30" t="s">
        <v>44</v>
      </c>
      <c r="J15" s="34" t="s">
        <v>44</v>
      </c>
      <c r="L15" s="49" t="s">
        <v>112</v>
      </c>
    </row>
    <row r="16" s="48" customFormat="true" ht="19.5" hidden="false" customHeight="true" outlineLevel="0" collapsed="false">
      <c r="A16" s="46" t="s">
        <v>171</v>
      </c>
      <c r="B16" s="34" t="n">
        <f aca="false">SUM(D16:J16)</f>
        <v>726.6203</v>
      </c>
      <c r="C16" s="34"/>
      <c r="D16" s="30" t="s">
        <v>44</v>
      </c>
      <c r="E16" s="34" t="s">
        <v>44</v>
      </c>
      <c r="F16" s="34" t="s">
        <v>44</v>
      </c>
      <c r="G16" s="34" t="n">
        <v>726.6203</v>
      </c>
      <c r="H16" s="30" t="s">
        <v>44</v>
      </c>
      <c r="I16" s="30" t="s">
        <v>44</v>
      </c>
      <c r="J16" s="34" t="s">
        <v>44</v>
      </c>
      <c r="L16" s="49" t="s">
        <v>172</v>
      </c>
    </row>
    <row r="17" s="48" customFormat="true" ht="19.5" hidden="false" customHeight="true" outlineLevel="0" collapsed="false">
      <c r="A17" s="46" t="s">
        <v>173</v>
      </c>
      <c r="B17" s="34" t="n">
        <f aca="false">SUM(D17:J17)</f>
        <v>791.9802</v>
      </c>
      <c r="C17" s="34"/>
      <c r="D17" s="30" t="s">
        <v>44</v>
      </c>
      <c r="E17" s="34" t="s">
        <v>44</v>
      </c>
      <c r="F17" s="34" t="s">
        <v>44</v>
      </c>
      <c r="G17" s="34" t="n">
        <v>791.9802</v>
      </c>
      <c r="H17" s="30" t="s">
        <v>44</v>
      </c>
      <c r="I17" s="30" t="s">
        <v>44</v>
      </c>
      <c r="J17" s="34" t="s">
        <v>44</v>
      </c>
      <c r="L17" s="71" t="s">
        <v>174</v>
      </c>
    </row>
    <row r="18" s="48" customFormat="true" ht="19.5" hidden="false" customHeight="true" outlineLevel="0" collapsed="false">
      <c r="A18" s="46" t="s">
        <v>54</v>
      </c>
      <c r="B18" s="34" t="n">
        <f aca="false">SUM(D18:J18)</f>
        <v>137.9159</v>
      </c>
      <c r="C18" s="34"/>
      <c r="D18" s="30" t="s">
        <v>44</v>
      </c>
      <c r="E18" s="34" t="s">
        <v>44</v>
      </c>
      <c r="F18" s="34" t="s">
        <v>44</v>
      </c>
      <c r="G18" s="34" t="n">
        <v>137.9159</v>
      </c>
      <c r="H18" s="30" t="s">
        <v>44</v>
      </c>
      <c r="I18" s="30" t="s">
        <v>44</v>
      </c>
      <c r="J18" s="34" t="s">
        <v>44</v>
      </c>
      <c r="L18" s="69" t="s">
        <v>87</v>
      </c>
    </row>
    <row r="19" s="48" customFormat="true" ht="19.5" hidden="false" customHeight="true" outlineLevel="0" collapsed="false">
      <c r="A19" s="46" t="s">
        <v>62</v>
      </c>
      <c r="B19" s="34" t="n">
        <f aca="false">SUM(D19:J19)</f>
        <v>2806.4253</v>
      </c>
      <c r="C19" s="34"/>
      <c r="D19" s="34" t="n">
        <v>132.0514</v>
      </c>
      <c r="E19" s="34" t="n">
        <v>342.4146</v>
      </c>
      <c r="F19" s="34" t="s">
        <v>44</v>
      </c>
      <c r="G19" s="34" t="n">
        <v>778.22</v>
      </c>
      <c r="H19" s="34" t="n">
        <v>847.1556</v>
      </c>
      <c r="I19" s="30" t="s">
        <v>44</v>
      </c>
      <c r="J19" s="34" t="n">
        <v>706.5837</v>
      </c>
      <c r="L19" s="69" t="s">
        <v>63</v>
      </c>
    </row>
    <row r="20" s="48" customFormat="true" ht="19.5" hidden="false" customHeight="true" outlineLevel="0" collapsed="false">
      <c r="A20" s="46" t="s">
        <v>64</v>
      </c>
      <c r="B20" s="34" t="n">
        <f aca="false">SUM(D20:J20)</f>
        <v>776.6318</v>
      </c>
      <c r="C20" s="34"/>
      <c r="D20" s="30" t="s">
        <v>44</v>
      </c>
      <c r="E20" s="34" t="s">
        <v>44</v>
      </c>
      <c r="F20" s="34" t="s">
        <v>44</v>
      </c>
      <c r="G20" s="34" t="n">
        <v>776.6318</v>
      </c>
      <c r="H20" s="30" t="s">
        <v>44</v>
      </c>
      <c r="I20" s="30" t="s">
        <v>44</v>
      </c>
      <c r="J20" s="34" t="s">
        <v>44</v>
      </c>
      <c r="L20" s="69" t="s">
        <v>65</v>
      </c>
    </row>
    <row r="21" s="48" customFormat="true" ht="19.5" hidden="false" customHeight="true" outlineLevel="0" collapsed="false">
      <c r="A21" s="46" t="s">
        <v>66</v>
      </c>
      <c r="B21" s="34" t="n">
        <f aca="false">SUM(D21:J21)</f>
        <v>260.6831</v>
      </c>
      <c r="C21" s="34"/>
      <c r="D21" s="30" t="s">
        <v>44</v>
      </c>
      <c r="E21" s="34" t="s">
        <v>44</v>
      </c>
      <c r="F21" s="34" t="n">
        <v>260.6831</v>
      </c>
      <c r="G21" s="34" t="s">
        <v>44</v>
      </c>
      <c r="H21" s="30" t="s">
        <v>44</v>
      </c>
      <c r="I21" s="30" t="s">
        <v>44</v>
      </c>
      <c r="J21" s="34" t="s">
        <v>44</v>
      </c>
      <c r="L21" s="69" t="s">
        <v>67</v>
      </c>
    </row>
    <row r="22" s="48" customFormat="true" ht="19.5" hidden="false" customHeight="true" outlineLevel="0" collapsed="false">
      <c r="A22" s="46" t="s">
        <v>175</v>
      </c>
      <c r="B22" s="34" t="n">
        <f aca="false">SUM(D22:J22)</f>
        <v>531.5239</v>
      </c>
      <c r="C22" s="34"/>
      <c r="D22" s="30" t="s">
        <v>44</v>
      </c>
      <c r="E22" s="34" t="s">
        <v>44</v>
      </c>
      <c r="F22" s="34" t="n">
        <v>192.4944</v>
      </c>
      <c r="G22" s="34" t="s">
        <v>44</v>
      </c>
      <c r="H22" s="30" t="s">
        <v>44</v>
      </c>
      <c r="I22" s="34" t="n">
        <v>339.0295</v>
      </c>
      <c r="J22" s="34" t="s">
        <v>44</v>
      </c>
      <c r="L22" s="69" t="s">
        <v>176</v>
      </c>
    </row>
    <row r="23" s="48" customFormat="true" ht="19.5" hidden="false" customHeight="true" outlineLevel="0" collapsed="false">
      <c r="A23" s="46" t="s">
        <v>160</v>
      </c>
      <c r="B23" s="34" t="n">
        <f aca="false">SUM(D23:J23)</f>
        <v>238.6829</v>
      </c>
      <c r="C23" s="34"/>
      <c r="D23" s="30" t="s">
        <v>44</v>
      </c>
      <c r="E23" s="34" t="s">
        <v>44</v>
      </c>
      <c r="F23" s="34" t="n">
        <v>238.6829</v>
      </c>
      <c r="G23" s="34" t="s">
        <v>44</v>
      </c>
      <c r="H23" s="30" t="s">
        <v>44</v>
      </c>
      <c r="I23" s="30" t="s">
        <v>44</v>
      </c>
      <c r="J23" s="34" t="s">
        <v>44</v>
      </c>
      <c r="L23" s="69" t="s">
        <v>161</v>
      </c>
    </row>
    <row r="24" s="48" customFormat="true" ht="19.5" hidden="false" customHeight="true" outlineLevel="0" collapsed="false">
      <c r="A24" s="46" t="s">
        <v>177</v>
      </c>
      <c r="B24" s="34" t="n">
        <f aca="false">SUM(D24:J24)</f>
        <v>84.0031</v>
      </c>
      <c r="C24" s="34"/>
      <c r="D24" s="30" t="s">
        <v>44</v>
      </c>
      <c r="E24" s="34" t="s">
        <v>44</v>
      </c>
      <c r="F24" s="34" t="s">
        <v>44</v>
      </c>
      <c r="G24" s="34" t="n">
        <v>84.0031</v>
      </c>
      <c r="H24" s="30" t="s">
        <v>44</v>
      </c>
      <c r="I24" s="30" t="s">
        <v>44</v>
      </c>
      <c r="J24" s="34" t="s">
        <v>44</v>
      </c>
      <c r="L24" s="69" t="s">
        <v>178</v>
      </c>
    </row>
    <row r="25" s="48" customFormat="true" ht="19.5" hidden="false" customHeight="true" outlineLevel="0" collapsed="false">
      <c r="A25" s="68" t="s">
        <v>179</v>
      </c>
      <c r="B25" s="52" t="n">
        <f aca="false">SUM(D25:J25)</f>
        <v>2128.9309</v>
      </c>
      <c r="C25" s="52"/>
      <c r="D25" s="70" t="s">
        <v>44</v>
      </c>
      <c r="E25" s="52" t="s">
        <v>44</v>
      </c>
      <c r="F25" s="52" t="s">
        <v>44</v>
      </c>
      <c r="G25" s="52" t="n">
        <v>2128.9309</v>
      </c>
      <c r="H25" s="70" t="s">
        <v>44</v>
      </c>
      <c r="I25" s="70" t="s">
        <v>44</v>
      </c>
      <c r="J25" s="52" t="s">
        <v>44</v>
      </c>
      <c r="K25" s="27"/>
      <c r="L25" s="72" t="s">
        <v>180</v>
      </c>
    </row>
    <row r="26" customFormat="false" ht="19.5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F12: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8.14"/>
    <col collapsed="false" customWidth="true" hidden="false" outlineLevel="0" max="11" min="11" style="1" width="21.28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12</v>
      </c>
      <c r="H6" s="41" t="s">
        <v>13</v>
      </c>
      <c r="I6" s="16" t="s">
        <v>14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41" t="s">
        <v>22</v>
      </c>
      <c r="H7" s="16" t="s">
        <v>23</v>
      </c>
      <c r="I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31</v>
      </c>
      <c r="H8" s="21" t="s">
        <v>32</v>
      </c>
      <c r="I8" s="21" t="s">
        <v>33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7"/>
      <c r="K9" s="28"/>
    </row>
    <row r="10" s="45" customFormat="true" ht="22.5" hidden="false" customHeight="true" outlineLevel="0" collapsed="false">
      <c r="A10" s="43" t="s">
        <v>42</v>
      </c>
      <c r="B10" s="30" t="n">
        <f aca="false">SUM(B11:B22)</f>
        <v>5982.4624</v>
      </c>
      <c r="C10" s="30"/>
      <c r="D10" s="30" t="n">
        <f aca="false">SUM(D11:D22)</f>
        <v>523.7854</v>
      </c>
      <c r="E10" s="30" t="n">
        <f aca="false">SUM(E11:E22)</f>
        <v>378.8733</v>
      </c>
      <c r="F10" s="30" t="n">
        <f aca="false">SUM(F11:F22)</f>
        <v>321.0881</v>
      </c>
      <c r="G10" s="30" t="n">
        <f aca="false">SUM(G11:G22)</f>
        <v>559.0476</v>
      </c>
      <c r="H10" s="30" t="n">
        <f aca="false">SUM(H11:H22)</f>
        <v>1675.9462</v>
      </c>
      <c r="I10" s="30" t="n">
        <f aca="false">SUM(I11:I22)</f>
        <v>2523.7218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19.6877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319.6877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07</v>
      </c>
      <c r="B12" s="34" t="n">
        <f aca="false">SUM(D12:I12)</f>
        <v>117.1156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n">
        <v>117.1156</v>
      </c>
      <c r="K12" s="49" t="s">
        <v>108</v>
      </c>
    </row>
    <row r="13" s="48" customFormat="true" ht="19.5" hidden="false" customHeight="true" outlineLevel="0" collapsed="false">
      <c r="A13" s="46" t="s">
        <v>109</v>
      </c>
      <c r="B13" s="34" t="n">
        <f aca="false">SUM(D13:I13)</f>
        <v>657.5442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657.5442</v>
      </c>
      <c r="I13" s="34" t="s">
        <v>44</v>
      </c>
      <c r="K13" s="49" t="s">
        <v>110</v>
      </c>
    </row>
    <row r="14" s="48" customFormat="true" ht="19.5" hidden="false" customHeight="true" outlineLevel="0" collapsed="false">
      <c r="A14" s="46" t="s">
        <v>113</v>
      </c>
      <c r="B14" s="34" t="n">
        <f aca="false">SUM(D14:I14)</f>
        <v>378.8733</v>
      </c>
      <c r="C14" s="47"/>
      <c r="D14" s="34" t="s">
        <v>44</v>
      </c>
      <c r="E14" s="34" t="n">
        <v>378.8733</v>
      </c>
      <c r="F14" s="34" t="s">
        <v>44</v>
      </c>
      <c r="G14" s="34" t="s">
        <v>44</v>
      </c>
      <c r="H14" s="34" t="s">
        <v>44</v>
      </c>
      <c r="I14" s="34" t="s">
        <v>44</v>
      </c>
      <c r="K14" s="49" t="s">
        <v>114</v>
      </c>
    </row>
    <row r="15" s="48" customFormat="true" ht="19.5" hidden="false" customHeight="true" outlineLevel="0" collapsed="false">
      <c r="A15" s="46" t="s">
        <v>54</v>
      </c>
      <c r="B15" s="34" t="n">
        <f aca="false">SUM(D15:I15)</f>
        <v>187.4163</v>
      </c>
      <c r="C15" s="47"/>
      <c r="D15" s="34" t="n">
        <v>85.5443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101.872</v>
      </c>
      <c r="K15" s="49" t="s">
        <v>87</v>
      </c>
    </row>
    <row r="16" s="48" customFormat="true" ht="19.5" hidden="false" customHeight="true" outlineLevel="0" collapsed="false">
      <c r="A16" s="46" t="s">
        <v>119</v>
      </c>
      <c r="B16" s="34" t="n">
        <f aca="false">SUM(D16:I16)</f>
        <v>108.8969</v>
      </c>
      <c r="C16" s="47"/>
      <c r="D16" s="34" t="n">
        <v>108.8969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K16" s="49" t="s">
        <v>120</v>
      </c>
    </row>
    <row r="17" s="48" customFormat="true" ht="19.5" hidden="false" customHeight="true" outlineLevel="0" collapsed="false">
      <c r="A17" s="46" t="s">
        <v>60</v>
      </c>
      <c r="B17" s="34" t="n">
        <f aca="false">SUM(D17:I17)</f>
        <v>69.5487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69.5487</v>
      </c>
      <c r="K17" s="35" t="s">
        <v>61</v>
      </c>
    </row>
    <row r="18" s="48" customFormat="true" ht="19.5" hidden="false" customHeight="true" outlineLevel="0" collapsed="false">
      <c r="A18" s="46" t="s">
        <v>152</v>
      </c>
      <c r="B18" s="34" t="n">
        <f aca="false">SUM(D18:I18)</f>
        <v>719.3392</v>
      </c>
      <c r="C18" s="47"/>
      <c r="D18" s="34" t="n">
        <v>181.6081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537.7311</v>
      </c>
      <c r="K18" s="49" t="s">
        <v>153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2323.378</v>
      </c>
      <c r="C19" s="47"/>
      <c r="D19" s="34" t="n">
        <v>147.7361</v>
      </c>
      <c r="E19" s="34" t="s">
        <v>44</v>
      </c>
      <c r="F19" s="34" t="s">
        <v>44</v>
      </c>
      <c r="G19" s="34" t="s">
        <v>44</v>
      </c>
      <c r="H19" s="34" t="n">
        <v>698.7143</v>
      </c>
      <c r="I19" s="34" t="n">
        <v>1476.9276</v>
      </c>
      <c r="K19" s="49" t="s">
        <v>145</v>
      </c>
    </row>
    <row r="20" s="48" customFormat="true" ht="19.5" hidden="false" customHeight="true" outlineLevel="0" collapsed="false">
      <c r="A20" s="46" t="s">
        <v>175</v>
      </c>
      <c r="B20" s="34" t="n">
        <f aca="false">SUM(D20:I20)</f>
        <v>220.5268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220.5268</v>
      </c>
      <c r="K20" s="49" t="s">
        <v>176</v>
      </c>
    </row>
    <row r="21" s="48" customFormat="true" ht="20.25" hidden="false" customHeight="true" outlineLevel="0" collapsed="false">
      <c r="A21" s="46" t="s">
        <v>183</v>
      </c>
      <c r="B21" s="34" t="n">
        <f aca="false">SUM(D21:I21)</f>
        <v>559.0476</v>
      </c>
      <c r="C21" s="47"/>
      <c r="D21" s="34" t="s">
        <v>44</v>
      </c>
      <c r="E21" s="34" t="s">
        <v>44</v>
      </c>
      <c r="F21" s="34" t="s">
        <v>44</v>
      </c>
      <c r="G21" s="34" t="n">
        <v>559.0476</v>
      </c>
      <c r="H21" s="34" t="s">
        <v>44</v>
      </c>
      <c r="I21" s="34" t="s">
        <v>44</v>
      </c>
      <c r="K21" s="48" t="s">
        <v>184</v>
      </c>
    </row>
    <row r="22" s="48" customFormat="true" ht="19.5" hidden="false" customHeight="true" outlineLevel="0" collapsed="false">
      <c r="A22" s="68" t="s">
        <v>146</v>
      </c>
      <c r="B22" s="52" t="n">
        <f aca="false">SUM(D22:I22)</f>
        <v>321.0881</v>
      </c>
      <c r="C22" s="53"/>
      <c r="D22" s="52" t="s">
        <v>44</v>
      </c>
      <c r="E22" s="52" t="s">
        <v>44</v>
      </c>
      <c r="F22" s="52" t="n">
        <v>321.0881</v>
      </c>
      <c r="G22" s="52" t="s">
        <v>44</v>
      </c>
      <c r="H22" s="52" t="s">
        <v>44</v>
      </c>
      <c r="I22" s="52" t="s">
        <v>44</v>
      </c>
      <c r="J22" s="27"/>
      <c r="K22" s="65" t="s">
        <v>147</v>
      </c>
    </row>
    <row r="23" customFormat="false" ht="19.5" hidden="false" customHeight="true" outlineLevel="0" collapsed="false"/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 .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10" min="9" style="1" width="8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2" width="9.14"/>
    <col collapsed="false" customWidth="true" hidden="false" outlineLevel="0" max="14" min="14" style="1" width="4.41"/>
    <col collapsed="false" customWidth="true" hidden="false" outlineLevel="0" max="15" min="15" style="1" width="15.13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170</v>
      </c>
      <c r="L9" s="73" t="s">
        <v>101</v>
      </c>
      <c r="M9" s="26" t="s">
        <v>102</v>
      </c>
      <c r="N9" s="27"/>
      <c r="O9" s="28"/>
    </row>
    <row r="10" s="48" customFormat="true" ht="19.5" hidden="false" customHeight="true" outlineLevel="0" collapsed="false">
      <c r="A10" s="43" t="s">
        <v>42</v>
      </c>
      <c r="B10" s="30" t="n">
        <f aca="false">SUM(B11:B43)</f>
        <v>28867.5866</v>
      </c>
      <c r="C10" s="30"/>
      <c r="D10" s="30" t="n">
        <f aca="false">SUM(D11:D43)</f>
        <v>163.3257</v>
      </c>
      <c r="E10" s="30" t="n">
        <f aca="false">SUM(E11:E43)</f>
        <v>1180.988</v>
      </c>
      <c r="F10" s="30" t="n">
        <f aca="false">SUM(F11:F43)</f>
        <v>47.7133</v>
      </c>
      <c r="G10" s="30" t="n">
        <f aca="false">SUM(G11:G43)</f>
        <v>565.7179</v>
      </c>
      <c r="H10" s="30" t="n">
        <f aca="false">SUM(H11:H43)</f>
        <v>1859.0412</v>
      </c>
      <c r="I10" s="30" t="n">
        <f aca="false">SUM(I11:I43)</f>
        <v>16279.3058</v>
      </c>
      <c r="J10" s="30" t="n">
        <f aca="false">SUM(J11:J43)</f>
        <v>4048.1872</v>
      </c>
      <c r="K10" s="30" t="n">
        <f aca="false">SUM(K11:K43)</f>
        <v>2002.1806</v>
      </c>
      <c r="L10" s="30" t="n">
        <f aca="false">SUM(L11:L43)</f>
        <v>1806.5686</v>
      </c>
      <c r="M10" s="30" t="n">
        <f aca="false">SUM(M11:M43)</f>
        <v>914.5583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5821.1543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86.4986</v>
      </c>
      <c r="I11" s="34" t="n">
        <v>2715.6764</v>
      </c>
      <c r="J11" s="34" t="n">
        <v>916.7987</v>
      </c>
      <c r="K11" s="34" t="n">
        <v>2002.1806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231.594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09.7444</v>
      </c>
      <c r="I12" s="34" t="s">
        <v>44</v>
      </c>
      <c r="J12" s="34" t="n">
        <v>121.8496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187</v>
      </c>
      <c r="B13" s="34" t="n">
        <f aca="false">SUM(D13:M13)</f>
        <v>300.1757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n">
        <v>300.1757</v>
      </c>
      <c r="J13" s="34" t="s">
        <v>44</v>
      </c>
      <c r="K13" s="34" t="s">
        <v>44</v>
      </c>
      <c r="L13" s="34" t="s">
        <v>44</v>
      </c>
      <c r="M13" s="34" t="s">
        <v>44</v>
      </c>
      <c r="O13" s="49" t="s">
        <v>55</v>
      </c>
    </row>
    <row r="14" s="48" customFormat="true" ht="19.5" hidden="false" customHeight="true" outlineLevel="0" collapsed="false">
      <c r="A14" s="46" t="s">
        <v>188</v>
      </c>
      <c r="B14" s="34" t="n">
        <f aca="false">SUM(D14:M14)</f>
        <v>2643.3693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643.3693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189</v>
      </c>
    </row>
    <row r="15" s="48" customFormat="true" ht="19.5" hidden="false" customHeight="true" outlineLevel="0" collapsed="false">
      <c r="A15" s="46" t="s">
        <v>105</v>
      </c>
      <c r="B15" s="34" t="n">
        <f aca="false">SUM(D15:M15)</f>
        <v>506.066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506.066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106</v>
      </c>
    </row>
    <row r="16" s="48" customFormat="true" ht="19.5" hidden="false" customHeight="true" outlineLevel="0" collapsed="false">
      <c r="A16" s="46" t="s">
        <v>50</v>
      </c>
      <c r="B16" s="34" t="n">
        <f aca="false">SUM(D16:M16)</f>
        <v>1251.0361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84.8458</v>
      </c>
      <c r="J16" s="34" t="s">
        <v>44</v>
      </c>
      <c r="K16" s="34" t="s">
        <v>44</v>
      </c>
      <c r="L16" s="34" t="n">
        <v>866.1903</v>
      </c>
      <c r="M16" s="34" t="s">
        <v>44</v>
      </c>
      <c r="O16" s="49" t="s">
        <v>51</v>
      </c>
    </row>
    <row r="17" s="48" customFormat="true" ht="19.5" hidden="false" customHeight="true" outlineLevel="0" collapsed="false">
      <c r="A17" s="46" t="s">
        <v>107</v>
      </c>
      <c r="B17" s="34" t="n">
        <f aca="false">SUM(D17:M17)</f>
        <v>2181.2522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1015.6347</v>
      </c>
      <c r="J17" s="34" t="n">
        <v>1165.6175</v>
      </c>
      <c r="K17" s="34" t="s">
        <v>44</v>
      </c>
      <c r="L17" s="34" t="s">
        <v>44</v>
      </c>
      <c r="M17" s="34" t="s">
        <v>44</v>
      </c>
      <c r="O17" s="49" t="s">
        <v>108</v>
      </c>
    </row>
    <row r="18" s="48" customFormat="true" ht="19.5" hidden="false" customHeight="true" outlineLevel="0" collapsed="false">
      <c r="A18" s="46" t="s">
        <v>171</v>
      </c>
      <c r="B18" s="34" t="n">
        <f aca="false">SUM(D18:M18)</f>
        <v>1136.5385</v>
      </c>
      <c r="C18" s="47"/>
      <c r="D18" s="34" t="s">
        <v>44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1136.5385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172</v>
      </c>
    </row>
    <row r="19" s="48" customFormat="true" ht="19.5" hidden="false" customHeight="true" outlineLevel="0" collapsed="false">
      <c r="A19" s="46" t="s">
        <v>85</v>
      </c>
      <c r="B19" s="34" t="n">
        <f aca="false">SUM(D19:M19)</f>
        <v>104.4139</v>
      </c>
      <c r="C19" s="47"/>
      <c r="D19" s="34" t="s">
        <v>44</v>
      </c>
      <c r="E19" s="34" t="s">
        <v>44</v>
      </c>
      <c r="F19" s="34" t="s">
        <v>44</v>
      </c>
      <c r="G19" s="34" t="s">
        <v>44</v>
      </c>
      <c r="H19" s="34" t="s">
        <v>44</v>
      </c>
      <c r="I19" s="34" t="n">
        <v>104.4139</v>
      </c>
      <c r="J19" s="34" t="s">
        <v>44</v>
      </c>
      <c r="K19" s="34" t="s">
        <v>44</v>
      </c>
      <c r="L19" s="34" t="s">
        <v>44</v>
      </c>
      <c r="M19" s="34" t="s">
        <v>44</v>
      </c>
      <c r="O19" s="49" t="s">
        <v>86</v>
      </c>
    </row>
    <row r="20" s="48" customFormat="true" ht="19.5" hidden="false" customHeight="true" outlineLevel="0" collapsed="false">
      <c r="A20" s="46" t="s">
        <v>119</v>
      </c>
      <c r="B20" s="34" t="n">
        <f aca="false">SUM(D20:M20)</f>
        <v>967.1873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967.1873</v>
      </c>
      <c r="J20" s="34" t="s">
        <v>44</v>
      </c>
      <c r="K20" s="34" t="s">
        <v>44</v>
      </c>
      <c r="L20" s="34" t="s">
        <v>44</v>
      </c>
      <c r="M20" s="34" t="s">
        <v>44</v>
      </c>
      <c r="O20" s="49" t="s">
        <v>120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477.3942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477.3942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46" t="s">
        <v>154</v>
      </c>
      <c r="B22" s="34" t="n">
        <f aca="false">SUM(D22:M22)</f>
        <v>4861.7661</v>
      </c>
      <c r="C22" s="47"/>
      <c r="D22" s="34" t="n">
        <v>163.3257</v>
      </c>
      <c r="E22" s="34" t="s">
        <v>44</v>
      </c>
      <c r="F22" s="34" t="s">
        <v>44</v>
      </c>
      <c r="G22" s="34" t="n">
        <v>118.6657</v>
      </c>
      <c r="H22" s="34" t="n">
        <v>84.8838</v>
      </c>
      <c r="I22" s="34" t="n">
        <v>1631.6126</v>
      </c>
      <c r="J22" s="34" t="n">
        <v>1843.9214</v>
      </c>
      <c r="K22" s="34" t="s">
        <v>44</v>
      </c>
      <c r="L22" s="34" t="n">
        <v>940.3783</v>
      </c>
      <c r="M22" s="34" t="n">
        <v>78.9786</v>
      </c>
      <c r="O22" s="49" t="s">
        <v>155</v>
      </c>
    </row>
    <row r="23" s="48" customFormat="true" ht="19.5" hidden="false" customHeight="true" outlineLevel="0" collapsed="false">
      <c r="A23" s="50" t="s">
        <v>64</v>
      </c>
      <c r="B23" s="34" t="n">
        <f aca="false">SUM(D23:M23)</f>
        <v>366.2305</v>
      </c>
      <c r="C23" s="47"/>
      <c r="D23" s="34" t="s">
        <v>44</v>
      </c>
      <c r="E23" s="34" t="n">
        <v>131.7611</v>
      </c>
      <c r="F23" s="34" t="n">
        <v>47.7133</v>
      </c>
      <c r="G23" s="34" t="s">
        <v>44</v>
      </c>
      <c r="H23" s="34" t="s">
        <v>44</v>
      </c>
      <c r="I23" s="34" t="n">
        <v>186.7561</v>
      </c>
      <c r="J23" s="34" t="s">
        <v>44</v>
      </c>
      <c r="K23" s="34" t="s">
        <v>44</v>
      </c>
      <c r="L23" s="34" t="s">
        <v>44</v>
      </c>
      <c r="M23" s="34" t="s">
        <v>44</v>
      </c>
      <c r="O23" s="49" t="s">
        <v>65</v>
      </c>
    </row>
    <row r="24" s="48" customFormat="true" ht="19.5" hidden="false" customHeight="true" outlineLevel="0" collapsed="false">
      <c r="A24" s="50" t="s">
        <v>88</v>
      </c>
      <c r="B24" s="34" t="n">
        <f aca="false">SUM(D24:M24)</f>
        <v>1494.2326</v>
      </c>
      <c r="C24" s="47"/>
      <c r="D24" s="34" t="s">
        <v>44</v>
      </c>
      <c r="E24" s="34" t="s">
        <v>44</v>
      </c>
      <c r="F24" s="34" t="s">
        <v>44</v>
      </c>
      <c r="G24" s="34" t="s">
        <v>44</v>
      </c>
      <c r="H24" s="34" t="n">
        <v>1317.4301</v>
      </c>
      <c r="I24" s="34" t="n">
        <v>176.8025</v>
      </c>
      <c r="J24" s="34" t="s">
        <v>44</v>
      </c>
      <c r="K24" s="34" t="s">
        <v>44</v>
      </c>
      <c r="L24" s="34" t="s">
        <v>44</v>
      </c>
      <c r="M24" s="34" t="s">
        <v>44</v>
      </c>
      <c r="O24" s="49" t="s">
        <v>89</v>
      </c>
    </row>
    <row r="25" s="48" customFormat="true" ht="19.5" hidden="false" customHeight="true" outlineLevel="0" collapsed="false">
      <c r="A25" s="46" t="s">
        <v>190</v>
      </c>
      <c r="B25" s="34" t="n">
        <f aca="false">SUM(D25:M25)</f>
        <v>835.5797</v>
      </c>
      <c r="C25" s="47"/>
      <c r="D25" s="34" t="s">
        <v>44</v>
      </c>
      <c r="E25" s="34" t="s">
        <v>44</v>
      </c>
      <c r="F25" s="34" t="s">
        <v>44</v>
      </c>
      <c r="G25" s="34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n">
        <v>835.5797</v>
      </c>
      <c r="O25" s="49" t="s">
        <v>191</v>
      </c>
    </row>
    <row r="26" s="48" customFormat="true" ht="19.5" hidden="false" customHeight="true" outlineLevel="0" collapsed="false">
      <c r="A26" s="68" t="s">
        <v>164</v>
      </c>
      <c r="B26" s="52" t="n">
        <f aca="false">SUM(D26:M26)</f>
        <v>253.8581</v>
      </c>
      <c r="C26" s="53"/>
      <c r="D26" s="52" t="s">
        <v>44</v>
      </c>
      <c r="E26" s="52" t="s">
        <v>44</v>
      </c>
      <c r="F26" s="52" t="s">
        <v>44</v>
      </c>
      <c r="G26" s="52" t="n">
        <v>93.3738</v>
      </c>
      <c r="H26" s="52" t="n">
        <v>160.4843</v>
      </c>
      <c r="I26" s="52" t="s">
        <v>44</v>
      </c>
      <c r="J26" s="52" t="s">
        <v>44</v>
      </c>
      <c r="K26" s="52" t="s">
        <v>44</v>
      </c>
      <c r="L26" s="52" t="s">
        <v>44</v>
      </c>
      <c r="M26" s="52" t="s">
        <v>44</v>
      </c>
      <c r="N26" s="27"/>
      <c r="O26" s="65" t="s">
        <v>165</v>
      </c>
    </row>
    <row r="27" s="4" customFormat="true" ht="21" hidden="false" customHeight="true" outlineLevel="0" collapsed="false">
      <c r="A27" s="3" t="s">
        <v>19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21" hidden="false" customHeight="true" outlineLevel="0" collapsed="false">
      <c r="A28" s="5" t="s">
        <v>18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4" customFormat="true" ht="21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7"/>
      <c r="O31" s="11" t="s">
        <v>6</v>
      </c>
    </row>
    <row r="32" s="12" customFormat="true" ht="17.1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12</v>
      </c>
      <c r="I32" s="41" t="s">
        <v>13</v>
      </c>
      <c r="J32" s="16" t="s">
        <v>95</v>
      </c>
      <c r="K32" s="41" t="s">
        <v>76</v>
      </c>
      <c r="L32" s="41" t="s">
        <v>96</v>
      </c>
      <c r="M32" s="16" t="s">
        <v>97</v>
      </c>
      <c r="N32" s="1"/>
      <c r="O32" s="17" t="s">
        <v>17</v>
      </c>
    </row>
    <row r="33" s="12" customFormat="true" ht="17.1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41" t="s">
        <v>22</v>
      </c>
      <c r="I33" s="16" t="s">
        <v>23</v>
      </c>
      <c r="J33" s="16" t="s">
        <v>98</v>
      </c>
      <c r="K33" s="41" t="s">
        <v>77</v>
      </c>
      <c r="L33" s="21"/>
      <c r="N33" s="1"/>
      <c r="O33" s="19" t="s">
        <v>26</v>
      </c>
    </row>
    <row r="34" s="12" customFormat="true" ht="17.1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31</v>
      </c>
      <c r="I34" s="21" t="s">
        <v>32</v>
      </c>
      <c r="J34" s="21" t="s">
        <v>33</v>
      </c>
      <c r="K34" s="22" t="s">
        <v>79</v>
      </c>
      <c r="L34" s="21" t="s">
        <v>99</v>
      </c>
      <c r="M34" s="21" t="s">
        <v>100</v>
      </c>
      <c r="N34" s="1"/>
      <c r="O34" s="23"/>
    </row>
    <row r="35" s="12" customFormat="true" ht="17.1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 t="s">
        <v>39</v>
      </c>
      <c r="J35" s="26" t="s">
        <v>40</v>
      </c>
      <c r="K35" s="26" t="s">
        <v>170</v>
      </c>
      <c r="L35" s="73" t="s">
        <v>101</v>
      </c>
      <c r="M35" s="26" t="s">
        <v>102</v>
      </c>
      <c r="N35" s="27"/>
      <c r="O35" s="28"/>
    </row>
    <row r="36" s="48" customFormat="true" ht="19.5" hidden="false" customHeight="true" outlineLevel="0" collapsed="false">
      <c r="A36" s="50" t="s">
        <v>193</v>
      </c>
      <c r="B36" s="34" t="n">
        <f aca="false">SUM(D36:M36)</f>
        <v>480.0929</v>
      </c>
      <c r="C36" s="47"/>
      <c r="D36" s="34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n">
        <v>480.0929</v>
      </c>
      <c r="J36" s="34" t="s">
        <v>44</v>
      </c>
      <c r="K36" s="34" t="s">
        <v>44</v>
      </c>
      <c r="L36" s="34" t="s">
        <v>44</v>
      </c>
      <c r="M36" s="34" t="s">
        <v>44</v>
      </c>
      <c r="O36" s="49" t="s">
        <v>194</v>
      </c>
    </row>
    <row r="37" s="48" customFormat="true" ht="19.5" hidden="false" customHeight="true" outlineLevel="0" collapsed="false">
      <c r="A37" s="50" t="s">
        <v>177</v>
      </c>
      <c r="B37" s="34" t="n">
        <f aca="false">SUM(D37:M37)</f>
        <v>2879.6401</v>
      </c>
      <c r="C37" s="47"/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n">
        <v>2879.6401</v>
      </c>
      <c r="J37" s="34" t="s">
        <v>44</v>
      </c>
      <c r="K37" s="34" t="s">
        <v>44</v>
      </c>
      <c r="L37" s="34" t="s">
        <v>44</v>
      </c>
      <c r="M37" s="34" t="s">
        <v>44</v>
      </c>
      <c r="O37" s="49" t="s">
        <v>178</v>
      </c>
    </row>
    <row r="38" s="48" customFormat="true" ht="19.5" hidden="false" customHeight="true" outlineLevel="0" collapsed="false">
      <c r="A38" s="46" t="s">
        <v>179</v>
      </c>
      <c r="B38" s="34" t="n">
        <f aca="false">SUM(D38:M38)</f>
        <v>1049.2269</v>
      </c>
      <c r="C38" s="47"/>
      <c r="D38" s="34" t="s">
        <v>44</v>
      </c>
      <c r="E38" s="34" t="n">
        <v>1049.2269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O38" s="49" t="s">
        <v>180</v>
      </c>
    </row>
    <row r="39" s="48" customFormat="true" ht="19.5" hidden="false" customHeight="true" outlineLevel="0" collapsed="false">
      <c r="A39" s="46" t="s">
        <v>195</v>
      </c>
      <c r="B39" s="34" t="n">
        <f aca="false">SUM(D39:M39)</f>
        <v>417.7085</v>
      </c>
      <c r="C39" s="47"/>
      <c r="D39" s="34" t="s">
        <v>44</v>
      </c>
      <c r="E39" s="34" t="s">
        <v>44</v>
      </c>
      <c r="F39" s="34" t="s">
        <v>44</v>
      </c>
      <c r="G39" s="34" t="n">
        <v>353.6784</v>
      </c>
      <c r="H39" s="34" t="s">
        <v>44</v>
      </c>
      <c r="I39" s="34" t="n">
        <v>64.0301</v>
      </c>
      <c r="J39" s="34" t="s">
        <v>44</v>
      </c>
      <c r="K39" s="34" t="s">
        <v>44</v>
      </c>
      <c r="L39" s="34" t="s">
        <v>44</v>
      </c>
      <c r="M39" s="34" t="s">
        <v>44</v>
      </c>
      <c r="O39" s="49" t="s">
        <v>196</v>
      </c>
    </row>
    <row r="40" s="48" customFormat="true" ht="19.5" hidden="false" customHeight="true" outlineLevel="0" collapsed="false">
      <c r="A40" s="74" t="s">
        <v>197</v>
      </c>
      <c r="B40" s="34" t="n">
        <f aca="false">SUM(D40:M40)</f>
        <v>431.602</v>
      </c>
      <c r="C40" s="47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n">
        <v>431.602</v>
      </c>
      <c r="J40" s="34" t="s">
        <v>44</v>
      </c>
      <c r="K40" s="34" t="s">
        <v>44</v>
      </c>
      <c r="L40" s="34" t="s">
        <v>44</v>
      </c>
      <c r="M40" s="34" t="s">
        <v>44</v>
      </c>
      <c r="O40" s="75" t="s">
        <v>198</v>
      </c>
    </row>
    <row r="41" s="48" customFormat="true" ht="19.5" hidden="false" customHeight="true" outlineLevel="0" collapsed="false">
      <c r="A41" s="76" t="s">
        <v>199</v>
      </c>
      <c r="B41" s="34" t="n">
        <f aca="false">SUM(D41:M41)</f>
        <v>62.0838</v>
      </c>
      <c r="C41" s="47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n">
        <v>62.0838</v>
      </c>
      <c r="J41" s="34" t="s">
        <v>44</v>
      </c>
      <c r="K41" s="34" t="s">
        <v>44</v>
      </c>
      <c r="L41" s="34" t="s">
        <v>44</v>
      </c>
      <c r="M41" s="34" t="s">
        <v>44</v>
      </c>
      <c r="O41" s="77" t="s">
        <v>200</v>
      </c>
    </row>
    <row r="42" s="48" customFormat="true" ht="19.5" hidden="false" customHeight="true" outlineLevel="0" collapsed="false">
      <c r="A42" s="76" t="s">
        <v>201</v>
      </c>
      <c r="B42" s="34" t="n">
        <f aca="false">SUM(D42:M42)</f>
        <v>67.5739</v>
      </c>
      <c r="C42" s="47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n">
        <v>67.5739</v>
      </c>
      <c r="J42" s="34" t="s">
        <v>44</v>
      </c>
      <c r="K42" s="34" t="s">
        <v>44</v>
      </c>
      <c r="L42" s="34" t="s">
        <v>44</v>
      </c>
      <c r="M42" s="34" t="s">
        <v>44</v>
      </c>
      <c r="O42" s="78" t="s">
        <v>202</v>
      </c>
    </row>
    <row r="43" s="48" customFormat="true" ht="19.5" hidden="false" customHeight="true" outlineLevel="0" collapsed="false">
      <c r="A43" s="79" t="s">
        <v>90</v>
      </c>
      <c r="B43" s="52" t="n">
        <f aca="false">SUM(D43:M43)</f>
        <v>47.8091</v>
      </c>
      <c r="C43" s="53"/>
      <c r="D43" s="52" t="s">
        <v>44</v>
      </c>
      <c r="E43" s="52" t="s">
        <v>44</v>
      </c>
      <c r="F43" s="52" t="s">
        <v>44</v>
      </c>
      <c r="G43" s="52" t="s">
        <v>44</v>
      </c>
      <c r="H43" s="52" t="s">
        <v>44</v>
      </c>
      <c r="I43" s="52" t="n">
        <v>47.8091</v>
      </c>
      <c r="J43" s="52" t="s">
        <v>44</v>
      </c>
      <c r="K43" s="52" t="s">
        <v>44</v>
      </c>
      <c r="L43" s="52" t="s">
        <v>44</v>
      </c>
      <c r="M43" s="52" t="s">
        <v>44</v>
      </c>
      <c r="N43" s="27"/>
      <c r="O43" s="54" t="s">
        <v>91</v>
      </c>
    </row>
  </sheetData>
  <mergeCells count="8">
    <mergeCell ref="A1:O1"/>
    <mergeCell ref="A2:O2"/>
    <mergeCell ref="A3:O3"/>
    <mergeCell ref="D5:M5"/>
    <mergeCell ref="A27:O27"/>
    <mergeCell ref="A28:O28"/>
    <mergeCell ref="A29:O29"/>
    <mergeCell ref="D31:M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</cp:lastModifiedBy>
  <cp:lastPrinted>2012-12-25T08:29:18Z</cp:lastPrinted>
  <dcterms:modified xsi:type="dcterms:W3CDTF">2012-12-28T02:50:25Z</dcterms:modified>
  <cp:revision>0</cp:revision>
  <dc:subject/>
  <dc:title/>
</cp:coreProperties>
</file>