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2 </t>
    </r>
    <r>
      <rPr>
        <sz val="15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2 NUMBER AND PERCENTAGE OF HOTELS AND GUEST HOUSES WITH MEETING/SEMINAR OR CONFERENCE ROOM BY CAPACITY (PERSONS) OF MEETING/SEMINAR OR CONFERENCE ROOM AND PROVINCE, CENTRAL REGION: 2002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5"/>
        <rFont val="Noto Sans Devanagari"/>
        <family val="2"/>
      </rPr>
      <t xml:space="preserve">ขนาดความจุ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ของ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หรือห้องจัดเลี้ยง </t>
    </r>
  </si>
  <si>
    <t xml:space="preserve">ที่มีห้องประชุมสัมมนาฯ</t>
  </si>
  <si>
    <t xml:space="preserve">Capacity (persons) of meeting/seminar or conference room </t>
  </si>
  <si>
    <t xml:space="preserve">จังหวัด</t>
  </si>
  <si>
    <t xml:space="preserve">Number of hotels/</t>
  </si>
  <si>
    <t xml:space="preserve">รวม </t>
  </si>
  <si>
    <t xml:space="preserve">1 - 49</t>
  </si>
  <si>
    <t xml:space="preserve">50 - 199</t>
  </si>
  <si>
    <t xml:space="preserve">200 - 299    </t>
  </si>
  <si>
    <t xml:space="preserve">300 - 399    </t>
  </si>
  <si>
    <t xml:space="preserve">400 - 499   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0</t>
    </r>
  </si>
  <si>
    <t xml:space="preserve">Province</t>
  </si>
  <si>
    <t xml:space="preserve">guest houses</t>
  </si>
  <si>
    <t xml:space="preserve">Total</t>
  </si>
  <si>
    <t xml:space="preserve">                                    </t>
  </si>
  <si>
    <t xml:space="preserve">with meeting  seminar  </t>
  </si>
  <si>
    <t xml:space="preserve">จำนวน</t>
  </si>
  <si>
    <t xml:space="preserve">ร้อยละ</t>
  </si>
  <si>
    <t xml:space="preserve">or conference rooms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-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42"/>
    <col collapsed="false" customWidth="true" hidden="false" outlineLevel="0" max="3" min="3" style="2" width="8.56"/>
    <col collapsed="false" customWidth="true" hidden="false" outlineLevel="0" max="4" min="4" style="2" width="10.28"/>
    <col collapsed="false" customWidth="true" hidden="false" outlineLevel="0" max="5" min="5" style="3" width="9.71"/>
    <col collapsed="false" customWidth="true" hidden="false" outlineLevel="0" max="6" min="6" style="2" width="10.28"/>
    <col collapsed="false" customWidth="true" hidden="false" outlineLevel="0" max="7" min="7" style="3" width="9.71"/>
    <col collapsed="false" customWidth="true" hidden="false" outlineLevel="0" max="8" min="8" style="2" width="10.28"/>
    <col collapsed="false" customWidth="true" hidden="false" outlineLevel="0" max="9" min="9" style="3" width="9.71"/>
    <col collapsed="false" customWidth="true" hidden="false" outlineLevel="0" max="10" min="10" style="2" width="10.28"/>
    <col collapsed="false" customWidth="true" hidden="false" outlineLevel="0" max="11" min="11" style="3" width="9.71"/>
    <col collapsed="false" customWidth="true" hidden="false" outlineLevel="0" max="12" min="12" style="2" width="10.28"/>
    <col collapsed="false" customWidth="true" hidden="false" outlineLevel="0" max="13" min="13" style="3" width="9.71"/>
    <col collapsed="false" customWidth="true" hidden="false" outlineLevel="0" max="14" min="14" style="2" width="10.28"/>
    <col collapsed="false" customWidth="true" hidden="false" outlineLevel="0" max="15" min="15" style="3" width="9.71"/>
    <col collapsed="false" customWidth="true" hidden="false" outlineLevel="0" max="16" min="16" style="2" width="10.28"/>
    <col collapsed="false" customWidth="true" hidden="false" outlineLevel="0" max="17" min="17" style="3" width="9.71"/>
    <col collapsed="false" customWidth="true" hidden="false" outlineLevel="0" max="18" min="18" style="1" width="27.71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4" t="s">
        <v>0</v>
      </c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</row>
    <row r="3" customFormat="false" ht="8.25" hidden="false" customHeight="true" outlineLevel="0" collapsed="false">
      <c r="B3" s="9"/>
      <c r="C3" s="9"/>
      <c r="R3" s="10"/>
    </row>
    <row r="4" customFormat="false" ht="21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1" hidden="false" customHeight="true" outlineLevel="0" collapsed="false">
      <c r="A5" s="15"/>
      <c r="B5" s="16" t="s">
        <v>4</v>
      </c>
      <c r="C5" s="16"/>
      <c r="D5" s="17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</row>
    <row r="6" customFormat="false" ht="21" hidden="false" customHeight="true" outlineLevel="0" collapsed="false">
      <c r="A6" s="19" t="s">
        <v>6</v>
      </c>
      <c r="B6" s="20" t="s">
        <v>7</v>
      </c>
      <c r="C6" s="20"/>
      <c r="D6" s="13" t="s">
        <v>8</v>
      </c>
      <c r="E6" s="13"/>
      <c r="F6" s="21" t="s">
        <v>9</v>
      </c>
      <c r="G6" s="21"/>
      <c r="H6" s="21" t="s">
        <v>10</v>
      </c>
      <c r="I6" s="21"/>
      <c r="J6" s="21" t="s">
        <v>11</v>
      </c>
      <c r="K6" s="21"/>
      <c r="L6" s="21" t="s">
        <v>12</v>
      </c>
      <c r="M6" s="21"/>
      <c r="N6" s="21" t="s">
        <v>13</v>
      </c>
      <c r="O6" s="21"/>
      <c r="P6" s="22" t="s">
        <v>14</v>
      </c>
      <c r="Q6" s="22"/>
      <c r="R6" s="23" t="s">
        <v>15</v>
      </c>
    </row>
    <row r="7" customFormat="false" ht="21" hidden="false" customHeight="true" outlineLevel="0" collapsed="false">
      <c r="A7" s="19"/>
      <c r="B7" s="20" t="s">
        <v>16</v>
      </c>
      <c r="C7" s="20"/>
      <c r="D7" s="17" t="s">
        <v>17</v>
      </c>
      <c r="E7" s="17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3"/>
    </row>
    <row r="8" customFormat="false" ht="21" hidden="false" customHeight="true" outlineLevel="0" collapsed="false">
      <c r="A8" s="24" t="s">
        <v>18</v>
      </c>
      <c r="B8" s="15" t="s">
        <v>19</v>
      </c>
      <c r="C8" s="15"/>
      <c r="D8" s="16" t="s">
        <v>20</v>
      </c>
      <c r="E8" s="25" t="s">
        <v>21</v>
      </c>
      <c r="F8" s="16" t="s">
        <v>20</v>
      </c>
      <c r="G8" s="25" t="s">
        <v>21</v>
      </c>
      <c r="H8" s="16" t="s">
        <v>20</v>
      </c>
      <c r="I8" s="25" t="s">
        <v>21</v>
      </c>
      <c r="J8" s="16" t="s">
        <v>20</v>
      </c>
      <c r="K8" s="25" t="s">
        <v>21</v>
      </c>
      <c r="L8" s="16" t="s">
        <v>20</v>
      </c>
      <c r="M8" s="25" t="s">
        <v>21</v>
      </c>
      <c r="N8" s="16" t="s">
        <v>20</v>
      </c>
      <c r="O8" s="25" t="s">
        <v>21</v>
      </c>
      <c r="P8" s="16" t="s">
        <v>20</v>
      </c>
      <c r="Q8" s="25" t="s">
        <v>21</v>
      </c>
      <c r="R8" s="18"/>
    </row>
    <row r="9" customFormat="false" ht="21" hidden="false" customHeight="true" outlineLevel="0" collapsed="false">
      <c r="A9" s="26" t="s">
        <v>18</v>
      </c>
      <c r="B9" s="27" t="s">
        <v>22</v>
      </c>
      <c r="C9" s="27"/>
      <c r="D9" s="27" t="s">
        <v>23</v>
      </c>
      <c r="E9" s="17" t="s">
        <v>24</v>
      </c>
      <c r="F9" s="27" t="s">
        <v>23</v>
      </c>
      <c r="G9" s="17" t="s">
        <v>24</v>
      </c>
      <c r="H9" s="27" t="s">
        <v>23</v>
      </c>
      <c r="I9" s="17" t="s">
        <v>24</v>
      </c>
      <c r="J9" s="27" t="s">
        <v>23</v>
      </c>
      <c r="K9" s="17" t="s">
        <v>24</v>
      </c>
      <c r="L9" s="27" t="s">
        <v>23</v>
      </c>
      <c r="M9" s="17" t="s">
        <v>24</v>
      </c>
      <c r="N9" s="27" t="s">
        <v>23</v>
      </c>
      <c r="O9" s="17" t="s">
        <v>24</v>
      </c>
      <c r="P9" s="27" t="s">
        <v>23</v>
      </c>
      <c r="Q9" s="17" t="s">
        <v>24</v>
      </c>
      <c r="R9" s="28"/>
    </row>
    <row r="10" s="33" customFormat="true" ht="20.25" hidden="false" customHeight="true" outlineLevel="0" collapsed="false">
      <c r="A10" s="29" t="s">
        <v>25</v>
      </c>
      <c r="B10" s="30" t="n">
        <v>139</v>
      </c>
      <c r="C10" s="30"/>
      <c r="D10" s="30" t="n">
        <v>458</v>
      </c>
      <c r="E10" s="31" t="n">
        <v>100</v>
      </c>
      <c r="F10" s="30" t="n">
        <v>100</v>
      </c>
      <c r="G10" s="31" t="n">
        <v>21.9</v>
      </c>
      <c r="H10" s="30" t="n">
        <v>231</v>
      </c>
      <c r="I10" s="31" t="n">
        <f aca="false">H10/D10*100</f>
        <v>50.4366812227074</v>
      </c>
      <c r="J10" s="30" t="n">
        <v>48</v>
      </c>
      <c r="K10" s="31" t="n">
        <f aca="false">J10/D10*100</f>
        <v>10.4803493449782</v>
      </c>
      <c r="L10" s="30" t="n">
        <v>22</v>
      </c>
      <c r="M10" s="31" t="n">
        <f aca="false">L10/D10*100</f>
        <v>4.80349344978166</v>
      </c>
      <c r="N10" s="30" t="n">
        <v>23</v>
      </c>
      <c r="O10" s="31" t="n">
        <f aca="false">N10/D10*100</f>
        <v>5.02183406113537</v>
      </c>
      <c r="P10" s="30" t="n">
        <v>34</v>
      </c>
      <c r="Q10" s="31" t="n">
        <f aca="false">P10/D10*100</f>
        <v>7.4235807860262</v>
      </c>
      <c r="R10" s="32" t="s">
        <v>26</v>
      </c>
    </row>
    <row r="11" customFormat="false" ht="20.25" hidden="false" customHeight="true" outlineLevel="0" collapsed="false">
      <c r="A11" s="4" t="s">
        <v>27</v>
      </c>
      <c r="B11" s="34" t="n">
        <v>4</v>
      </c>
      <c r="C11" s="34"/>
      <c r="D11" s="34" t="n">
        <v>9</v>
      </c>
      <c r="E11" s="35" t="n">
        <v>100</v>
      </c>
      <c r="F11" s="34" t="s">
        <v>28</v>
      </c>
      <c r="G11" s="35" t="s">
        <v>28</v>
      </c>
      <c r="H11" s="34" t="n">
        <v>7</v>
      </c>
      <c r="I11" s="35" t="n">
        <f aca="false">H11/D11*100</f>
        <v>77.7777777777778</v>
      </c>
      <c r="J11" s="34" t="n">
        <v>1</v>
      </c>
      <c r="K11" s="35" t="n">
        <f aca="false">J11/D11*100</f>
        <v>11.1111111111111</v>
      </c>
      <c r="L11" s="34" t="s">
        <v>28</v>
      </c>
      <c r="M11" s="35" t="s">
        <v>28</v>
      </c>
      <c r="N11" s="34" t="s">
        <v>28</v>
      </c>
      <c r="O11" s="35" t="s">
        <v>28</v>
      </c>
      <c r="P11" s="34" t="n">
        <v>1</v>
      </c>
      <c r="Q11" s="35" t="n">
        <f aca="false">P11/D11*100</f>
        <v>11.1111111111111</v>
      </c>
      <c r="R11" s="36" t="s">
        <v>29</v>
      </c>
    </row>
    <row r="12" customFormat="false" ht="20.25" hidden="false" customHeight="true" outlineLevel="0" collapsed="false">
      <c r="A12" s="4" t="s">
        <v>30</v>
      </c>
      <c r="B12" s="34" t="n">
        <v>6</v>
      </c>
      <c r="C12" s="34"/>
      <c r="D12" s="34" t="n">
        <v>17</v>
      </c>
      <c r="E12" s="35" t="n">
        <v>100</v>
      </c>
      <c r="F12" s="34" t="n">
        <v>3</v>
      </c>
      <c r="G12" s="35" t="n">
        <f aca="false">F12/D12*100</f>
        <v>17.6470588235294</v>
      </c>
      <c r="H12" s="34" t="n">
        <v>6</v>
      </c>
      <c r="I12" s="35" t="n">
        <f aca="false">H12/D12*100</f>
        <v>35.2941176470588</v>
      </c>
      <c r="J12" s="34" t="n">
        <v>3</v>
      </c>
      <c r="K12" s="35" t="n">
        <f aca="false">J12/D12*100</f>
        <v>17.6470588235294</v>
      </c>
      <c r="L12" s="34" t="s">
        <v>28</v>
      </c>
      <c r="M12" s="35" t="s">
        <v>28</v>
      </c>
      <c r="N12" s="34" t="n">
        <v>1</v>
      </c>
      <c r="O12" s="35" t="n">
        <v>6</v>
      </c>
      <c r="P12" s="34" t="n">
        <v>4</v>
      </c>
      <c r="Q12" s="35" t="n">
        <f aca="false">P12/D12*100</f>
        <v>23.5294117647059</v>
      </c>
      <c r="R12" s="36" t="s">
        <v>31</v>
      </c>
    </row>
    <row r="13" customFormat="false" ht="20.25" hidden="false" customHeight="true" outlineLevel="0" collapsed="false">
      <c r="A13" s="4" t="s">
        <v>32</v>
      </c>
      <c r="B13" s="34" t="n">
        <v>2</v>
      </c>
      <c r="C13" s="30"/>
      <c r="D13" s="34" t="n">
        <v>12</v>
      </c>
      <c r="E13" s="35" t="n">
        <v>100</v>
      </c>
      <c r="F13" s="34" t="n">
        <v>2</v>
      </c>
      <c r="G13" s="35" t="n">
        <f aca="false">F13/D13*100</f>
        <v>16.6666666666667</v>
      </c>
      <c r="H13" s="34" t="n">
        <v>8</v>
      </c>
      <c r="I13" s="35" t="n">
        <v>66.6</v>
      </c>
      <c r="J13" s="34" t="n">
        <v>2</v>
      </c>
      <c r="K13" s="35" t="n">
        <f aca="false">J13/D13*100</f>
        <v>16.6666666666667</v>
      </c>
      <c r="L13" s="34" t="s">
        <v>28</v>
      </c>
      <c r="M13" s="35" t="s">
        <v>28</v>
      </c>
      <c r="N13" s="34" t="s">
        <v>28</v>
      </c>
      <c r="O13" s="35" t="s">
        <v>28</v>
      </c>
      <c r="P13" s="34" t="s">
        <v>28</v>
      </c>
      <c r="Q13" s="35" t="s">
        <v>28</v>
      </c>
      <c r="R13" s="36" t="s">
        <v>33</v>
      </c>
    </row>
    <row r="14" customFormat="false" ht="20.25" hidden="false" customHeight="true" outlineLevel="0" collapsed="false">
      <c r="A14" s="4" t="s">
        <v>34</v>
      </c>
      <c r="B14" s="34" t="n">
        <v>54</v>
      </c>
      <c r="C14" s="34"/>
      <c r="D14" s="34" t="n">
        <v>177</v>
      </c>
      <c r="E14" s="35" t="n">
        <v>100</v>
      </c>
      <c r="F14" s="34" t="n">
        <v>47</v>
      </c>
      <c r="G14" s="35" t="n">
        <f aca="false">F14/D14*100</f>
        <v>26.5536723163842</v>
      </c>
      <c r="H14" s="34" t="n">
        <v>98</v>
      </c>
      <c r="I14" s="35" t="n">
        <f aca="false">H14/D14*100</f>
        <v>55.3672316384181</v>
      </c>
      <c r="J14" s="34" t="n">
        <v>14</v>
      </c>
      <c r="K14" s="35" t="n">
        <f aca="false">J14/D14*100</f>
        <v>7.90960451977401</v>
      </c>
      <c r="L14" s="34" t="n">
        <v>8</v>
      </c>
      <c r="M14" s="35" t="n">
        <f aca="false">L14/D14*100</f>
        <v>4.51977401129944</v>
      </c>
      <c r="N14" s="34" t="n">
        <v>4</v>
      </c>
      <c r="O14" s="35" t="n">
        <v>2.2</v>
      </c>
      <c r="P14" s="34" t="n">
        <v>6</v>
      </c>
      <c r="Q14" s="35" t="n">
        <f aca="false">P14/D14*100</f>
        <v>3.38983050847458</v>
      </c>
      <c r="R14" s="36" t="s">
        <v>35</v>
      </c>
    </row>
    <row r="15" customFormat="false" ht="20.25" hidden="false" customHeight="true" outlineLevel="0" collapsed="false">
      <c r="A15" s="4" t="s">
        <v>36</v>
      </c>
      <c r="B15" s="34" t="n">
        <v>2</v>
      </c>
      <c r="C15" s="34"/>
      <c r="D15" s="34" t="n">
        <v>3</v>
      </c>
      <c r="E15" s="35" t="n">
        <v>100</v>
      </c>
      <c r="F15" s="34" t="s">
        <v>28</v>
      </c>
      <c r="G15" s="35" t="s">
        <v>28</v>
      </c>
      <c r="H15" s="34" t="n">
        <v>3</v>
      </c>
      <c r="I15" s="35" t="n">
        <f aca="false">H15/D15*100</f>
        <v>100</v>
      </c>
      <c r="J15" s="34" t="s">
        <v>28</v>
      </c>
      <c r="K15" s="35" t="s">
        <v>28</v>
      </c>
      <c r="L15" s="34" t="s">
        <v>28</v>
      </c>
      <c r="M15" s="35" t="s">
        <v>28</v>
      </c>
      <c r="N15" s="34" t="s">
        <v>28</v>
      </c>
      <c r="O15" s="35" t="s">
        <v>28</v>
      </c>
      <c r="P15" s="34" t="s">
        <v>28</v>
      </c>
      <c r="Q15" s="35" t="s">
        <v>28</v>
      </c>
      <c r="R15" s="36" t="s">
        <v>37</v>
      </c>
    </row>
    <row r="16" customFormat="false" ht="20.25" hidden="false" customHeight="true" outlineLevel="0" collapsed="false">
      <c r="A16" s="4" t="s">
        <v>38</v>
      </c>
      <c r="B16" s="34" t="n">
        <v>1</v>
      </c>
      <c r="C16" s="34"/>
      <c r="D16" s="34" t="n">
        <v>1</v>
      </c>
      <c r="E16" s="35" t="n">
        <v>100</v>
      </c>
      <c r="F16" s="34" t="n">
        <v>1</v>
      </c>
      <c r="G16" s="35" t="n">
        <f aca="false">F16/D16*100</f>
        <v>100</v>
      </c>
      <c r="H16" s="34" t="s">
        <v>28</v>
      </c>
      <c r="I16" s="35" t="s">
        <v>28</v>
      </c>
      <c r="J16" s="34" t="s">
        <v>28</v>
      </c>
      <c r="K16" s="35" t="s">
        <v>28</v>
      </c>
      <c r="L16" s="34" t="s">
        <v>28</v>
      </c>
      <c r="M16" s="35" t="s">
        <v>28</v>
      </c>
      <c r="N16" s="34" t="s">
        <v>28</v>
      </c>
      <c r="O16" s="35" t="s">
        <v>28</v>
      </c>
      <c r="P16" s="34" t="s">
        <v>28</v>
      </c>
      <c r="Q16" s="35" t="s">
        <v>28</v>
      </c>
      <c r="R16" s="36" t="s">
        <v>39</v>
      </c>
    </row>
    <row r="17" customFormat="false" ht="20.25" hidden="false" customHeight="true" outlineLevel="0" collapsed="false">
      <c r="A17" s="4" t="s">
        <v>40</v>
      </c>
      <c r="B17" s="34" t="n">
        <v>2</v>
      </c>
      <c r="C17" s="30"/>
      <c r="D17" s="34" t="n">
        <v>3</v>
      </c>
      <c r="E17" s="35" t="n">
        <v>100</v>
      </c>
      <c r="F17" s="34" t="s">
        <v>28</v>
      </c>
      <c r="G17" s="35" t="s">
        <v>28</v>
      </c>
      <c r="H17" s="34" t="n">
        <v>3</v>
      </c>
      <c r="I17" s="35" t="n">
        <f aca="false">H17/D17*100</f>
        <v>100</v>
      </c>
      <c r="J17" s="34" t="s">
        <v>28</v>
      </c>
      <c r="K17" s="35" t="s">
        <v>28</v>
      </c>
      <c r="L17" s="34" t="s">
        <v>28</v>
      </c>
      <c r="M17" s="35" t="s">
        <v>28</v>
      </c>
      <c r="N17" s="34" t="s">
        <v>28</v>
      </c>
      <c r="O17" s="35" t="s">
        <v>28</v>
      </c>
      <c r="P17" s="34" t="s">
        <v>28</v>
      </c>
      <c r="Q17" s="35" t="s">
        <v>28</v>
      </c>
      <c r="R17" s="36" t="s">
        <v>41</v>
      </c>
    </row>
    <row r="18" customFormat="false" ht="20.25" hidden="false" customHeight="true" outlineLevel="0" collapsed="false">
      <c r="A18" s="4" t="s">
        <v>42</v>
      </c>
      <c r="B18" s="34" t="n">
        <v>4</v>
      </c>
      <c r="C18" s="34"/>
      <c r="D18" s="34" t="n">
        <v>29</v>
      </c>
      <c r="E18" s="35" t="n">
        <v>100</v>
      </c>
      <c r="F18" s="34" t="n">
        <v>3</v>
      </c>
      <c r="G18" s="35" t="n">
        <f aca="false">F18/D18*100</f>
        <v>10.3448275862069</v>
      </c>
      <c r="H18" s="34" t="n">
        <v>7</v>
      </c>
      <c r="I18" s="35" t="n">
        <f aca="false">H18/D18*100</f>
        <v>24.1379310344828</v>
      </c>
      <c r="J18" s="34" t="n">
        <v>10</v>
      </c>
      <c r="K18" s="35" t="n">
        <f aca="false">J18/D18*100</f>
        <v>34.4827586206897</v>
      </c>
      <c r="L18" s="34" t="n">
        <v>6</v>
      </c>
      <c r="M18" s="35" t="n">
        <f aca="false">L18/D18*100</f>
        <v>20.6896551724138</v>
      </c>
      <c r="N18" s="34" t="n">
        <v>1</v>
      </c>
      <c r="O18" s="35" t="n">
        <v>3.5</v>
      </c>
      <c r="P18" s="34" t="n">
        <v>2</v>
      </c>
      <c r="Q18" s="35" t="n">
        <f aca="false">P18/D18*100</f>
        <v>6.89655172413793</v>
      </c>
      <c r="R18" s="36" t="s">
        <v>43</v>
      </c>
    </row>
    <row r="19" customFormat="false" ht="20.25" hidden="false" customHeight="true" outlineLevel="0" collapsed="false">
      <c r="A19" s="4" t="s">
        <v>44</v>
      </c>
      <c r="B19" s="34" t="n">
        <v>2</v>
      </c>
      <c r="C19" s="34"/>
      <c r="D19" s="34" t="n">
        <v>5</v>
      </c>
      <c r="E19" s="35" t="n">
        <v>100</v>
      </c>
      <c r="F19" s="34" t="n">
        <v>3</v>
      </c>
      <c r="G19" s="35" t="n">
        <f aca="false">F19/D19*100</f>
        <v>60</v>
      </c>
      <c r="H19" s="34" t="n">
        <v>1</v>
      </c>
      <c r="I19" s="35" t="n">
        <f aca="false">H19/D19*100</f>
        <v>20</v>
      </c>
      <c r="J19" s="34" t="s">
        <v>28</v>
      </c>
      <c r="K19" s="35" t="s">
        <v>28</v>
      </c>
      <c r="L19" s="34" t="s">
        <v>28</v>
      </c>
      <c r="M19" s="35" t="s">
        <v>28</v>
      </c>
      <c r="N19" s="34" t="n">
        <v>1</v>
      </c>
      <c r="O19" s="35" t="n">
        <f aca="false">N19/D19*100</f>
        <v>20</v>
      </c>
      <c r="P19" s="34" t="s">
        <v>28</v>
      </c>
      <c r="Q19" s="35" t="s">
        <v>28</v>
      </c>
      <c r="R19" s="36" t="s">
        <v>45</v>
      </c>
    </row>
    <row r="20" customFormat="false" ht="20.25" hidden="false" customHeight="true" outlineLevel="0" collapsed="false">
      <c r="A20" s="4" t="s">
        <v>46</v>
      </c>
      <c r="B20" s="34" t="s">
        <v>47</v>
      </c>
      <c r="C20" s="34"/>
      <c r="D20" s="34" t="s">
        <v>28</v>
      </c>
      <c r="E20" s="35" t="s">
        <v>28</v>
      </c>
      <c r="F20" s="34" t="s">
        <v>28</v>
      </c>
      <c r="G20" s="35" t="s">
        <v>28</v>
      </c>
      <c r="H20" s="34" t="s">
        <v>28</v>
      </c>
      <c r="I20" s="35" t="s">
        <v>28</v>
      </c>
      <c r="J20" s="34" t="s">
        <v>28</v>
      </c>
      <c r="K20" s="35" t="s">
        <v>28</v>
      </c>
      <c r="L20" s="34" t="s">
        <v>28</v>
      </c>
      <c r="M20" s="35" t="s">
        <v>28</v>
      </c>
      <c r="N20" s="34" t="s">
        <v>28</v>
      </c>
      <c r="O20" s="35" t="s">
        <v>28</v>
      </c>
      <c r="P20" s="34" t="s">
        <v>28</v>
      </c>
      <c r="Q20" s="35" t="s">
        <v>28</v>
      </c>
      <c r="R20" s="36" t="s">
        <v>48</v>
      </c>
    </row>
    <row r="21" customFormat="false" ht="20.25" hidden="false" customHeight="true" outlineLevel="0" collapsed="false">
      <c r="A21" s="4" t="s">
        <v>49</v>
      </c>
      <c r="B21" s="34" t="n">
        <v>10</v>
      </c>
      <c r="C21" s="30"/>
      <c r="D21" s="34" t="n">
        <v>32</v>
      </c>
      <c r="E21" s="35" t="n">
        <v>100</v>
      </c>
      <c r="F21" s="34" t="n">
        <v>12</v>
      </c>
      <c r="G21" s="35" t="n">
        <f aca="false">F21/D21*100</f>
        <v>37.5</v>
      </c>
      <c r="H21" s="34" t="n">
        <v>17</v>
      </c>
      <c r="I21" s="35" t="n">
        <f aca="false">H21/D21*100</f>
        <v>53.125</v>
      </c>
      <c r="J21" s="34" t="n">
        <v>2</v>
      </c>
      <c r="K21" s="35" t="n">
        <f aca="false">J21/D21*100</f>
        <v>6.25</v>
      </c>
      <c r="L21" s="34" t="s">
        <v>28</v>
      </c>
      <c r="M21" s="35" t="s">
        <v>28</v>
      </c>
      <c r="N21" s="34" t="s">
        <v>28</v>
      </c>
      <c r="O21" s="35" t="s">
        <v>28</v>
      </c>
      <c r="P21" s="34" t="n">
        <v>1</v>
      </c>
      <c r="Q21" s="35" t="n">
        <v>3.1</v>
      </c>
      <c r="R21" s="36" t="s">
        <v>50</v>
      </c>
    </row>
    <row r="22" customFormat="false" ht="20.25" hidden="false" customHeight="true" outlineLevel="0" collapsed="false">
      <c r="A22" s="4" t="s">
        <v>51</v>
      </c>
      <c r="B22" s="34" t="n">
        <v>5</v>
      </c>
      <c r="C22" s="34"/>
      <c r="D22" s="34" t="n">
        <v>12</v>
      </c>
      <c r="E22" s="35" t="n">
        <v>100</v>
      </c>
      <c r="F22" s="34" t="n">
        <v>1</v>
      </c>
      <c r="G22" s="35" t="n">
        <f aca="false">F22/D22*100</f>
        <v>8.33333333333333</v>
      </c>
      <c r="H22" s="34" t="n">
        <v>6</v>
      </c>
      <c r="I22" s="35" t="n">
        <f aca="false">H22/D22*100</f>
        <v>50</v>
      </c>
      <c r="J22" s="34" t="n">
        <v>1</v>
      </c>
      <c r="K22" s="35" t="n">
        <f aca="false">J22/D22*100</f>
        <v>8.33333333333333</v>
      </c>
      <c r="L22" s="34" t="n">
        <v>1</v>
      </c>
      <c r="M22" s="35" t="n">
        <f aca="false">L22/D22*100</f>
        <v>8.33333333333333</v>
      </c>
      <c r="N22" s="34" t="s">
        <v>28</v>
      </c>
      <c r="O22" s="35" t="s">
        <v>28</v>
      </c>
      <c r="P22" s="34" t="n">
        <v>3</v>
      </c>
      <c r="Q22" s="35" t="n">
        <v>25.1</v>
      </c>
      <c r="R22" s="36" t="s">
        <v>52</v>
      </c>
    </row>
    <row r="23" customFormat="false" ht="20.25" hidden="false" customHeight="true" outlineLevel="0" collapsed="false">
      <c r="A23" s="4" t="s">
        <v>53</v>
      </c>
      <c r="B23" s="34" t="n">
        <v>2</v>
      </c>
      <c r="C23" s="34"/>
      <c r="D23" s="34" t="n">
        <v>15</v>
      </c>
      <c r="E23" s="35" t="n">
        <v>100</v>
      </c>
      <c r="F23" s="34" t="s">
        <v>28</v>
      </c>
      <c r="G23" s="35" t="s">
        <v>28</v>
      </c>
      <c r="H23" s="34" t="n">
        <v>12</v>
      </c>
      <c r="I23" s="35" t="n">
        <f aca="false">H23/D23*100</f>
        <v>80</v>
      </c>
      <c r="J23" s="34" t="n">
        <v>2</v>
      </c>
      <c r="K23" s="35" t="n">
        <f aca="false">J23/D23*100</f>
        <v>13.3333333333333</v>
      </c>
      <c r="L23" s="34" t="n">
        <v>1</v>
      </c>
      <c r="M23" s="35" t="n">
        <f aca="false">L23/D23*100</f>
        <v>6.66666666666667</v>
      </c>
      <c r="N23" s="34" t="s">
        <v>28</v>
      </c>
      <c r="O23" s="35" t="s">
        <v>28</v>
      </c>
      <c r="P23" s="34" t="s">
        <v>28</v>
      </c>
      <c r="Q23" s="35" t="s">
        <v>28</v>
      </c>
      <c r="R23" s="36" t="s">
        <v>54</v>
      </c>
    </row>
    <row r="24" customFormat="false" ht="20.25" hidden="false" customHeight="true" outlineLevel="0" collapsed="false">
      <c r="A24" s="4" t="s">
        <v>55</v>
      </c>
      <c r="B24" s="34" t="n">
        <v>15</v>
      </c>
      <c r="C24" s="34"/>
      <c r="D24" s="34" t="n">
        <v>55</v>
      </c>
      <c r="E24" s="35" t="n">
        <v>100</v>
      </c>
      <c r="F24" s="34" t="n">
        <v>9</v>
      </c>
      <c r="G24" s="35" t="n">
        <f aca="false">F24/D24*100</f>
        <v>16.3636363636364</v>
      </c>
      <c r="H24" s="34" t="n">
        <v>26</v>
      </c>
      <c r="I24" s="35" t="n">
        <f aca="false">H24/D24*100</f>
        <v>47.2727272727273</v>
      </c>
      <c r="J24" s="34" t="n">
        <v>2</v>
      </c>
      <c r="K24" s="35" t="n">
        <f aca="false">J24/D24*100</f>
        <v>3.63636363636364</v>
      </c>
      <c r="L24" s="34" t="s">
        <v>28</v>
      </c>
      <c r="M24" s="35" t="s">
        <v>28</v>
      </c>
      <c r="N24" s="34" t="n">
        <v>13</v>
      </c>
      <c r="O24" s="35" t="n">
        <f aca="false">N24/D24*100</f>
        <v>23.6363636363636</v>
      </c>
      <c r="P24" s="34" t="n">
        <v>5</v>
      </c>
      <c r="Q24" s="35" t="n">
        <f aca="false">P24/D24*100</f>
        <v>9.09090909090909</v>
      </c>
      <c r="R24" s="36" t="s">
        <v>56</v>
      </c>
    </row>
    <row r="25" customFormat="false" ht="20.25" hidden="false" customHeight="true" outlineLevel="0" collapsed="false">
      <c r="A25" s="4" t="s">
        <v>57</v>
      </c>
      <c r="B25" s="34" t="n">
        <v>4</v>
      </c>
      <c r="C25" s="30"/>
      <c r="D25" s="34" t="n">
        <v>13</v>
      </c>
      <c r="E25" s="35" t="n">
        <v>100</v>
      </c>
      <c r="F25" s="34" t="n">
        <v>6</v>
      </c>
      <c r="G25" s="35" t="n">
        <f aca="false">F25/D25*100</f>
        <v>46.1538461538462</v>
      </c>
      <c r="H25" s="34" t="s">
        <v>28</v>
      </c>
      <c r="I25" s="35" t="s">
        <v>28</v>
      </c>
      <c r="J25" s="34" t="n">
        <v>1</v>
      </c>
      <c r="K25" s="35" t="n">
        <v>7.6</v>
      </c>
      <c r="L25" s="34" t="s">
        <v>28</v>
      </c>
      <c r="M25" s="35" t="s">
        <v>28</v>
      </c>
      <c r="N25" s="34" t="s">
        <v>28</v>
      </c>
      <c r="O25" s="35" t="s">
        <v>28</v>
      </c>
      <c r="P25" s="34" t="n">
        <v>6</v>
      </c>
      <c r="Q25" s="35" t="n">
        <f aca="false">P25/D25*100</f>
        <v>46.1538461538462</v>
      </c>
      <c r="R25" s="36" t="s">
        <v>58</v>
      </c>
    </row>
    <row r="26" customFormat="false" ht="20.25" hidden="false" customHeight="true" outlineLevel="0" collapsed="false">
      <c r="A26" s="4" t="s">
        <v>59</v>
      </c>
      <c r="B26" s="34" t="n">
        <v>7</v>
      </c>
      <c r="C26" s="34"/>
      <c r="D26" s="34" t="n">
        <v>19</v>
      </c>
      <c r="E26" s="35" t="n">
        <v>100</v>
      </c>
      <c r="F26" s="34" t="n">
        <v>1</v>
      </c>
      <c r="G26" s="35" t="n">
        <f aca="false">F26/D26*100</f>
        <v>5.26315789473684</v>
      </c>
      <c r="H26" s="34" t="n">
        <v>12</v>
      </c>
      <c r="I26" s="35" t="n">
        <v>63.1</v>
      </c>
      <c r="J26" s="34" t="n">
        <v>2</v>
      </c>
      <c r="K26" s="35" t="n">
        <f aca="false">J26/D26*100</f>
        <v>10.5263157894737</v>
      </c>
      <c r="L26" s="34" t="n">
        <v>3</v>
      </c>
      <c r="M26" s="35" t="n">
        <f aca="false">L26/D26*100</f>
        <v>15.7894736842105</v>
      </c>
      <c r="N26" s="34" t="s">
        <v>28</v>
      </c>
      <c r="O26" s="35" t="s">
        <v>28</v>
      </c>
      <c r="P26" s="34" t="n">
        <v>1</v>
      </c>
      <c r="Q26" s="35" t="n">
        <f aca="false">P26/D26*100</f>
        <v>5.26315789473684</v>
      </c>
      <c r="R26" s="36" t="s">
        <v>60</v>
      </c>
    </row>
    <row r="27" customFormat="false" ht="20.25" hidden="false" customHeight="true" outlineLevel="0" collapsed="false">
      <c r="A27" s="4" t="s">
        <v>61</v>
      </c>
      <c r="B27" s="34" t="n">
        <v>2</v>
      </c>
      <c r="C27" s="34"/>
      <c r="D27" s="34" t="n">
        <v>8</v>
      </c>
      <c r="E27" s="35" t="n">
        <v>100</v>
      </c>
      <c r="F27" s="34" t="n">
        <v>1</v>
      </c>
      <c r="G27" s="35" t="n">
        <f aca="false">F27/D27*100</f>
        <v>12.5</v>
      </c>
      <c r="H27" s="34" t="n">
        <v>2</v>
      </c>
      <c r="I27" s="35" t="n">
        <f aca="false">H27/D27*100</f>
        <v>25</v>
      </c>
      <c r="J27" s="34" t="n">
        <v>1</v>
      </c>
      <c r="K27" s="35" t="n">
        <f aca="false">J27/D27*100</f>
        <v>12.5</v>
      </c>
      <c r="L27" s="34" t="n">
        <v>2</v>
      </c>
      <c r="M27" s="35" t="n">
        <f aca="false">L27/D27*100</f>
        <v>25</v>
      </c>
      <c r="N27" s="34" t="n">
        <v>1</v>
      </c>
      <c r="O27" s="35" t="n">
        <f aca="false">N27/D27*100</f>
        <v>12.5</v>
      </c>
      <c r="P27" s="34" t="n">
        <v>1</v>
      </c>
      <c r="Q27" s="35" t="n">
        <f aca="false">P27/D27*100</f>
        <v>12.5</v>
      </c>
      <c r="R27" s="36" t="s">
        <v>62</v>
      </c>
    </row>
    <row r="28" customFormat="false" ht="20.25" hidden="false" customHeight="true" outlineLevel="0" collapsed="false">
      <c r="A28" s="4" t="s">
        <v>63</v>
      </c>
      <c r="B28" s="34" t="n">
        <v>2</v>
      </c>
      <c r="C28" s="34"/>
      <c r="D28" s="34" t="n">
        <v>2</v>
      </c>
      <c r="E28" s="35" t="n">
        <v>100</v>
      </c>
      <c r="F28" s="34" t="n">
        <v>1</v>
      </c>
      <c r="G28" s="35" t="n">
        <f aca="false">F28/D28*100</f>
        <v>50</v>
      </c>
      <c r="H28" s="34" t="n">
        <v>1</v>
      </c>
      <c r="I28" s="35" t="n">
        <f aca="false">H28/D28*100</f>
        <v>50</v>
      </c>
      <c r="J28" s="34" t="s">
        <v>28</v>
      </c>
      <c r="K28" s="35" t="s">
        <v>28</v>
      </c>
      <c r="L28" s="34" t="s">
        <v>28</v>
      </c>
      <c r="M28" s="35" t="s">
        <v>28</v>
      </c>
      <c r="N28" s="34" t="s">
        <v>28</v>
      </c>
      <c r="O28" s="35" t="s">
        <v>28</v>
      </c>
      <c r="P28" s="34" t="s">
        <v>28</v>
      </c>
      <c r="Q28" s="35" t="s">
        <v>28</v>
      </c>
      <c r="R28" s="36" t="s">
        <v>64</v>
      </c>
    </row>
    <row r="29" customFormat="false" ht="20.25" hidden="false" customHeight="true" outlineLevel="0" collapsed="false">
      <c r="A29" s="4" t="s">
        <v>65</v>
      </c>
      <c r="B29" s="34" t="s">
        <v>47</v>
      </c>
      <c r="C29" s="30"/>
      <c r="D29" s="34" t="s">
        <v>28</v>
      </c>
      <c r="E29" s="35" t="s">
        <v>28</v>
      </c>
      <c r="F29" s="34" t="s">
        <v>28</v>
      </c>
      <c r="G29" s="35" t="s">
        <v>28</v>
      </c>
      <c r="H29" s="34" t="s">
        <v>28</v>
      </c>
      <c r="I29" s="35" t="s">
        <v>28</v>
      </c>
      <c r="J29" s="34" t="s">
        <v>28</v>
      </c>
      <c r="K29" s="35" t="s">
        <v>28</v>
      </c>
      <c r="L29" s="34" t="s">
        <v>28</v>
      </c>
      <c r="M29" s="35" t="s">
        <v>28</v>
      </c>
      <c r="N29" s="34" t="s">
        <v>28</v>
      </c>
      <c r="O29" s="35" t="s">
        <v>28</v>
      </c>
      <c r="P29" s="34" t="s">
        <v>28</v>
      </c>
      <c r="Q29" s="35" t="s">
        <v>28</v>
      </c>
      <c r="R29" s="36" t="s">
        <v>66</v>
      </c>
    </row>
    <row r="30" customFormat="false" ht="20.25" hidden="false" customHeight="true" outlineLevel="0" collapsed="false">
      <c r="A30" s="4" t="s">
        <v>67</v>
      </c>
      <c r="B30" s="34" t="s">
        <v>47</v>
      </c>
      <c r="C30" s="34"/>
      <c r="D30" s="34" t="s">
        <v>28</v>
      </c>
      <c r="E30" s="35" t="s">
        <v>28</v>
      </c>
      <c r="F30" s="34" t="s">
        <v>28</v>
      </c>
      <c r="G30" s="35" t="s">
        <v>28</v>
      </c>
      <c r="H30" s="34" t="s">
        <v>28</v>
      </c>
      <c r="I30" s="35" t="s">
        <v>28</v>
      </c>
      <c r="J30" s="34" t="s">
        <v>28</v>
      </c>
      <c r="K30" s="35" t="s">
        <v>28</v>
      </c>
      <c r="L30" s="34" t="s">
        <v>28</v>
      </c>
      <c r="M30" s="35" t="s">
        <v>28</v>
      </c>
      <c r="N30" s="34" t="s">
        <v>28</v>
      </c>
      <c r="O30" s="35" t="s">
        <v>28</v>
      </c>
      <c r="P30" s="34" t="s">
        <v>28</v>
      </c>
      <c r="Q30" s="35" t="s">
        <v>28</v>
      </c>
      <c r="R30" s="36" t="s">
        <v>68</v>
      </c>
    </row>
    <row r="31" customFormat="false" ht="20.25" hidden="false" customHeight="true" outlineLevel="0" collapsed="false">
      <c r="A31" s="4" t="s">
        <v>69</v>
      </c>
      <c r="B31" s="34" t="n">
        <v>3</v>
      </c>
      <c r="C31" s="34"/>
      <c r="D31" s="34" t="n">
        <v>6</v>
      </c>
      <c r="E31" s="35" t="n">
        <v>100</v>
      </c>
      <c r="F31" s="34" t="n">
        <v>2</v>
      </c>
      <c r="G31" s="35" t="n">
        <f aca="false">F31/D31*100</f>
        <v>33.3333333333333</v>
      </c>
      <c r="H31" s="34" t="n">
        <v>2</v>
      </c>
      <c r="I31" s="35" t="n">
        <f aca="false">H31/D31*100</f>
        <v>33.3333333333333</v>
      </c>
      <c r="J31" s="34" t="n">
        <v>1</v>
      </c>
      <c r="K31" s="35" t="n">
        <f aca="false">J31/D31*100</f>
        <v>16.6666666666667</v>
      </c>
      <c r="L31" s="34" t="n">
        <v>1</v>
      </c>
      <c r="M31" s="35" t="n">
        <f aca="false">L31/D31*100</f>
        <v>16.6666666666667</v>
      </c>
      <c r="N31" s="34" t="s">
        <v>28</v>
      </c>
      <c r="O31" s="35" t="s">
        <v>28</v>
      </c>
      <c r="P31" s="34" t="s">
        <v>28</v>
      </c>
      <c r="Q31" s="35" t="s">
        <v>28</v>
      </c>
      <c r="R31" s="36" t="s">
        <v>70</v>
      </c>
    </row>
    <row r="32" customFormat="false" ht="20.25" hidden="false" customHeight="true" outlineLevel="0" collapsed="false">
      <c r="A32" s="4" t="s">
        <v>71</v>
      </c>
      <c r="B32" s="34" t="n">
        <v>2</v>
      </c>
      <c r="C32" s="34"/>
      <c r="D32" s="34" t="n">
        <v>4</v>
      </c>
      <c r="E32" s="35" t="n">
        <v>100</v>
      </c>
      <c r="F32" s="34" t="s">
        <v>28</v>
      </c>
      <c r="G32" s="35" t="s">
        <v>28</v>
      </c>
      <c r="H32" s="34" t="n">
        <v>2</v>
      </c>
      <c r="I32" s="35" t="n">
        <f aca="false">H32/D32*100</f>
        <v>50</v>
      </c>
      <c r="J32" s="34" t="s">
        <v>28</v>
      </c>
      <c r="K32" s="35" t="s">
        <v>28</v>
      </c>
      <c r="L32" s="34" t="s">
        <v>28</v>
      </c>
      <c r="M32" s="35" t="s">
        <v>28</v>
      </c>
      <c r="N32" s="34" t="n">
        <v>1</v>
      </c>
      <c r="O32" s="35" t="n">
        <f aca="false">N32/D32*100</f>
        <v>25</v>
      </c>
      <c r="P32" s="34" t="n">
        <v>1</v>
      </c>
      <c r="Q32" s="35" t="n">
        <f aca="false">P32/D32*100</f>
        <v>25</v>
      </c>
      <c r="R32" s="36" t="s">
        <v>72</v>
      </c>
    </row>
    <row r="33" customFormat="false" ht="20.25" hidden="false" customHeight="true" outlineLevel="0" collapsed="false">
      <c r="A33" s="4" t="s">
        <v>73</v>
      </c>
      <c r="B33" s="34" t="s">
        <v>47</v>
      </c>
      <c r="C33" s="34"/>
      <c r="D33" s="34" t="s">
        <v>28</v>
      </c>
      <c r="E33" s="35" t="s">
        <v>28</v>
      </c>
      <c r="F33" s="34" t="s">
        <v>28</v>
      </c>
      <c r="G33" s="35" t="s">
        <v>28</v>
      </c>
      <c r="H33" s="34" t="s">
        <v>28</v>
      </c>
      <c r="I33" s="35" t="s">
        <v>28</v>
      </c>
      <c r="J33" s="34" t="s">
        <v>28</v>
      </c>
      <c r="K33" s="35" t="s">
        <v>28</v>
      </c>
      <c r="L33" s="34" t="s">
        <v>28</v>
      </c>
      <c r="M33" s="35" t="s">
        <v>28</v>
      </c>
      <c r="N33" s="34" t="s">
        <v>28</v>
      </c>
      <c r="O33" s="35" t="s">
        <v>28</v>
      </c>
      <c r="P33" s="34" t="s">
        <v>28</v>
      </c>
      <c r="Q33" s="35" t="s">
        <v>28</v>
      </c>
      <c r="R33" s="36" t="s">
        <v>74</v>
      </c>
    </row>
    <row r="34" customFormat="false" ht="20.25" hidden="false" customHeight="true" outlineLevel="0" collapsed="false">
      <c r="A34" s="4" t="s">
        <v>75</v>
      </c>
      <c r="B34" s="2" t="n">
        <v>6</v>
      </c>
      <c r="D34" s="34" t="n">
        <v>26</v>
      </c>
      <c r="E34" s="35" t="n">
        <v>100</v>
      </c>
      <c r="F34" s="34" t="n">
        <v>5</v>
      </c>
      <c r="G34" s="35" t="n">
        <f aca="false">F34/D34*100</f>
        <v>19.2307692307692</v>
      </c>
      <c r="H34" s="34" t="n">
        <v>13</v>
      </c>
      <c r="I34" s="35" t="n">
        <f aca="false">H34/D34*100</f>
        <v>50</v>
      </c>
      <c r="J34" s="34" t="n">
        <v>4</v>
      </c>
      <c r="K34" s="35" t="n">
        <f aca="false">J34/D34*100</f>
        <v>15.3846153846154</v>
      </c>
      <c r="L34" s="34" t="s">
        <v>28</v>
      </c>
      <c r="M34" s="35" t="s">
        <v>28</v>
      </c>
      <c r="N34" s="34" t="n">
        <v>1</v>
      </c>
      <c r="O34" s="35" t="n">
        <v>3.9</v>
      </c>
      <c r="P34" s="34" t="n">
        <v>3</v>
      </c>
      <c r="Q34" s="35" t="n">
        <f aca="false">P34/D34*100</f>
        <v>11.5384615384615</v>
      </c>
      <c r="R34" s="36" t="s">
        <v>76</v>
      </c>
    </row>
    <row r="35" customFormat="false" ht="20.25" hidden="false" customHeight="true" outlineLevel="0" collapsed="false">
      <c r="A35" s="4" t="s">
        <v>77</v>
      </c>
      <c r="B35" s="2" t="n">
        <v>4</v>
      </c>
      <c r="D35" s="34" t="n">
        <v>10</v>
      </c>
      <c r="E35" s="35" t="n">
        <v>100</v>
      </c>
      <c r="F35" s="34" t="n">
        <v>3</v>
      </c>
      <c r="G35" s="35" t="n">
        <f aca="false">F35/D35*100</f>
        <v>30</v>
      </c>
      <c r="H35" s="34" t="n">
        <v>5</v>
      </c>
      <c r="I35" s="35" t="n">
        <f aca="false">H35/D35*100</f>
        <v>50</v>
      </c>
      <c r="J35" s="34" t="n">
        <v>2</v>
      </c>
      <c r="K35" s="35" t="n">
        <f aca="false">J35/D35*100</f>
        <v>20</v>
      </c>
      <c r="L35" s="34" t="s">
        <v>28</v>
      </c>
      <c r="M35" s="35" t="s">
        <v>28</v>
      </c>
      <c r="N35" s="34" t="s">
        <v>28</v>
      </c>
      <c r="O35" s="35" t="s">
        <v>28</v>
      </c>
      <c r="P35" s="34" t="s">
        <v>28</v>
      </c>
      <c r="Q35" s="35" t="s">
        <v>28</v>
      </c>
      <c r="R35" s="36" t="s">
        <v>78</v>
      </c>
    </row>
    <row r="36" customFormat="false" ht="8.25" hidden="false" customHeight="true" outlineLevel="0" collapsed="false">
      <c r="A36" s="28"/>
      <c r="B36" s="9"/>
      <c r="C36" s="9"/>
      <c r="D36" s="9"/>
      <c r="E36" s="37"/>
      <c r="F36" s="9"/>
      <c r="G36" s="37"/>
      <c r="H36" s="9"/>
      <c r="I36" s="37"/>
      <c r="J36" s="9"/>
      <c r="K36" s="37"/>
      <c r="L36" s="9"/>
      <c r="M36" s="37"/>
      <c r="N36" s="9"/>
      <c r="O36" s="37"/>
      <c r="P36" s="9"/>
      <c r="Q36" s="37"/>
      <c r="R36" s="28"/>
    </row>
    <row r="37" customFormat="false" ht="23.1" hidden="false" customHeight="true" outlineLevel="0" collapsed="false">
      <c r="A37" s="4" t="s">
        <v>79</v>
      </c>
    </row>
    <row r="38" customFormat="false" ht="21" hidden="false" customHeight="true" outlineLevel="0" collapsed="false">
      <c r="A38" s="38" t="s">
        <v>80</v>
      </c>
    </row>
  </sheetData>
  <mergeCells count="18">
    <mergeCell ref="B4:C4"/>
    <mergeCell ref="D4:Q4"/>
    <mergeCell ref="B5:C5"/>
    <mergeCell ref="D5:Q5"/>
    <mergeCell ref="A6:A7"/>
    <mergeCell ref="B6:C6"/>
    <mergeCell ref="D6:E6"/>
    <mergeCell ref="F6:G7"/>
    <mergeCell ref="H6:I7"/>
    <mergeCell ref="J6:K7"/>
    <mergeCell ref="L6:M7"/>
    <mergeCell ref="N6:O7"/>
    <mergeCell ref="P6:Q7"/>
    <mergeCell ref="R6:R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4" right="0.4" top="0.7" bottom="0.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1:40Z</dcterms:created>
  <dc:creator>nso</dc:creator>
  <dc:description/>
  <dc:language>en-US</dc:language>
  <cp:lastModifiedBy>Anchalee</cp:lastModifiedBy>
  <cp:lastPrinted>2004-04-08T18:59:57Z</cp:lastPrinted>
  <dcterms:modified xsi:type="dcterms:W3CDTF">2004-12-13T08:12:29Z</dcterms:modified>
  <cp:revision>0</cp:revision>
  <dc:subject/>
  <dc:title/>
</cp:coreProperties>
</file>