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กล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</t>
    </r>
  </si>
  <si>
    <t xml:space="preserve">TABLE 16  NUMBER AND PERCENTAGE OF HOTELS AND GUEST HOUSES BY TYPE OF FACILITY PROVIDED AND PROVINCE, CENTRAL REGION: 2003 </t>
  </si>
  <si>
    <t xml:space="preserve">จังหวัด</t>
  </si>
  <si>
    <t xml:space="preserve">รวม</t>
  </si>
  <si>
    <t xml:space="preserve">ไม่มีบริการ</t>
  </si>
  <si>
    <t xml:space="preserve">มีบริการ</t>
  </si>
  <si>
    <r>
      <rPr>
        <sz val="14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   </t>
    </r>
    <r>
      <rPr>
        <sz val="14"/>
        <rFont val="AngsanaUPC"/>
        <family val="1"/>
        <charset val="222"/>
      </rPr>
      <t xml:space="preserve">Type of facility provided in the hotels/guest houses</t>
    </r>
  </si>
  <si>
    <t xml:space="preserve">Province</t>
  </si>
  <si>
    <t xml:space="preserve">Total</t>
  </si>
  <si>
    <t xml:space="preserve">สิ่งอำนวยความสะดวก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No facility provided</t>
  </si>
  <si>
    <t xml:space="preserve">With facility provided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Number </t>
  </si>
  <si>
    <t xml:space="preserve">ภาคกลาง</t>
  </si>
  <si>
    <t xml:space="preserve">    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       -</t>
  </si>
  <si>
    <t xml:space="preserve">-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รงแรมและเกสต์เฮาส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         Note: More  than 1 characteristic can be done by a hotel/guest hou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7.71"/>
    <col collapsed="false" customWidth="true" hidden="false" outlineLevel="0" max="8" min="4" style="1" width="9.71"/>
    <col collapsed="false" customWidth="true" hidden="false" outlineLevel="0" max="9" min="9" style="1" width="4.71"/>
    <col collapsed="false" customWidth="true" hidden="false" outlineLevel="0" max="10" min="10" style="1" width="9.71"/>
    <col collapsed="false" customWidth="true" hidden="false" outlineLevel="0" max="11" min="11" style="1" width="4.71"/>
    <col collapsed="false" customWidth="true" hidden="false" outlineLevel="0" max="12" min="12" style="1" width="9.71"/>
    <col collapsed="false" customWidth="true" hidden="false" outlineLevel="0" max="13" min="13" style="1" width="4.71"/>
    <col collapsed="false" customWidth="true" hidden="false" outlineLevel="0" max="14" min="14" style="1" width="9.71"/>
    <col collapsed="false" customWidth="true" hidden="false" outlineLevel="0" max="15" min="15" style="1" width="4.71"/>
    <col collapsed="false" customWidth="true" hidden="false" outlineLevel="0" max="16" min="16" style="1" width="9.71"/>
    <col collapsed="false" customWidth="true" hidden="false" outlineLevel="0" max="17" min="17" style="1" width="4.56"/>
    <col collapsed="false" customWidth="true" hidden="false" outlineLevel="0" max="18" min="18" style="1" width="9.56"/>
    <col collapsed="false" customWidth="true" hidden="false" outlineLevel="0" max="19" min="19" style="1" width="4.56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95" hidden="false" customHeight="true" outlineLevel="0" collapsed="false">
      <c r="R3" s="3"/>
      <c r="S3" s="4"/>
    </row>
    <row r="4" s="10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</row>
    <row r="5" s="10" customFormat="true" ht="21" hidden="false" customHeight="false" outlineLevel="0" collapsed="false">
      <c r="A5" s="5"/>
      <c r="B5" s="11" t="s">
        <v>8</v>
      </c>
      <c r="C5" s="11"/>
      <c r="D5" s="12" t="s">
        <v>9</v>
      </c>
      <c r="E5" s="12"/>
      <c r="F5" s="13" t="s">
        <v>9</v>
      </c>
      <c r="G5" s="13"/>
      <c r="H5" s="14" t="s">
        <v>10</v>
      </c>
      <c r="I5" s="14"/>
      <c r="J5" s="14"/>
      <c r="K5" s="14"/>
      <c r="L5" s="15" t="s">
        <v>11</v>
      </c>
      <c r="M5" s="15"/>
      <c r="N5" s="15"/>
      <c r="O5" s="15"/>
      <c r="P5" s="16" t="s">
        <v>12</v>
      </c>
      <c r="Q5" s="16"/>
      <c r="R5" s="16"/>
      <c r="S5" s="16"/>
      <c r="T5" s="9"/>
    </row>
    <row r="6" s="10" customFormat="true" ht="21" hidden="false" customHeight="false" outlineLevel="0" collapsed="false">
      <c r="A6" s="5"/>
      <c r="B6" s="17"/>
      <c r="C6" s="18"/>
      <c r="D6" s="19" t="s">
        <v>13</v>
      </c>
      <c r="E6" s="19"/>
      <c r="F6" s="20" t="s">
        <v>14</v>
      </c>
      <c r="G6" s="20"/>
      <c r="H6" s="21" t="s">
        <v>15</v>
      </c>
      <c r="I6" s="21"/>
      <c r="J6" s="21"/>
      <c r="K6" s="21"/>
      <c r="L6" s="20" t="s">
        <v>16</v>
      </c>
      <c r="M6" s="20"/>
      <c r="N6" s="20"/>
      <c r="O6" s="20"/>
      <c r="P6" s="22" t="s">
        <v>17</v>
      </c>
      <c r="Q6" s="22"/>
      <c r="R6" s="22"/>
      <c r="S6" s="22"/>
      <c r="T6" s="9"/>
    </row>
    <row r="7" s="10" customFormat="true" ht="21" hidden="false" customHeight="false" outlineLevel="0" collapsed="false">
      <c r="A7" s="5"/>
      <c r="B7" s="23" t="s">
        <v>18</v>
      </c>
      <c r="C7" s="6" t="s">
        <v>19</v>
      </c>
      <c r="D7" s="6" t="s">
        <v>18</v>
      </c>
      <c r="E7" s="6" t="s">
        <v>19</v>
      </c>
      <c r="F7" s="6" t="s">
        <v>18</v>
      </c>
      <c r="G7" s="6" t="s">
        <v>19</v>
      </c>
      <c r="H7" s="14" t="s">
        <v>18</v>
      </c>
      <c r="I7" s="14"/>
      <c r="J7" s="6" t="s">
        <v>19</v>
      </c>
      <c r="K7" s="6"/>
      <c r="L7" s="14" t="s">
        <v>18</v>
      </c>
      <c r="M7" s="14"/>
      <c r="N7" s="6" t="s">
        <v>19</v>
      </c>
      <c r="O7" s="6"/>
      <c r="P7" s="7" t="s">
        <v>18</v>
      </c>
      <c r="Q7" s="7"/>
      <c r="R7" s="6" t="s">
        <v>19</v>
      </c>
      <c r="S7" s="6"/>
      <c r="T7" s="9"/>
    </row>
    <row r="8" s="10" customFormat="true" ht="21" hidden="false" customHeight="false" outlineLevel="0" collapsed="false">
      <c r="A8" s="5"/>
      <c r="B8" s="21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1" t="s">
        <v>20</v>
      </c>
      <c r="I8" s="21"/>
      <c r="J8" s="20" t="s">
        <v>21</v>
      </c>
      <c r="K8" s="20"/>
      <c r="L8" s="21" t="s">
        <v>22</v>
      </c>
      <c r="M8" s="21"/>
      <c r="N8" s="20" t="s">
        <v>21</v>
      </c>
      <c r="O8" s="20"/>
      <c r="P8" s="19" t="s">
        <v>20</v>
      </c>
      <c r="Q8" s="19"/>
      <c r="R8" s="20" t="s">
        <v>21</v>
      </c>
      <c r="S8" s="20"/>
      <c r="T8" s="9"/>
    </row>
    <row r="9" s="10" customFormat="true" ht="17.45" hidden="false" customHeight="true" outlineLevel="0" collapsed="false">
      <c r="A9" s="24" t="s">
        <v>23</v>
      </c>
      <c r="B9" s="25" t="n">
        <v>588</v>
      </c>
      <c r="C9" s="26" t="n">
        <v>100</v>
      </c>
      <c r="D9" s="27" t="n">
        <v>430</v>
      </c>
      <c r="E9" s="26" t="n">
        <f aca="false">D9/B9*C9</f>
        <v>73.1292517006803</v>
      </c>
      <c r="F9" s="28" t="n">
        <v>158</v>
      </c>
      <c r="G9" s="29" t="n">
        <f aca="false">F9/B9*C9</f>
        <v>26.8707482993197</v>
      </c>
      <c r="H9" s="30" t="n">
        <v>42</v>
      </c>
      <c r="I9" s="31"/>
      <c r="J9" s="32" t="n">
        <f aca="false">H9/F9*100</f>
        <v>26.5822784810127</v>
      </c>
      <c r="K9" s="33"/>
      <c r="L9" s="30" t="n">
        <v>110</v>
      </c>
      <c r="M9" s="31"/>
      <c r="N9" s="32" t="n">
        <v>69.7</v>
      </c>
      <c r="O9" s="33"/>
      <c r="P9" s="31" t="n">
        <v>78</v>
      </c>
      <c r="Q9" s="31"/>
      <c r="R9" s="32" t="n">
        <f aca="false">P9/F9*100</f>
        <v>49.3670886075949</v>
      </c>
      <c r="S9" s="33"/>
      <c r="T9" s="34" t="s">
        <v>24</v>
      </c>
    </row>
    <row r="10" s="10" customFormat="true" ht="17.45" hidden="false" customHeight="true" outlineLevel="0" collapsed="false">
      <c r="A10" s="35" t="s">
        <v>25</v>
      </c>
      <c r="B10" s="36" t="n">
        <v>24</v>
      </c>
      <c r="C10" s="37" t="n">
        <v>100</v>
      </c>
      <c r="D10" s="35" t="n">
        <v>20</v>
      </c>
      <c r="E10" s="37" t="n">
        <f aca="false">D10/B10*C10</f>
        <v>83.3333333333333</v>
      </c>
      <c r="F10" s="38" t="n">
        <v>4</v>
      </c>
      <c r="G10" s="39" t="n">
        <f aca="false">F10/B10*C10</f>
        <v>16.6666666666667</v>
      </c>
      <c r="H10" s="40" t="n">
        <v>1</v>
      </c>
      <c r="I10" s="41"/>
      <c r="J10" s="42" t="n">
        <f aca="false">H10/F10*100</f>
        <v>25</v>
      </c>
      <c r="K10" s="43"/>
      <c r="L10" s="40" t="n">
        <v>3</v>
      </c>
      <c r="M10" s="41"/>
      <c r="N10" s="42" t="n">
        <f aca="false">L10/F10*100</f>
        <v>75</v>
      </c>
      <c r="O10" s="43"/>
      <c r="P10" s="41" t="n">
        <v>2</v>
      </c>
      <c r="Q10" s="41"/>
      <c r="R10" s="42" t="n">
        <f aca="false">P10/F10*100</f>
        <v>50</v>
      </c>
      <c r="S10" s="43"/>
      <c r="T10" s="44" t="s">
        <v>26</v>
      </c>
    </row>
    <row r="11" s="10" customFormat="true" ht="17.45" hidden="false" customHeight="true" outlineLevel="0" collapsed="false">
      <c r="A11" s="35" t="s">
        <v>27</v>
      </c>
      <c r="B11" s="36" t="n">
        <v>27</v>
      </c>
      <c r="C11" s="37" t="n">
        <v>100</v>
      </c>
      <c r="D11" s="44" t="n">
        <v>20</v>
      </c>
      <c r="E11" s="37" t="n">
        <f aca="false">D11/B11*C11</f>
        <v>74.0740740740741</v>
      </c>
      <c r="F11" s="38" t="n">
        <v>7</v>
      </c>
      <c r="G11" s="39" t="n">
        <f aca="false">F11/B11*C11</f>
        <v>25.9259259259259</v>
      </c>
      <c r="H11" s="40" t="n">
        <v>1</v>
      </c>
      <c r="I11" s="41"/>
      <c r="J11" s="42" t="n">
        <f aca="false">H11/F11*100</f>
        <v>14.2857142857143</v>
      </c>
      <c r="K11" s="43"/>
      <c r="L11" s="40" t="n">
        <v>4</v>
      </c>
      <c r="M11" s="41"/>
      <c r="N11" s="42" t="n">
        <f aca="false">L11/F11*100</f>
        <v>57.1428571428571</v>
      </c>
      <c r="O11" s="43"/>
      <c r="P11" s="41" t="n">
        <v>2</v>
      </c>
      <c r="Q11" s="41"/>
      <c r="R11" s="42" t="n">
        <f aca="false">P11/F11*100</f>
        <v>28.5714285714286</v>
      </c>
      <c r="S11" s="43"/>
      <c r="T11" s="44" t="s">
        <v>28</v>
      </c>
    </row>
    <row r="12" s="10" customFormat="true" ht="17.45" hidden="false" customHeight="true" outlineLevel="0" collapsed="false">
      <c r="A12" s="35" t="s">
        <v>29</v>
      </c>
      <c r="B12" s="36" t="n">
        <v>7</v>
      </c>
      <c r="C12" s="37" t="n">
        <v>100</v>
      </c>
      <c r="D12" s="44" t="n">
        <v>4</v>
      </c>
      <c r="E12" s="37" t="n">
        <f aca="false">D12/B12*C12</f>
        <v>57.1428571428571</v>
      </c>
      <c r="F12" s="38" t="n">
        <v>3</v>
      </c>
      <c r="G12" s="39" t="n">
        <f aca="false">F12/B12*C12</f>
        <v>42.8571428571429</v>
      </c>
      <c r="H12" s="40" t="n">
        <v>2</v>
      </c>
      <c r="I12" s="41"/>
      <c r="J12" s="42" t="n">
        <f aca="false">H12/F12*100</f>
        <v>66.6666666666667</v>
      </c>
      <c r="K12" s="43"/>
      <c r="L12" s="40" t="n">
        <v>2</v>
      </c>
      <c r="M12" s="41"/>
      <c r="N12" s="42" t="n">
        <f aca="false">L12/F12*100</f>
        <v>66.6666666666667</v>
      </c>
      <c r="O12" s="43"/>
      <c r="P12" s="41" t="n">
        <v>1</v>
      </c>
      <c r="Q12" s="41"/>
      <c r="R12" s="42" t="n">
        <f aca="false">P12/F12*100</f>
        <v>33.3333333333333</v>
      </c>
      <c r="S12" s="43"/>
      <c r="T12" s="44" t="s">
        <v>30</v>
      </c>
    </row>
    <row r="13" s="10" customFormat="true" ht="17.45" hidden="false" customHeight="true" outlineLevel="0" collapsed="false">
      <c r="A13" s="35" t="s">
        <v>31</v>
      </c>
      <c r="B13" s="36" t="n">
        <v>130</v>
      </c>
      <c r="C13" s="37" t="n">
        <v>100</v>
      </c>
      <c r="D13" s="44" t="n">
        <v>61</v>
      </c>
      <c r="E13" s="37" t="n">
        <f aca="false">D13/B13*C13</f>
        <v>46.9230769230769</v>
      </c>
      <c r="F13" s="38" t="n">
        <v>69</v>
      </c>
      <c r="G13" s="39" t="n">
        <f aca="false">F13/B13*C13</f>
        <v>53.0769230769231</v>
      </c>
      <c r="H13" s="40" t="n">
        <v>19</v>
      </c>
      <c r="I13" s="41"/>
      <c r="J13" s="42" t="n">
        <f aca="false">H13/F13*100</f>
        <v>27.536231884058</v>
      </c>
      <c r="K13" s="43"/>
      <c r="L13" s="40" t="n">
        <v>60</v>
      </c>
      <c r="M13" s="41"/>
      <c r="N13" s="42" t="n">
        <f aca="false">L13/F13*100</f>
        <v>86.9565217391304</v>
      </c>
      <c r="O13" s="43"/>
      <c r="P13" s="41" t="n">
        <v>30</v>
      </c>
      <c r="Q13" s="41"/>
      <c r="R13" s="42" t="n">
        <f aca="false">P13/F13*100</f>
        <v>43.4782608695652</v>
      </c>
      <c r="S13" s="43"/>
      <c r="T13" s="44" t="s">
        <v>32</v>
      </c>
    </row>
    <row r="14" s="10" customFormat="true" ht="17.45" hidden="false" customHeight="true" outlineLevel="0" collapsed="false">
      <c r="A14" s="35" t="s">
        <v>33</v>
      </c>
      <c r="B14" s="36" t="n">
        <v>6</v>
      </c>
      <c r="C14" s="37" t="n">
        <v>100</v>
      </c>
      <c r="D14" s="44" t="n">
        <v>4</v>
      </c>
      <c r="E14" s="37" t="n">
        <f aca="false">D14/B14*C14</f>
        <v>66.6666666666667</v>
      </c>
      <c r="F14" s="38" t="n">
        <v>2</v>
      </c>
      <c r="G14" s="39" t="n">
        <f aca="false">F14/B14*C14</f>
        <v>33.3333333333333</v>
      </c>
      <c r="H14" s="40" t="s">
        <v>34</v>
      </c>
      <c r="I14" s="41"/>
      <c r="J14" s="42" t="s">
        <v>35</v>
      </c>
      <c r="K14" s="43"/>
      <c r="L14" s="40" t="s">
        <v>34</v>
      </c>
      <c r="M14" s="41"/>
      <c r="N14" s="42" t="s">
        <v>35</v>
      </c>
      <c r="O14" s="43"/>
      <c r="P14" s="41" t="n">
        <v>2</v>
      </c>
      <c r="Q14" s="41"/>
      <c r="R14" s="42" t="n">
        <f aca="false">P14/F14*100</f>
        <v>100</v>
      </c>
      <c r="S14" s="43"/>
      <c r="T14" s="44" t="s">
        <v>36</v>
      </c>
    </row>
    <row r="15" s="10" customFormat="true" ht="17.45" hidden="false" customHeight="true" outlineLevel="0" collapsed="false">
      <c r="A15" s="35" t="s">
        <v>37</v>
      </c>
      <c r="B15" s="36" t="n">
        <v>8</v>
      </c>
      <c r="C15" s="37" t="n">
        <v>100</v>
      </c>
      <c r="D15" s="44" t="n">
        <v>8</v>
      </c>
      <c r="E15" s="37" t="n">
        <f aca="false">D15/B15*C15</f>
        <v>100</v>
      </c>
      <c r="F15" s="38" t="s">
        <v>34</v>
      </c>
      <c r="G15" s="39" t="s">
        <v>35</v>
      </c>
      <c r="H15" s="40" t="s">
        <v>34</v>
      </c>
      <c r="I15" s="41"/>
      <c r="J15" s="42" t="s">
        <v>35</v>
      </c>
      <c r="K15" s="43"/>
      <c r="L15" s="40" t="s">
        <v>34</v>
      </c>
      <c r="M15" s="41"/>
      <c r="N15" s="42" t="s">
        <v>35</v>
      </c>
      <c r="O15" s="43"/>
      <c r="P15" s="41" t="s">
        <v>34</v>
      </c>
      <c r="Q15" s="41"/>
      <c r="R15" s="42" t="s">
        <v>35</v>
      </c>
      <c r="S15" s="43"/>
      <c r="T15" s="44" t="s">
        <v>38</v>
      </c>
    </row>
    <row r="16" s="10" customFormat="true" ht="17.45" hidden="false" customHeight="true" outlineLevel="0" collapsed="false">
      <c r="A16" s="35" t="s">
        <v>39</v>
      </c>
      <c r="B16" s="36" t="n">
        <v>4</v>
      </c>
      <c r="C16" s="37" t="n">
        <v>100</v>
      </c>
      <c r="D16" s="44" t="n">
        <v>3</v>
      </c>
      <c r="E16" s="37" t="n">
        <f aca="false">D16/B16*C16</f>
        <v>75</v>
      </c>
      <c r="F16" s="38" t="n">
        <v>1</v>
      </c>
      <c r="G16" s="39" t="n">
        <f aca="false">F16/B16*C16</f>
        <v>25</v>
      </c>
      <c r="H16" s="40" t="s">
        <v>34</v>
      </c>
      <c r="I16" s="41"/>
      <c r="J16" s="42" t="s">
        <v>35</v>
      </c>
      <c r="K16" s="43"/>
      <c r="L16" s="40" t="n">
        <v>1</v>
      </c>
      <c r="M16" s="41"/>
      <c r="N16" s="42" t="n">
        <f aca="false">L16/F16*100</f>
        <v>100</v>
      </c>
      <c r="O16" s="43"/>
      <c r="P16" s="41" t="s">
        <v>34</v>
      </c>
      <c r="Q16" s="41"/>
      <c r="R16" s="42" t="s">
        <v>35</v>
      </c>
      <c r="S16" s="43"/>
      <c r="T16" s="44" t="s">
        <v>40</v>
      </c>
    </row>
    <row r="17" s="10" customFormat="true" ht="17.45" hidden="false" customHeight="true" outlineLevel="0" collapsed="false">
      <c r="A17" s="35" t="s">
        <v>41</v>
      </c>
      <c r="B17" s="36" t="n">
        <v>29</v>
      </c>
      <c r="C17" s="37" t="n">
        <v>100</v>
      </c>
      <c r="D17" s="44" t="n">
        <v>25</v>
      </c>
      <c r="E17" s="37" t="n">
        <f aca="false">D17/B17*C17</f>
        <v>86.2068965517241</v>
      </c>
      <c r="F17" s="38" t="n">
        <v>4</v>
      </c>
      <c r="G17" s="39" t="n">
        <f aca="false">F17/B17*C17</f>
        <v>13.7931034482759</v>
      </c>
      <c r="H17" s="40" t="n">
        <v>2</v>
      </c>
      <c r="I17" s="41"/>
      <c r="J17" s="42" t="n">
        <f aca="false">H17/F17*100</f>
        <v>50</v>
      </c>
      <c r="K17" s="43"/>
      <c r="L17" s="40" t="n">
        <v>2</v>
      </c>
      <c r="M17" s="41"/>
      <c r="N17" s="42" t="n">
        <f aca="false">L17/F17*100</f>
        <v>50</v>
      </c>
      <c r="O17" s="43"/>
      <c r="P17" s="41" t="n">
        <v>3</v>
      </c>
      <c r="Q17" s="41"/>
      <c r="R17" s="42" t="n">
        <f aca="false">P17/F17*100</f>
        <v>75</v>
      </c>
      <c r="S17" s="43"/>
      <c r="T17" s="44" t="s">
        <v>42</v>
      </c>
    </row>
    <row r="18" s="10" customFormat="true" ht="17.45" hidden="false" customHeight="true" outlineLevel="0" collapsed="false">
      <c r="A18" s="35" t="s">
        <v>43</v>
      </c>
      <c r="B18" s="36" t="n">
        <v>4</v>
      </c>
      <c r="C18" s="37" t="n">
        <v>100</v>
      </c>
      <c r="D18" s="44" t="n">
        <v>3</v>
      </c>
      <c r="E18" s="37" t="n">
        <f aca="false">D18/B18*C18</f>
        <v>75</v>
      </c>
      <c r="F18" s="38" t="n">
        <v>1</v>
      </c>
      <c r="G18" s="39" t="n">
        <f aca="false">F18/B18*C18</f>
        <v>25</v>
      </c>
      <c r="H18" s="40" t="n">
        <v>1</v>
      </c>
      <c r="I18" s="41"/>
      <c r="J18" s="42" t="n">
        <f aca="false">H18/F18*100</f>
        <v>100</v>
      </c>
      <c r="K18" s="43"/>
      <c r="L18" s="40" t="s">
        <v>34</v>
      </c>
      <c r="M18" s="41"/>
      <c r="N18" s="42" t="s">
        <v>35</v>
      </c>
      <c r="O18" s="43"/>
      <c r="P18" s="41" t="s">
        <v>34</v>
      </c>
      <c r="Q18" s="41"/>
      <c r="R18" s="42" t="s">
        <v>35</v>
      </c>
      <c r="S18" s="43"/>
      <c r="T18" s="44" t="s">
        <v>44</v>
      </c>
    </row>
    <row r="19" s="10" customFormat="true" ht="17.45" hidden="false" customHeight="true" outlineLevel="0" collapsed="false">
      <c r="A19" s="35" t="s">
        <v>45</v>
      </c>
      <c r="B19" s="36" t="n">
        <v>5</v>
      </c>
      <c r="C19" s="37" t="n">
        <v>100</v>
      </c>
      <c r="D19" s="44" t="n">
        <v>5</v>
      </c>
      <c r="E19" s="37" t="n">
        <f aca="false">D19/B19*C19</f>
        <v>100</v>
      </c>
      <c r="F19" s="38" t="s">
        <v>34</v>
      </c>
      <c r="G19" s="39" t="s">
        <v>35</v>
      </c>
      <c r="H19" s="40" t="s">
        <v>34</v>
      </c>
      <c r="I19" s="41"/>
      <c r="J19" s="42" t="s">
        <v>35</v>
      </c>
      <c r="K19" s="43"/>
      <c r="L19" s="40" t="s">
        <v>34</v>
      </c>
      <c r="M19" s="41"/>
      <c r="N19" s="42" t="s">
        <v>35</v>
      </c>
      <c r="O19" s="43"/>
      <c r="P19" s="41" t="s">
        <v>34</v>
      </c>
      <c r="Q19" s="41"/>
      <c r="R19" s="42" t="s">
        <v>35</v>
      </c>
      <c r="S19" s="43"/>
      <c r="T19" s="44" t="s">
        <v>46</v>
      </c>
    </row>
    <row r="20" s="10" customFormat="true" ht="17.45" hidden="false" customHeight="true" outlineLevel="0" collapsed="false">
      <c r="A20" s="35" t="s">
        <v>47</v>
      </c>
      <c r="B20" s="36" t="n">
        <v>41</v>
      </c>
      <c r="C20" s="37" t="n">
        <v>100</v>
      </c>
      <c r="D20" s="44" t="n">
        <v>22</v>
      </c>
      <c r="E20" s="37" t="n">
        <f aca="false">D20/B20*C20</f>
        <v>53.6585365853659</v>
      </c>
      <c r="F20" s="38" t="n">
        <v>19</v>
      </c>
      <c r="G20" s="39" t="n">
        <f aca="false">F20/B20*C20</f>
        <v>46.3414634146342</v>
      </c>
      <c r="H20" s="40" t="n">
        <v>6</v>
      </c>
      <c r="I20" s="41"/>
      <c r="J20" s="42" t="n">
        <f aca="false">H20/F20*100</f>
        <v>31.5789473684211</v>
      </c>
      <c r="K20" s="43"/>
      <c r="L20" s="40" t="n">
        <v>17</v>
      </c>
      <c r="M20" s="41"/>
      <c r="N20" s="42" t="n">
        <f aca="false">L20/F20*100</f>
        <v>89.4736842105263</v>
      </c>
      <c r="O20" s="43"/>
      <c r="P20" s="41" t="n">
        <v>7</v>
      </c>
      <c r="Q20" s="41"/>
      <c r="R20" s="42" t="n">
        <f aca="false">P20/F20*100</f>
        <v>36.8421052631579</v>
      </c>
      <c r="S20" s="43"/>
      <c r="T20" s="44" t="s">
        <v>48</v>
      </c>
    </row>
    <row r="21" s="10" customFormat="true" ht="17.45" hidden="false" customHeight="true" outlineLevel="0" collapsed="false">
      <c r="A21" s="35" t="s">
        <v>49</v>
      </c>
      <c r="B21" s="36" t="n">
        <v>21</v>
      </c>
      <c r="C21" s="37" t="n">
        <v>100</v>
      </c>
      <c r="D21" s="44" t="n">
        <v>18</v>
      </c>
      <c r="E21" s="37" t="n">
        <f aca="false">D21/B21*C21</f>
        <v>85.7142857142857</v>
      </c>
      <c r="F21" s="38" t="n">
        <v>3</v>
      </c>
      <c r="G21" s="39" t="n">
        <f aca="false">F21/B21*C21</f>
        <v>14.2857142857143</v>
      </c>
      <c r="H21" s="40" t="n">
        <v>1</v>
      </c>
      <c r="I21" s="41"/>
      <c r="J21" s="42" t="n">
        <f aca="false">H21/F21*100</f>
        <v>33.3333333333333</v>
      </c>
      <c r="K21" s="43"/>
      <c r="L21" s="40" t="n">
        <v>2</v>
      </c>
      <c r="M21" s="41"/>
      <c r="N21" s="42" t="n">
        <f aca="false">L21/F21*100</f>
        <v>66.6666666666667</v>
      </c>
      <c r="O21" s="43"/>
      <c r="P21" s="41" t="n">
        <v>2</v>
      </c>
      <c r="Q21" s="41"/>
      <c r="R21" s="42" t="n">
        <f aca="false">P21/F21*100</f>
        <v>66.6666666666667</v>
      </c>
      <c r="S21" s="43"/>
      <c r="T21" s="44" t="s">
        <v>50</v>
      </c>
    </row>
    <row r="22" s="10" customFormat="true" ht="17.45" hidden="false" customHeight="true" outlineLevel="0" collapsed="false">
      <c r="A22" s="35" t="s">
        <v>51</v>
      </c>
      <c r="B22" s="36" t="n">
        <v>10</v>
      </c>
      <c r="C22" s="37" t="n">
        <v>100</v>
      </c>
      <c r="D22" s="44" t="n">
        <v>9</v>
      </c>
      <c r="E22" s="37" t="n">
        <f aca="false">D22/B22*C22</f>
        <v>90</v>
      </c>
      <c r="F22" s="38" t="n">
        <v>1</v>
      </c>
      <c r="G22" s="39" t="n">
        <f aca="false">F22/B22*C22</f>
        <v>10</v>
      </c>
      <c r="H22" s="40" t="s">
        <v>34</v>
      </c>
      <c r="I22" s="41"/>
      <c r="J22" s="42" t="s">
        <v>35</v>
      </c>
      <c r="K22" s="43"/>
      <c r="L22" s="40" t="n">
        <v>1</v>
      </c>
      <c r="M22" s="41"/>
      <c r="N22" s="42" t="n">
        <f aca="false">L22/F22*100</f>
        <v>100</v>
      </c>
      <c r="O22" s="43"/>
      <c r="P22" s="41" t="s">
        <v>34</v>
      </c>
      <c r="Q22" s="41"/>
      <c r="R22" s="42" t="s">
        <v>35</v>
      </c>
      <c r="S22" s="43"/>
      <c r="T22" s="44" t="s">
        <v>52</v>
      </c>
    </row>
    <row r="23" s="10" customFormat="true" ht="17.45" hidden="false" customHeight="true" outlineLevel="0" collapsed="false">
      <c r="A23" s="35" t="s">
        <v>53</v>
      </c>
      <c r="B23" s="36" t="n">
        <v>67</v>
      </c>
      <c r="C23" s="37" t="n">
        <v>100</v>
      </c>
      <c r="D23" s="44" t="n">
        <v>55</v>
      </c>
      <c r="E23" s="37" t="n">
        <f aca="false">D23/B23*C23</f>
        <v>82.089552238806</v>
      </c>
      <c r="F23" s="38" t="n">
        <v>12</v>
      </c>
      <c r="G23" s="39" t="n">
        <f aca="false">F23/B23*C23</f>
        <v>17.910447761194</v>
      </c>
      <c r="H23" s="40" t="n">
        <v>4</v>
      </c>
      <c r="I23" s="41"/>
      <c r="J23" s="42" t="n">
        <f aca="false">H23/F23*100</f>
        <v>33.3333333333333</v>
      </c>
      <c r="K23" s="43"/>
      <c r="L23" s="40" t="n">
        <v>8</v>
      </c>
      <c r="M23" s="41"/>
      <c r="N23" s="42" t="n">
        <f aca="false">L23/F23*100</f>
        <v>66.6666666666667</v>
      </c>
      <c r="O23" s="43"/>
      <c r="P23" s="41" t="n">
        <v>6</v>
      </c>
      <c r="Q23" s="41"/>
      <c r="R23" s="42" t="n">
        <f aca="false">P23/F23*100</f>
        <v>50</v>
      </c>
      <c r="S23" s="43"/>
      <c r="T23" s="44" t="s">
        <v>54</v>
      </c>
    </row>
    <row r="24" s="10" customFormat="true" ht="17.45" hidden="false" customHeight="true" outlineLevel="0" collapsed="false">
      <c r="A24" s="35" t="s">
        <v>55</v>
      </c>
      <c r="B24" s="36" t="n">
        <v>41</v>
      </c>
      <c r="C24" s="37" t="n">
        <v>100</v>
      </c>
      <c r="D24" s="44" t="n">
        <v>34</v>
      </c>
      <c r="E24" s="37" t="n">
        <f aca="false">D24/B24*C24</f>
        <v>82.9268292682927</v>
      </c>
      <c r="F24" s="38" t="n">
        <v>7</v>
      </c>
      <c r="G24" s="39" t="n">
        <f aca="false">F24/B24*C24</f>
        <v>17.0731707317073</v>
      </c>
      <c r="H24" s="40" t="n">
        <v>1</v>
      </c>
      <c r="I24" s="41"/>
      <c r="J24" s="42" t="n">
        <f aca="false">H24/F24*100</f>
        <v>14.2857142857143</v>
      </c>
      <c r="K24" s="43"/>
      <c r="L24" s="40" t="n">
        <v>4</v>
      </c>
      <c r="M24" s="41"/>
      <c r="N24" s="42" t="n">
        <f aca="false">L24/F24*100</f>
        <v>57.1428571428571</v>
      </c>
      <c r="O24" s="43"/>
      <c r="P24" s="41" t="n">
        <v>4</v>
      </c>
      <c r="Q24" s="41"/>
      <c r="R24" s="42" t="n">
        <f aca="false">P24/F24*100</f>
        <v>57.1428571428571</v>
      </c>
      <c r="S24" s="43"/>
      <c r="T24" s="44" t="s">
        <v>56</v>
      </c>
    </row>
    <row r="25" s="10" customFormat="true" ht="17.45" hidden="false" customHeight="true" outlineLevel="0" collapsed="false">
      <c r="A25" s="35" t="s">
        <v>57</v>
      </c>
      <c r="B25" s="36" t="n">
        <v>32</v>
      </c>
      <c r="C25" s="37" t="n">
        <v>100</v>
      </c>
      <c r="D25" s="44" t="n">
        <v>25</v>
      </c>
      <c r="E25" s="37" t="n">
        <f aca="false">D25/B25*C25</f>
        <v>78.125</v>
      </c>
      <c r="F25" s="38" t="n">
        <v>7</v>
      </c>
      <c r="G25" s="39" t="n">
        <f aca="false">F25/B25*C25</f>
        <v>21.875</v>
      </c>
      <c r="H25" s="40" t="s">
        <v>34</v>
      </c>
      <c r="I25" s="41"/>
      <c r="J25" s="42" t="s">
        <v>35</v>
      </c>
      <c r="K25" s="43"/>
      <c r="L25" s="40" t="n">
        <v>2</v>
      </c>
      <c r="M25" s="41"/>
      <c r="N25" s="42" t="n">
        <f aca="false">L25/F25*100</f>
        <v>28.5714285714286</v>
      </c>
      <c r="O25" s="43"/>
      <c r="P25" s="41" t="n">
        <v>5</v>
      </c>
      <c r="Q25" s="41"/>
      <c r="R25" s="42" t="n">
        <f aca="false">P25/F25*100</f>
        <v>71.4285714285714</v>
      </c>
      <c r="S25" s="43"/>
      <c r="T25" s="44" t="s">
        <v>58</v>
      </c>
    </row>
    <row r="26" s="10" customFormat="true" ht="17.45" hidden="false" customHeight="true" outlineLevel="0" collapsed="false">
      <c r="A26" s="35" t="s">
        <v>59</v>
      </c>
      <c r="B26" s="36" t="n">
        <v>17</v>
      </c>
      <c r="C26" s="37" t="n">
        <v>100</v>
      </c>
      <c r="D26" s="44" t="n">
        <v>15</v>
      </c>
      <c r="E26" s="37" t="n">
        <f aca="false">D26/B26*C26</f>
        <v>88.2352941176471</v>
      </c>
      <c r="F26" s="38" t="n">
        <v>2</v>
      </c>
      <c r="G26" s="39" t="n">
        <f aca="false">F26/B26*C26</f>
        <v>11.7647058823529</v>
      </c>
      <c r="H26" s="40" t="s">
        <v>34</v>
      </c>
      <c r="I26" s="41"/>
      <c r="J26" s="42" t="s">
        <v>35</v>
      </c>
      <c r="K26" s="43"/>
      <c r="L26" s="40" t="s">
        <v>34</v>
      </c>
      <c r="M26" s="41"/>
      <c r="N26" s="42" t="s">
        <v>35</v>
      </c>
      <c r="O26" s="43"/>
      <c r="P26" s="41" t="n">
        <v>2</v>
      </c>
      <c r="Q26" s="41"/>
      <c r="R26" s="42" t="n">
        <f aca="false">P26/F26*100</f>
        <v>100</v>
      </c>
      <c r="S26" s="43"/>
      <c r="T26" s="44" t="s">
        <v>60</v>
      </c>
    </row>
    <row r="27" s="10" customFormat="true" ht="17.45" hidden="false" customHeight="true" outlineLevel="0" collapsed="false">
      <c r="A27" s="35" t="s">
        <v>61</v>
      </c>
      <c r="B27" s="36" t="n">
        <v>17</v>
      </c>
      <c r="C27" s="37" t="n">
        <v>100</v>
      </c>
      <c r="D27" s="44" t="n">
        <v>17</v>
      </c>
      <c r="E27" s="37" t="n">
        <f aca="false">D27/B27*C27</f>
        <v>100</v>
      </c>
      <c r="F27" s="38" t="s">
        <v>34</v>
      </c>
      <c r="G27" s="39" t="s">
        <v>35</v>
      </c>
      <c r="H27" s="40" t="s">
        <v>34</v>
      </c>
      <c r="I27" s="41"/>
      <c r="J27" s="42" t="s">
        <v>35</v>
      </c>
      <c r="K27" s="43"/>
      <c r="L27" s="40" t="s">
        <v>34</v>
      </c>
      <c r="M27" s="41"/>
      <c r="N27" s="42" t="s">
        <v>35</v>
      </c>
      <c r="O27" s="43"/>
      <c r="P27" s="41" t="s">
        <v>34</v>
      </c>
      <c r="Q27" s="41"/>
      <c r="R27" s="42" t="s">
        <v>35</v>
      </c>
      <c r="S27" s="43"/>
      <c r="T27" s="44" t="s">
        <v>62</v>
      </c>
    </row>
    <row r="28" s="10" customFormat="true" ht="17.45" hidden="false" customHeight="true" outlineLevel="0" collapsed="false">
      <c r="A28" s="35" t="s">
        <v>63</v>
      </c>
      <c r="B28" s="36" t="n">
        <v>5</v>
      </c>
      <c r="C28" s="37" t="n">
        <v>100</v>
      </c>
      <c r="D28" s="44" t="n">
        <v>5</v>
      </c>
      <c r="E28" s="37" t="n">
        <f aca="false">D28/B28*C28</f>
        <v>100</v>
      </c>
      <c r="F28" s="38" t="s">
        <v>34</v>
      </c>
      <c r="G28" s="39" t="s">
        <v>35</v>
      </c>
      <c r="H28" s="40" t="s">
        <v>34</v>
      </c>
      <c r="I28" s="41"/>
      <c r="J28" s="42" t="s">
        <v>35</v>
      </c>
      <c r="K28" s="43"/>
      <c r="L28" s="40" t="s">
        <v>34</v>
      </c>
      <c r="M28" s="41"/>
      <c r="N28" s="42" t="s">
        <v>35</v>
      </c>
      <c r="O28" s="43"/>
      <c r="P28" s="41" t="s">
        <v>34</v>
      </c>
      <c r="Q28" s="41"/>
      <c r="R28" s="42" t="s">
        <v>35</v>
      </c>
      <c r="S28" s="43"/>
      <c r="T28" s="44" t="s">
        <v>64</v>
      </c>
    </row>
    <row r="29" s="10" customFormat="true" ht="17.45" hidden="false" customHeight="true" outlineLevel="0" collapsed="false">
      <c r="A29" s="35" t="s">
        <v>65</v>
      </c>
      <c r="B29" s="36" t="n">
        <v>19</v>
      </c>
      <c r="C29" s="37" t="n">
        <v>100</v>
      </c>
      <c r="D29" s="44" t="n">
        <v>18</v>
      </c>
      <c r="E29" s="37" t="n">
        <f aca="false">D29/B29*C29</f>
        <v>94.7368421052632</v>
      </c>
      <c r="F29" s="38" t="n">
        <v>1</v>
      </c>
      <c r="G29" s="39" t="n">
        <f aca="false">F29/B29*C29</f>
        <v>5.26315789473684</v>
      </c>
      <c r="H29" s="40" t="s">
        <v>34</v>
      </c>
      <c r="I29" s="41"/>
      <c r="J29" s="42" t="s">
        <v>35</v>
      </c>
      <c r="K29" s="43"/>
      <c r="L29" s="40" t="s">
        <v>34</v>
      </c>
      <c r="M29" s="41"/>
      <c r="N29" s="42" t="s">
        <v>35</v>
      </c>
      <c r="O29" s="43"/>
      <c r="P29" s="41" t="n">
        <v>1</v>
      </c>
      <c r="Q29" s="41"/>
      <c r="R29" s="42" t="n">
        <f aca="false">P29/F29*100</f>
        <v>100</v>
      </c>
      <c r="S29" s="43"/>
      <c r="T29" s="44" t="s">
        <v>66</v>
      </c>
    </row>
    <row r="30" s="10" customFormat="true" ht="17.45" hidden="false" customHeight="true" outlineLevel="0" collapsed="false">
      <c r="A30" s="35" t="s">
        <v>67</v>
      </c>
      <c r="B30" s="36" t="n">
        <v>19</v>
      </c>
      <c r="C30" s="37" t="n">
        <v>100</v>
      </c>
      <c r="D30" s="44" t="n">
        <v>17</v>
      </c>
      <c r="E30" s="37" t="n">
        <f aca="false">D30/B30*C30</f>
        <v>89.4736842105263</v>
      </c>
      <c r="F30" s="38" t="n">
        <v>2</v>
      </c>
      <c r="G30" s="39" t="n">
        <f aca="false">F30/B30*C30</f>
        <v>10.5263157894737</v>
      </c>
      <c r="H30" s="40" t="s">
        <v>34</v>
      </c>
      <c r="I30" s="41"/>
      <c r="J30" s="42" t="s">
        <v>35</v>
      </c>
      <c r="K30" s="43"/>
      <c r="L30" s="40" t="n">
        <v>1</v>
      </c>
      <c r="M30" s="41"/>
      <c r="N30" s="42" t="n">
        <f aca="false">L30/F30*100</f>
        <v>50</v>
      </c>
      <c r="O30" s="43"/>
      <c r="P30" s="41" t="n">
        <v>1</v>
      </c>
      <c r="Q30" s="41"/>
      <c r="R30" s="42" t="n">
        <f aca="false">P30/F30*100</f>
        <v>50</v>
      </c>
      <c r="S30" s="43"/>
      <c r="T30" s="44" t="s">
        <v>68</v>
      </c>
    </row>
    <row r="31" s="10" customFormat="true" ht="17.45" hidden="false" customHeight="true" outlineLevel="0" collapsed="false">
      <c r="A31" s="35" t="s">
        <v>69</v>
      </c>
      <c r="B31" s="36" t="n">
        <v>13</v>
      </c>
      <c r="C31" s="37" t="n">
        <v>100</v>
      </c>
      <c r="D31" s="44" t="n">
        <v>9</v>
      </c>
      <c r="E31" s="37" t="n">
        <f aca="false">D31/B31*C31</f>
        <v>69.2307692307692</v>
      </c>
      <c r="F31" s="38" t="n">
        <v>4</v>
      </c>
      <c r="G31" s="39" t="n">
        <f aca="false">F31/B31*C31</f>
        <v>30.7692307692308</v>
      </c>
      <c r="H31" s="40" t="n">
        <v>2</v>
      </c>
      <c r="I31" s="41"/>
      <c r="J31" s="42" t="n">
        <f aca="false">H31/F31*100</f>
        <v>50</v>
      </c>
      <c r="K31" s="43"/>
      <c r="L31" s="40" t="s">
        <v>34</v>
      </c>
      <c r="M31" s="41"/>
      <c r="N31" s="42" t="s">
        <v>35</v>
      </c>
      <c r="O31" s="43"/>
      <c r="P31" s="41" t="n">
        <v>4</v>
      </c>
      <c r="Q31" s="41"/>
      <c r="R31" s="42" t="n">
        <f aca="false">P31/F31*100</f>
        <v>100</v>
      </c>
      <c r="S31" s="43"/>
      <c r="T31" s="44" t="s">
        <v>70</v>
      </c>
    </row>
    <row r="32" s="10" customFormat="true" ht="17.45" hidden="false" customHeight="true" outlineLevel="0" collapsed="false">
      <c r="A32" s="35" t="s">
        <v>71</v>
      </c>
      <c r="B32" s="36" t="n">
        <v>8</v>
      </c>
      <c r="C32" s="37" t="n">
        <v>100</v>
      </c>
      <c r="D32" s="44" t="n">
        <v>6</v>
      </c>
      <c r="E32" s="37" t="n">
        <f aca="false">D32/B32*C32</f>
        <v>75</v>
      </c>
      <c r="F32" s="38" t="n">
        <v>2</v>
      </c>
      <c r="G32" s="39" t="n">
        <f aca="false">F32/B32*C32</f>
        <v>25</v>
      </c>
      <c r="H32" s="40" t="s">
        <v>34</v>
      </c>
      <c r="I32" s="41"/>
      <c r="J32" s="42" t="s">
        <v>35</v>
      </c>
      <c r="K32" s="43"/>
      <c r="L32" s="40" t="s">
        <v>34</v>
      </c>
      <c r="M32" s="41"/>
      <c r="N32" s="42" t="s">
        <v>35</v>
      </c>
      <c r="O32" s="43"/>
      <c r="P32" s="41" t="n">
        <v>2</v>
      </c>
      <c r="Q32" s="41"/>
      <c r="R32" s="42" t="n">
        <f aca="false">P32/F32*100</f>
        <v>100</v>
      </c>
      <c r="S32" s="43"/>
      <c r="T32" s="44" t="s">
        <v>72</v>
      </c>
    </row>
    <row r="33" s="10" customFormat="true" ht="17.45" hidden="false" customHeight="true" outlineLevel="0" collapsed="false">
      <c r="A33" s="35" t="s">
        <v>73</v>
      </c>
      <c r="B33" s="36" t="n">
        <v>28</v>
      </c>
      <c r="C33" s="37" t="n">
        <v>100</v>
      </c>
      <c r="D33" s="44" t="n">
        <v>22</v>
      </c>
      <c r="E33" s="37" t="n">
        <f aca="false">D33/B33*C33</f>
        <v>78.5714285714286</v>
      </c>
      <c r="F33" s="38" t="n">
        <v>6</v>
      </c>
      <c r="G33" s="39" t="n">
        <f aca="false">F33/B33*C33</f>
        <v>21.4285714285714</v>
      </c>
      <c r="H33" s="40" t="n">
        <v>2</v>
      </c>
      <c r="I33" s="41"/>
      <c r="J33" s="42" t="n">
        <f aca="false">H33/F33*100</f>
        <v>33.3333333333333</v>
      </c>
      <c r="K33" s="43"/>
      <c r="L33" s="40" t="n">
        <v>2</v>
      </c>
      <c r="M33" s="41"/>
      <c r="N33" s="42" t="n">
        <f aca="false">L33/F33*100</f>
        <v>33.3333333333333</v>
      </c>
      <c r="O33" s="43"/>
      <c r="P33" s="41" t="n">
        <v>4</v>
      </c>
      <c r="Q33" s="41"/>
      <c r="R33" s="42" t="n">
        <f aca="false">P33/F33*100</f>
        <v>66.6666666666667</v>
      </c>
      <c r="S33" s="43"/>
      <c r="T33" s="44" t="s">
        <v>74</v>
      </c>
    </row>
    <row r="34" s="10" customFormat="true" ht="17.45" hidden="false" customHeight="true" outlineLevel="0" collapsed="false">
      <c r="A34" s="35" t="s">
        <v>75</v>
      </c>
      <c r="B34" s="36" t="n">
        <v>6</v>
      </c>
      <c r="C34" s="37" t="n">
        <v>100</v>
      </c>
      <c r="D34" s="44" t="n">
        <v>5</v>
      </c>
      <c r="E34" s="37" t="n">
        <f aca="false">D34/B34*C34</f>
        <v>83.3333333333333</v>
      </c>
      <c r="F34" s="38" t="n">
        <v>1</v>
      </c>
      <c r="G34" s="39" t="n">
        <f aca="false">F34/B34*C34</f>
        <v>16.6666666666667</v>
      </c>
      <c r="H34" s="40" t="s">
        <v>34</v>
      </c>
      <c r="I34" s="41"/>
      <c r="J34" s="40" t="s">
        <v>34</v>
      </c>
      <c r="K34" s="43"/>
      <c r="L34" s="40" t="n">
        <v>1</v>
      </c>
      <c r="M34" s="41"/>
      <c r="N34" s="42" t="n">
        <f aca="false">L34/F34*100</f>
        <v>100</v>
      </c>
      <c r="O34" s="43"/>
      <c r="P34" s="41" t="s">
        <v>34</v>
      </c>
      <c r="Q34" s="41"/>
      <c r="R34" s="40" t="s">
        <v>34</v>
      </c>
      <c r="S34" s="43"/>
      <c r="T34" s="44" t="s">
        <v>76</v>
      </c>
    </row>
    <row r="35" customFormat="false" ht="9.95" hidden="false" customHeight="true" outlineLevel="0" collapsed="false">
      <c r="A35" s="45"/>
      <c r="B35" s="45"/>
      <c r="C35" s="46"/>
      <c r="D35" s="46"/>
      <c r="E35" s="46"/>
      <c r="F35" s="46"/>
      <c r="G35" s="46"/>
      <c r="H35" s="45"/>
      <c r="I35" s="3"/>
      <c r="J35" s="45"/>
      <c r="K35" s="47"/>
      <c r="L35" s="45"/>
      <c r="M35" s="3"/>
      <c r="N35" s="45"/>
      <c r="O35" s="47"/>
      <c r="P35" s="3"/>
      <c r="Q35" s="3"/>
      <c r="R35" s="45"/>
      <c r="S35" s="47"/>
      <c r="T35" s="47"/>
    </row>
    <row r="36" s="48" customFormat="true" ht="17.45" hidden="false" customHeight="true" outlineLevel="0" collapsed="false">
      <c r="A36" s="48" t="s">
        <v>77</v>
      </c>
    </row>
    <row r="37" s="10" customFormat="true" ht="17.45" hidden="false" customHeight="true" outlineLevel="0" collapsed="false">
      <c r="A37" s="10" t="s">
        <v>78</v>
      </c>
    </row>
    <row r="38" s="48" customFormat="true" ht="17.45" hidden="false" customHeight="true" outlineLevel="0" collapsed="false">
      <c r="A38" s="48" t="s">
        <v>79</v>
      </c>
    </row>
    <row r="39" s="10" customFormat="true" ht="17.45" hidden="false" customHeight="true" outlineLevel="0" collapsed="false">
      <c r="A39" s="10" t="s">
        <v>80</v>
      </c>
    </row>
  </sheetData>
  <mergeCells count="29">
    <mergeCell ref="A4:A8"/>
    <mergeCell ref="B4:C4"/>
    <mergeCell ref="D4:E4"/>
    <mergeCell ref="F4:G4"/>
    <mergeCell ref="H4:S4"/>
    <mergeCell ref="T4:T8"/>
    <mergeCell ref="B5:C5"/>
    <mergeCell ref="D5:E5"/>
    <mergeCell ref="F5:G5"/>
    <mergeCell ref="H5:K5"/>
    <mergeCell ref="L5:O5"/>
    <mergeCell ref="P5:S5"/>
    <mergeCell ref="D6:E6"/>
    <mergeCell ref="F6:G6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2:43:55Z</cp:lastPrinted>
  <dcterms:modified xsi:type="dcterms:W3CDTF">2005-08-04T02:29:13Z</dcterms:modified>
  <cp:revision>0</cp:revision>
  <dc:subject/>
  <dc:title/>
</cp:coreProperties>
</file>