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5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และกิจกรรม</t>
    </r>
  </si>
  <si>
    <r>
      <rPr>
        <b val="true"/>
        <sz val="14"/>
        <rFont val="Noto Sans Devanagari"/>
        <family val="2"/>
      </rPr>
      <t xml:space="preserve">                   การศึกษา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 3.15  Enrolment Registered and Enrolment Graduated Under Office of The Non-Formal and Informal Education by Sex and Educational Activities: </t>
  </si>
  <si>
    <t xml:space="preserve">                   Fiscal Year 2019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 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t xml:space="preserve">Education Statistics</t>
  </si>
  <si>
    <r>
      <rPr>
        <sz val="14"/>
        <rFont val="Noto Sans Devanagari"/>
        <family val="2"/>
      </rPr>
      <t xml:space="preserve">การศึกษาเพื่อชุมชนในเขตภูเข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ช</t>
    </r>
    <r>
      <rPr>
        <sz val="14"/>
        <rFont val="TH SarabunPSK"/>
        <family val="2"/>
      </rPr>
      <t xml:space="preserve">.)</t>
    </r>
  </si>
  <si>
    <t xml:space="preserve">Learning for hilltribe cu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#,##0&quot;   &quot;"/>
    <numFmt numFmtId="169" formatCode="#,##0&quot;    &quot;"/>
    <numFmt numFmtId="170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v>108894</v>
      </c>
      <c r="F13" s="23" t="n">
        <v>53956</v>
      </c>
      <c r="G13" s="23" t="n">
        <v>54938</v>
      </c>
      <c r="H13" s="23" t="n">
        <v>46161</v>
      </c>
      <c r="I13" s="23" t="n">
        <v>22331</v>
      </c>
      <c r="J13" s="23" t="n">
        <v>23830</v>
      </c>
      <c r="K13" s="23" t="n">
        <v>49509</v>
      </c>
      <c r="L13" s="23" t="n">
        <v>24930</v>
      </c>
      <c r="M13" s="23" t="n">
        <v>24579</v>
      </c>
      <c r="N13" s="23" t="n">
        <v>8664</v>
      </c>
      <c r="O13" s="23" t="n">
        <v>4556</v>
      </c>
      <c r="P13" s="23" t="n">
        <v>4108</v>
      </c>
      <c r="Q13" s="23" t="n">
        <v>4560</v>
      </c>
      <c r="R13" s="23" t="n">
        <v>2139</v>
      </c>
      <c r="S13" s="23" t="n">
        <v>2421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v>17078</v>
      </c>
      <c r="F14" s="23" t="n">
        <v>8798</v>
      </c>
      <c r="G14" s="23" t="n">
        <v>8280</v>
      </c>
      <c r="H14" s="23" t="n">
        <v>4992</v>
      </c>
      <c r="I14" s="23" t="n">
        <v>2591</v>
      </c>
      <c r="J14" s="23" t="n">
        <v>2401</v>
      </c>
      <c r="K14" s="23" t="n">
        <v>9687</v>
      </c>
      <c r="L14" s="23" t="n">
        <v>4945</v>
      </c>
      <c r="M14" s="23" t="n">
        <v>4742</v>
      </c>
      <c r="N14" s="23" t="n">
        <v>2128</v>
      </c>
      <c r="O14" s="23" t="n">
        <v>1136</v>
      </c>
      <c r="P14" s="23" t="n">
        <v>992</v>
      </c>
      <c r="Q14" s="23" t="n">
        <v>271</v>
      </c>
      <c r="R14" s="23" t="n">
        <v>126</v>
      </c>
      <c r="S14" s="23" t="n">
        <v>145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v>3846</v>
      </c>
      <c r="F15" s="29" t="n">
        <v>1997</v>
      </c>
      <c r="G15" s="29" t="n">
        <v>1849</v>
      </c>
      <c r="H15" s="29"/>
      <c r="I15" s="30"/>
      <c r="J15" s="30"/>
      <c r="K15" s="29" t="n">
        <v>3204</v>
      </c>
      <c r="L15" s="30" t="n">
        <v>1649</v>
      </c>
      <c r="M15" s="30" t="n">
        <v>1555</v>
      </c>
      <c r="N15" s="29" t="n">
        <v>551</v>
      </c>
      <c r="O15" s="30" t="n">
        <v>313</v>
      </c>
      <c r="P15" s="30" t="n">
        <v>238</v>
      </c>
      <c r="Q15" s="29" t="n">
        <v>91</v>
      </c>
      <c r="R15" s="30" t="n">
        <v>35</v>
      </c>
      <c r="S15" s="30" t="n">
        <v>56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v>6561</v>
      </c>
      <c r="F16" s="29" t="n">
        <v>3394</v>
      </c>
      <c r="G16" s="29" t="n">
        <v>3167</v>
      </c>
      <c r="H16" s="29" t="n">
        <v>2307</v>
      </c>
      <c r="I16" s="30" t="n">
        <v>1193</v>
      </c>
      <c r="J16" s="30" t="n">
        <v>1114</v>
      </c>
      <c r="K16" s="29" t="n">
        <v>3383</v>
      </c>
      <c r="L16" s="30" t="n">
        <v>1731</v>
      </c>
      <c r="M16" s="30" t="n">
        <v>1652</v>
      </c>
      <c r="N16" s="29" t="n">
        <v>779</v>
      </c>
      <c r="O16" s="30" t="n">
        <v>422</v>
      </c>
      <c r="P16" s="30" t="n">
        <v>357</v>
      </c>
      <c r="Q16" s="29" t="n">
        <v>92</v>
      </c>
      <c r="R16" s="30" t="n">
        <v>48</v>
      </c>
      <c r="S16" s="30" t="n">
        <v>44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v>6671</v>
      </c>
      <c r="F17" s="29" t="n">
        <v>3407</v>
      </c>
      <c r="G17" s="29" t="n">
        <v>3264</v>
      </c>
      <c r="H17" s="29" t="n">
        <v>2685</v>
      </c>
      <c r="I17" s="30" t="n">
        <v>1398</v>
      </c>
      <c r="J17" s="30" t="n">
        <v>1287</v>
      </c>
      <c r="K17" s="29" t="n">
        <v>3100</v>
      </c>
      <c r="L17" s="30" t="n">
        <v>1565</v>
      </c>
      <c r="M17" s="30" t="n">
        <v>1535</v>
      </c>
      <c r="N17" s="29" t="n">
        <v>798</v>
      </c>
      <c r="O17" s="30" t="n">
        <v>401</v>
      </c>
      <c r="P17" s="30" t="n">
        <v>397</v>
      </c>
      <c r="Q17" s="29" t="n">
        <v>88</v>
      </c>
      <c r="R17" s="30" t="n">
        <v>43</v>
      </c>
      <c r="S17" s="30" t="n">
        <v>45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0</v>
      </c>
      <c r="J18" s="30" t="n">
        <v>0</v>
      </c>
      <c r="K18" s="29"/>
      <c r="L18" s="30"/>
      <c r="M18" s="30"/>
      <c r="N18" s="29"/>
      <c r="O18" s="30"/>
      <c r="P18" s="30"/>
      <c r="Q18" s="29" t="n">
        <v>0</v>
      </c>
      <c r="R18" s="30" t="n">
        <v>0</v>
      </c>
      <c r="S18" s="30" t="n">
        <v>0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v>57052</v>
      </c>
      <c r="F19" s="23" t="n">
        <v>29244</v>
      </c>
      <c r="G19" s="23" t="n">
        <v>27808</v>
      </c>
      <c r="H19" s="23" t="n">
        <v>17739</v>
      </c>
      <c r="I19" s="23" t="n">
        <v>9243</v>
      </c>
      <c r="J19" s="23" t="n">
        <v>8496</v>
      </c>
      <c r="K19" s="23" t="n">
        <v>32644</v>
      </c>
      <c r="L19" s="23" t="n">
        <v>16533</v>
      </c>
      <c r="M19" s="23" t="n">
        <v>16111</v>
      </c>
      <c r="N19" s="23" t="n">
        <v>5096</v>
      </c>
      <c r="O19" s="26" t="n">
        <v>2647</v>
      </c>
      <c r="P19" s="23" t="n">
        <v>2449</v>
      </c>
      <c r="Q19" s="23" t="n">
        <v>1573</v>
      </c>
      <c r="R19" s="23" t="n">
        <v>821</v>
      </c>
      <c r="S19" s="23" t="n">
        <v>752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v>10338</v>
      </c>
      <c r="F20" s="29" t="n">
        <v>5289</v>
      </c>
      <c r="G20" s="29" t="n">
        <v>5049</v>
      </c>
      <c r="H20" s="29" t="n">
        <v>3052</v>
      </c>
      <c r="I20" s="30" t="n">
        <v>1610</v>
      </c>
      <c r="J20" s="30" t="n">
        <v>1442</v>
      </c>
      <c r="K20" s="29" t="n">
        <v>6134</v>
      </c>
      <c r="L20" s="30" t="n">
        <v>3098</v>
      </c>
      <c r="M20" s="30" t="n">
        <v>3036</v>
      </c>
      <c r="N20" s="29" t="n">
        <v>890</v>
      </c>
      <c r="O20" s="30" t="n">
        <v>450</v>
      </c>
      <c r="P20" s="30" t="n">
        <v>440</v>
      </c>
      <c r="Q20" s="29" t="n">
        <v>262</v>
      </c>
      <c r="R20" s="30" t="n">
        <v>131</v>
      </c>
      <c r="S20" s="30" t="n">
        <v>131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v>9695</v>
      </c>
      <c r="F21" s="29" t="n">
        <v>4968</v>
      </c>
      <c r="G21" s="29" t="n">
        <v>4727</v>
      </c>
      <c r="H21" s="29" t="n">
        <v>2954</v>
      </c>
      <c r="I21" s="30" t="n">
        <v>1509</v>
      </c>
      <c r="J21" s="30" t="n">
        <v>1445</v>
      </c>
      <c r="K21" s="29" t="n">
        <v>5572</v>
      </c>
      <c r="L21" s="30" t="n">
        <v>2856</v>
      </c>
      <c r="M21" s="30" t="n">
        <v>2716</v>
      </c>
      <c r="N21" s="29" t="n">
        <v>896</v>
      </c>
      <c r="O21" s="30" t="n">
        <v>454</v>
      </c>
      <c r="P21" s="30" t="n">
        <v>442</v>
      </c>
      <c r="Q21" s="29" t="n">
        <v>273</v>
      </c>
      <c r="R21" s="30" t="n">
        <v>149</v>
      </c>
      <c r="S21" s="30" t="n">
        <v>124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v>9966</v>
      </c>
      <c r="F22" s="29" t="n">
        <v>5048</v>
      </c>
      <c r="G22" s="29" t="n">
        <v>4918</v>
      </c>
      <c r="H22" s="29" t="n">
        <v>2979</v>
      </c>
      <c r="I22" s="30" t="n">
        <v>1552</v>
      </c>
      <c r="J22" s="30" t="n">
        <v>1427</v>
      </c>
      <c r="K22" s="29" t="n">
        <v>5862</v>
      </c>
      <c r="L22" s="30" t="n">
        <v>2930</v>
      </c>
      <c r="M22" s="30" t="n">
        <v>2932</v>
      </c>
      <c r="N22" s="29" t="n">
        <v>870</v>
      </c>
      <c r="O22" s="30" t="n">
        <v>444</v>
      </c>
      <c r="P22" s="30" t="n">
        <v>426</v>
      </c>
      <c r="Q22" s="29" t="n">
        <v>255</v>
      </c>
      <c r="R22" s="30" t="n">
        <v>122</v>
      </c>
      <c r="S22" s="30" t="n">
        <v>133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v>9352</v>
      </c>
      <c r="F23" s="29" t="n">
        <v>4798</v>
      </c>
      <c r="G23" s="29" t="n">
        <v>4554</v>
      </c>
      <c r="H23" s="29" t="n">
        <v>2912</v>
      </c>
      <c r="I23" s="30" t="n">
        <v>1506</v>
      </c>
      <c r="J23" s="30" t="n">
        <v>1406</v>
      </c>
      <c r="K23" s="29" t="n">
        <v>5332</v>
      </c>
      <c r="L23" s="30" t="n">
        <v>2678</v>
      </c>
      <c r="M23" s="30" t="n">
        <v>2654</v>
      </c>
      <c r="N23" s="29" t="n">
        <v>864</v>
      </c>
      <c r="O23" s="30" t="n">
        <v>475</v>
      </c>
      <c r="P23" s="30" t="n">
        <v>389</v>
      </c>
      <c r="Q23" s="29" t="n">
        <v>244</v>
      </c>
      <c r="R23" s="30" t="n">
        <v>139</v>
      </c>
      <c r="S23" s="30" t="n">
        <v>105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v>9013</v>
      </c>
      <c r="F24" s="29" t="n">
        <v>4669</v>
      </c>
      <c r="G24" s="29" t="n">
        <v>4344</v>
      </c>
      <c r="H24" s="29" t="n">
        <v>3015</v>
      </c>
      <c r="I24" s="30" t="n">
        <v>1587</v>
      </c>
      <c r="J24" s="30" t="n">
        <v>1428</v>
      </c>
      <c r="K24" s="29" t="n">
        <v>4929</v>
      </c>
      <c r="L24" s="30" t="n">
        <v>2533</v>
      </c>
      <c r="M24" s="30" t="n">
        <v>2396</v>
      </c>
      <c r="N24" s="29" t="n">
        <v>787</v>
      </c>
      <c r="O24" s="30" t="n">
        <v>403</v>
      </c>
      <c r="P24" s="30" t="n">
        <v>384</v>
      </c>
      <c r="Q24" s="29" t="n">
        <v>282</v>
      </c>
      <c r="R24" s="30" t="n">
        <v>146</v>
      </c>
      <c r="S24" s="30" t="n">
        <v>136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v>8688</v>
      </c>
      <c r="F25" s="29" t="n">
        <v>4472</v>
      </c>
      <c r="G25" s="29" t="n">
        <v>4216</v>
      </c>
      <c r="H25" s="29" t="n">
        <v>2827</v>
      </c>
      <c r="I25" s="30" t="n">
        <v>1479</v>
      </c>
      <c r="J25" s="30" t="n">
        <v>1348</v>
      </c>
      <c r="K25" s="29" t="n">
        <v>4815</v>
      </c>
      <c r="L25" s="30" t="n">
        <v>2438</v>
      </c>
      <c r="M25" s="30" t="n">
        <v>2377</v>
      </c>
      <c r="N25" s="29" t="n">
        <v>789</v>
      </c>
      <c r="O25" s="30" t="n">
        <v>421</v>
      </c>
      <c r="P25" s="30" t="n">
        <v>368</v>
      </c>
      <c r="Q25" s="29" t="n">
        <v>257</v>
      </c>
      <c r="R25" s="30" t="n">
        <v>134</v>
      </c>
      <c r="S25" s="30" t="n">
        <v>123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v>23047</v>
      </c>
      <c r="F26" s="23" t="n">
        <v>11424</v>
      </c>
      <c r="G26" s="23" t="n">
        <v>11623</v>
      </c>
      <c r="H26" s="23" t="n">
        <v>14237</v>
      </c>
      <c r="I26" s="23" t="n">
        <v>7047</v>
      </c>
      <c r="J26" s="23" t="n">
        <v>7190</v>
      </c>
      <c r="K26" s="23" t="n">
        <v>6172</v>
      </c>
      <c r="L26" s="23" t="n">
        <v>3024</v>
      </c>
      <c r="M26" s="23" t="n">
        <v>3148</v>
      </c>
      <c r="N26" s="23" t="n">
        <v>1440</v>
      </c>
      <c r="O26" s="23" t="n">
        <v>773</v>
      </c>
      <c r="P26" s="23" t="n">
        <v>667</v>
      </c>
      <c r="Q26" s="23" t="n">
        <v>1198</v>
      </c>
      <c r="R26" s="23" t="n">
        <v>580</v>
      </c>
      <c r="S26" s="23" t="n">
        <v>618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v>8041</v>
      </c>
      <c r="F27" s="29" t="n">
        <v>4009</v>
      </c>
      <c r="G27" s="29" t="n">
        <v>4032</v>
      </c>
      <c r="H27" s="29" t="n">
        <v>4824</v>
      </c>
      <c r="I27" s="30" t="n">
        <v>2388</v>
      </c>
      <c r="J27" s="30" t="n">
        <v>2436</v>
      </c>
      <c r="K27" s="29" t="n">
        <v>2296</v>
      </c>
      <c r="L27" s="30" t="n">
        <v>1142</v>
      </c>
      <c r="M27" s="30" t="n">
        <v>1154</v>
      </c>
      <c r="N27" s="29" t="n">
        <v>514</v>
      </c>
      <c r="O27" s="30" t="n">
        <v>283</v>
      </c>
      <c r="P27" s="30" t="n">
        <v>231</v>
      </c>
      <c r="Q27" s="29" t="n">
        <v>407</v>
      </c>
      <c r="R27" s="30" t="n">
        <v>196</v>
      </c>
      <c r="S27" s="30" t="n">
        <v>211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v>7715</v>
      </c>
      <c r="F28" s="29" t="n">
        <v>3811</v>
      </c>
      <c r="G28" s="29" t="n">
        <v>3904</v>
      </c>
      <c r="H28" s="29" t="n">
        <v>4817</v>
      </c>
      <c r="I28" s="30" t="n">
        <v>2404</v>
      </c>
      <c r="J28" s="30" t="n">
        <v>2413</v>
      </c>
      <c r="K28" s="29" t="n">
        <v>2012</v>
      </c>
      <c r="L28" s="30" t="n">
        <v>964</v>
      </c>
      <c r="M28" s="30" t="n">
        <v>1048</v>
      </c>
      <c r="N28" s="29" t="n">
        <v>478</v>
      </c>
      <c r="O28" s="30" t="n">
        <v>250</v>
      </c>
      <c r="P28" s="30" t="n">
        <v>228</v>
      </c>
      <c r="Q28" s="29" t="n">
        <v>408</v>
      </c>
      <c r="R28" s="30" t="n">
        <v>193</v>
      </c>
      <c r="S28" s="30" t="n">
        <v>215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v>7291</v>
      </c>
      <c r="F29" s="29" t="n">
        <v>3604</v>
      </c>
      <c r="G29" s="29" t="n">
        <v>3687</v>
      </c>
      <c r="H29" s="29" t="n">
        <v>4596</v>
      </c>
      <c r="I29" s="30" t="n">
        <v>2255</v>
      </c>
      <c r="J29" s="30" t="n">
        <v>2341</v>
      </c>
      <c r="K29" s="29" t="n">
        <v>1864</v>
      </c>
      <c r="L29" s="30" t="n">
        <v>918</v>
      </c>
      <c r="M29" s="30" t="n">
        <v>946</v>
      </c>
      <c r="N29" s="29" t="n">
        <v>448</v>
      </c>
      <c r="O29" s="30" t="n">
        <v>240</v>
      </c>
      <c r="P29" s="30" t="n">
        <v>208</v>
      </c>
      <c r="Q29" s="29" t="n">
        <v>383</v>
      </c>
      <c r="R29" s="30" t="n">
        <v>191</v>
      </c>
      <c r="S29" s="30" t="n">
        <v>192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v>11717</v>
      </c>
      <c r="F30" s="23" t="n">
        <v>4490</v>
      </c>
      <c r="G30" s="23" t="n">
        <v>7227</v>
      </c>
      <c r="H30" s="23" t="n">
        <v>9193</v>
      </c>
      <c r="I30" s="23" t="n">
        <v>3450</v>
      </c>
      <c r="J30" s="23" t="n">
        <v>5743</v>
      </c>
      <c r="K30" s="23" t="n">
        <v>1006</v>
      </c>
      <c r="L30" s="23" t="n">
        <v>428</v>
      </c>
      <c r="M30" s="23" t="n">
        <v>578</v>
      </c>
      <c r="N30" s="23" t="n">
        <v>0</v>
      </c>
      <c r="O30" s="23" t="n">
        <v>0</v>
      </c>
      <c r="P30" s="23" t="n">
        <v>0</v>
      </c>
      <c r="Q30" s="23" t="n">
        <v>1518</v>
      </c>
      <c r="R30" s="23" t="n">
        <v>612</v>
      </c>
      <c r="S30" s="23" t="n">
        <v>906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v>4200</v>
      </c>
      <c r="F31" s="29" t="n">
        <v>1597</v>
      </c>
      <c r="G31" s="29" t="n">
        <v>2603</v>
      </c>
      <c r="H31" s="29" t="n">
        <v>3331</v>
      </c>
      <c r="I31" s="30" t="n">
        <v>1235</v>
      </c>
      <c r="J31" s="30" t="n">
        <v>2096</v>
      </c>
      <c r="K31" s="29" t="n">
        <v>334</v>
      </c>
      <c r="L31" s="30" t="n">
        <v>152</v>
      </c>
      <c r="M31" s="30" t="n">
        <v>182</v>
      </c>
      <c r="N31" s="29"/>
      <c r="O31" s="30"/>
      <c r="P31" s="30"/>
      <c r="Q31" s="29" t="n">
        <v>535</v>
      </c>
      <c r="R31" s="30" t="n">
        <v>210</v>
      </c>
      <c r="S31" s="30" t="n">
        <v>325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v>3923</v>
      </c>
      <c r="F32" s="29" t="n">
        <v>1514</v>
      </c>
      <c r="G32" s="29" t="n">
        <v>2409</v>
      </c>
      <c r="H32" s="29" t="n">
        <v>3072</v>
      </c>
      <c r="I32" s="30" t="n">
        <v>1185</v>
      </c>
      <c r="J32" s="30" t="n">
        <v>1887</v>
      </c>
      <c r="K32" s="29" t="n">
        <v>352</v>
      </c>
      <c r="L32" s="30" t="n">
        <v>134</v>
      </c>
      <c r="M32" s="30" t="n">
        <v>218</v>
      </c>
      <c r="N32" s="29"/>
      <c r="O32" s="30"/>
      <c r="P32" s="30"/>
      <c r="Q32" s="29" t="n">
        <v>499</v>
      </c>
      <c r="R32" s="30" t="n">
        <v>195</v>
      </c>
      <c r="S32" s="30" t="n">
        <v>304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v>3594</v>
      </c>
      <c r="F33" s="29" t="n">
        <v>1379</v>
      </c>
      <c r="G33" s="29" t="n">
        <v>2215</v>
      </c>
      <c r="H33" s="29" t="n">
        <v>2790</v>
      </c>
      <c r="I33" s="30" t="n">
        <v>1030</v>
      </c>
      <c r="J33" s="30" t="n">
        <v>1760</v>
      </c>
      <c r="K33" s="29" t="n">
        <v>320</v>
      </c>
      <c r="L33" s="30" t="n">
        <v>142</v>
      </c>
      <c r="M33" s="30" t="n">
        <v>178</v>
      </c>
      <c r="N33" s="29"/>
      <c r="O33" s="30"/>
      <c r="P33" s="30"/>
      <c r="Q33" s="29" t="n">
        <v>484</v>
      </c>
      <c r="R33" s="30" t="n">
        <v>207</v>
      </c>
      <c r="S33" s="30" t="n">
        <v>27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30362</v>
      </c>
      <c r="F13" s="23" t="n">
        <f aca="false">SUM(F14,F19,F26,F30)</f>
        <v>15809</v>
      </c>
      <c r="G13" s="23" t="n">
        <f aca="false">SUM(G14,G19,G26,G30)</f>
        <v>14553</v>
      </c>
      <c r="H13" s="23" t="n">
        <f aca="false">SUM(I13:J13)</f>
        <v>24453</v>
      </c>
      <c r="I13" s="23" t="n">
        <f aca="false">SUM(I14,I19,I26,I30)</f>
        <v>12904</v>
      </c>
      <c r="J13" s="23" t="n">
        <f aca="false">SUM(J14,J19,J26,J30)</f>
        <v>11549</v>
      </c>
      <c r="K13" s="23" t="n">
        <f aca="false">SUM(L13:M13)</f>
        <v>5909</v>
      </c>
      <c r="L13" s="23" t="n">
        <f aca="false">SUM(L14,L19,L26,L30)</f>
        <v>2905</v>
      </c>
      <c r="M13" s="23" t="n">
        <f aca="false">SUM(M14,M19,M26,M30)</f>
        <v>3004</v>
      </c>
      <c r="N13" s="23" t="n">
        <f aca="false">SUM(O13:P13)</f>
        <v>0</v>
      </c>
      <c r="O13" s="23" t="n">
        <f aca="false">SUM(O14,O19,O26,O30)</f>
        <v>0</v>
      </c>
      <c r="P13" s="23" t="n">
        <f aca="false">SUM(P14,P19,P26,P30)</f>
        <v>0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7382</v>
      </c>
      <c r="F14" s="23" t="n">
        <f aca="false">SUM(I14,L14,O14,R14)</f>
        <v>3812</v>
      </c>
      <c r="G14" s="23" t="n">
        <f aca="false">SUM(J14,M14,P14,S14)</f>
        <v>3570</v>
      </c>
      <c r="H14" s="23" t="n">
        <f aca="false">SUM(I14:J14)</f>
        <v>5254</v>
      </c>
      <c r="I14" s="23" t="n">
        <f aca="false">SUM(I15:I18)</f>
        <v>2765</v>
      </c>
      <c r="J14" s="23" t="n">
        <f aca="false">SUM(J15:J18)</f>
        <v>2489</v>
      </c>
      <c r="K14" s="23" t="n">
        <f aca="false">SUM(L14:M14)</f>
        <v>2128</v>
      </c>
      <c r="L14" s="23" t="n">
        <f aca="false">SUM(L15:L17)</f>
        <v>1047</v>
      </c>
      <c r="M14" s="23" t="n">
        <f aca="false">SUM(M15:M17)</f>
        <v>1081</v>
      </c>
      <c r="N14" s="23" t="n">
        <f aca="false">SUM(O14:P14)</f>
        <v>0</v>
      </c>
      <c r="O14" s="23" t="n">
        <f aca="false">SUM(O15:O18)</f>
        <v>0</v>
      </c>
      <c r="P14" s="23" t="n">
        <f aca="false">SUM(P15:P18)</f>
        <v>0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3236</v>
      </c>
      <c r="F15" s="29" t="n">
        <f aca="false">SUM(I15,L15,O15,R15)</f>
        <v>1701</v>
      </c>
      <c r="G15" s="29" t="n">
        <f aca="false">SUM(J15,M15,P15,S15)</f>
        <v>1535</v>
      </c>
      <c r="H15" s="29" t="n">
        <f aca="false">SUM(I15:J15)</f>
        <v>2529</v>
      </c>
      <c r="I15" s="29" t="n">
        <v>1349</v>
      </c>
      <c r="J15" s="29" t="n">
        <v>1180</v>
      </c>
      <c r="K15" s="29" t="n">
        <f aca="false">SUM(L15:M15)</f>
        <v>707</v>
      </c>
      <c r="L15" s="29" t="n">
        <v>352</v>
      </c>
      <c r="M15" s="29" t="n">
        <v>355</v>
      </c>
      <c r="N15" s="29" t="n">
        <f aca="false">SUM(O15:P15)</f>
        <v>0</v>
      </c>
      <c r="O15" s="29" t="s">
        <v>67</v>
      </c>
      <c r="P15" s="29" t="s">
        <v>67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3442</v>
      </c>
      <c r="F16" s="29" t="n">
        <f aca="false">SUM(I16,L16,O16,R16)</f>
        <v>1764</v>
      </c>
      <c r="G16" s="29" t="n">
        <f aca="false">SUM(J16,M16,P16,S16)</f>
        <v>1678</v>
      </c>
      <c r="H16" s="29" t="n">
        <f aca="false">SUM(I16:J16)</f>
        <v>2725</v>
      </c>
      <c r="I16" s="29" t="n">
        <v>1416</v>
      </c>
      <c r="J16" s="29" t="n">
        <v>1309</v>
      </c>
      <c r="K16" s="29" t="n">
        <f aca="false">SUM(L16:M16)</f>
        <v>717</v>
      </c>
      <c r="L16" s="29" t="n">
        <v>348</v>
      </c>
      <c r="M16" s="29" t="n">
        <v>369</v>
      </c>
      <c r="N16" s="29" t="n">
        <f aca="false">SUM(O16:P16)</f>
        <v>0</v>
      </c>
      <c r="O16" s="29" t="s">
        <v>67</v>
      </c>
      <c r="P16" s="29" t="s">
        <v>6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704</v>
      </c>
      <c r="F17" s="29" t="n">
        <f aca="false">SUM(I17,L17,O17,R17)</f>
        <v>347</v>
      </c>
      <c r="G17" s="29" t="n">
        <f aca="false">SUM(J17,M17,P17,S17)</f>
        <v>357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704</v>
      </c>
      <c r="L17" s="29" t="n">
        <v>347</v>
      </c>
      <c r="M17" s="29" t="n">
        <v>357</v>
      </c>
      <c r="N17" s="29" t="n">
        <f aca="false">SUM(O17:P17)</f>
        <v>0</v>
      </c>
      <c r="O17" s="29" t="s">
        <v>67</v>
      </c>
      <c r="P17" s="29" t="s">
        <v>67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19575</v>
      </c>
      <c r="F19" s="23" t="n">
        <f aca="false">SUM(I19,L19,O19,R19)</f>
        <v>10127</v>
      </c>
      <c r="G19" s="23" t="n">
        <f aca="false">SUM(J19,M19,P19,S19)</f>
        <v>9448</v>
      </c>
      <c r="H19" s="23" t="n">
        <f aca="false">SUM(I19:J19)</f>
        <v>16541</v>
      </c>
      <c r="I19" s="23" t="n">
        <f aca="false">SUM(I20:I25)</f>
        <v>8668</v>
      </c>
      <c r="J19" s="23" t="n">
        <f aca="false">SUM(J20:J25)</f>
        <v>7873</v>
      </c>
      <c r="K19" s="23" t="n">
        <f aca="false">SUM(L19:M19)</f>
        <v>3034</v>
      </c>
      <c r="L19" s="23" t="n">
        <f aca="false">SUM(L20:L25)</f>
        <v>1459</v>
      </c>
      <c r="M19" s="23" t="n">
        <f aca="false">SUM(M20:M25)</f>
        <v>1575</v>
      </c>
      <c r="N19" s="23" t="n">
        <f aca="false">SUM(O19:P19)</f>
        <v>0</v>
      </c>
      <c r="O19" s="35" t="n">
        <f aca="false">SUM(O20:O25)</f>
        <v>0</v>
      </c>
      <c r="P19" s="23" t="n">
        <f aca="false">SUM(P20:P25)</f>
        <v>0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3478</v>
      </c>
      <c r="F20" s="29" t="n">
        <f aca="false">SUM(I20,L20,O20,R20)</f>
        <v>1775</v>
      </c>
      <c r="G20" s="29" t="n">
        <f aca="false">SUM(J20,M20,P20,S20)</f>
        <v>1703</v>
      </c>
      <c r="H20" s="29" t="n">
        <f aca="false">SUM(I20:J20)</f>
        <v>2932</v>
      </c>
      <c r="I20" s="29" t="n">
        <v>1522</v>
      </c>
      <c r="J20" s="29" t="n">
        <v>1410</v>
      </c>
      <c r="K20" s="29" t="n">
        <f aca="false">SUM(L20:M20)</f>
        <v>546</v>
      </c>
      <c r="L20" s="29" t="n">
        <v>253</v>
      </c>
      <c r="M20" s="29" t="n">
        <v>293</v>
      </c>
      <c r="N20" s="29" t="n">
        <f aca="false">SUM(O20:P20)</f>
        <v>0</v>
      </c>
      <c r="O20" s="29" t="s">
        <v>67</v>
      </c>
      <c r="P20" s="29" t="s">
        <v>67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3226</v>
      </c>
      <c r="F21" s="29" t="n">
        <f aca="false">SUM(I21,L21,O21,R21)</f>
        <v>1704</v>
      </c>
      <c r="G21" s="29" t="n">
        <f aca="false">SUM(J21,M21,P21,S21)</f>
        <v>1522</v>
      </c>
      <c r="H21" s="29" t="n">
        <f aca="false">SUM(I21:J21)</f>
        <v>2668</v>
      </c>
      <c r="I21" s="29" t="n">
        <v>1419</v>
      </c>
      <c r="J21" s="29" t="n">
        <v>1249</v>
      </c>
      <c r="K21" s="29" t="n">
        <f aca="false">SUM(L21:M21)</f>
        <v>558</v>
      </c>
      <c r="L21" s="29" t="n">
        <v>285</v>
      </c>
      <c r="M21" s="29" t="n">
        <v>273</v>
      </c>
      <c r="N21" s="29" t="n">
        <f aca="false">SUM(O21:P21)</f>
        <v>0</v>
      </c>
      <c r="O21" s="29" t="s">
        <v>67</v>
      </c>
      <c r="P21" s="29" t="s">
        <v>67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3465</v>
      </c>
      <c r="F22" s="29" t="n">
        <f aca="false">SUM(I22,L22,O22,R22)</f>
        <v>1781</v>
      </c>
      <c r="G22" s="29" t="n">
        <f aca="false">SUM(J22,M22,P22,S22)</f>
        <v>1684</v>
      </c>
      <c r="H22" s="29" t="n">
        <f aca="false">SUM(I22:J22)</f>
        <v>2937</v>
      </c>
      <c r="I22" s="29" t="n">
        <v>1523</v>
      </c>
      <c r="J22" s="29" t="n">
        <v>1414</v>
      </c>
      <c r="K22" s="29" t="n">
        <f aca="false">SUM(L22:M22)</f>
        <v>528</v>
      </c>
      <c r="L22" s="29" t="n">
        <v>258</v>
      </c>
      <c r="M22" s="29" t="n">
        <v>270</v>
      </c>
      <c r="N22" s="29" t="n">
        <f aca="false">SUM(O22:P22)</f>
        <v>0</v>
      </c>
      <c r="O22" s="29" t="s">
        <v>67</v>
      </c>
      <c r="P22" s="29" t="s">
        <v>67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3184</v>
      </c>
      <c r="F23" s="29" t="n">
        <f aca="false">SUM(I23,L23,O23,R23)</f>
        <v>1619</v>
      </c>
      <c r="G23" s="29" t="n">
        <f aca="false">SUM(J23,M23,P23,S23)</f>
        <v>1565</v>
      </c>
      <c r="H23" s="29" t="n">
        <f aca="false">SUM(I23:J23)</f>
        <v>2669</v>
      </c>
      <c r="I23" s="29" t="n">
        <v>1369</v>
      </c>
      <c r="J23" s="29" t="n">
        <v>1300</v>
      </c>
      <c r="K23" s="29" t="n">
        <f aca="false">SUM(L23:M23)</f>
        <v>515</v>
      </c>
      <c r="L23" s="29" t="n">
        <v>250</v>
      </c>
      <c r="M23" s="29" t="n">
        <v>265</v>
      </c>
      <c r="N23" s="29" t="n">
        <f aca="false">SUM(O23:P23)</f>
        <v>0</v>
      </c>
      <c r="O23" s="29" t="s">
        <v>67</v>
      </c>
      <c r="P23" s="29" t="s">
        <v>67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3156</v>
      </c>
      <c r="F24" s="29" t="n">
        <f aca="false">SUM(I24,L24,O24,R24)</f>
        <v>1649</v>
      </c>
      <c r="G24" s="29" t="n">
        <f aca="false">SUM(J24,M24,P24,S24)</f>
        <v>1507</v>
      </c>
      <c r="H24" s="29" t="n">
        <f aca="false">SUM(I24:J24)</f>
        <v>2713</v>
      </c>
      <c r="I24" s="29" t="n">
        <v>1440</v>
      </c>
      <c r="J24" s="29" t="n">
        <v>1273</v>
      </c>
      <c r="K24" s="29" t="n">
        <f aca="false">SUM(L24:M24)</f>
        <v>443</v>
      </c>
      <c r="L24" s="29" t="n">
        <v>209</v>
      </c>
      <c r="M24" s="29" t="n">
        <v>234</v>
      </c>
      <c r="N24" s="29" t="n">
        <f aca="false">SUM(O24:P24)</f>
        <v>0</v>
      </c>
      <c r="O24" s="29" t="s">
        <v>67</v>
      </c>
      <c r="P24" s="29" t="s">
        <v>67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3066</v>
      </c>
      <c r="F25" s="29" t="n">
        <f aca="false">SUM(I25,L25,O25,R25)</f>
        <v>1599</v>
      </c>
      <c r="G25" s="29" t="n">
        <f aca="false">SUM(J25,M25,P25,S25)</f>
        <v>1467</v>
      </c>
      <c r="H25" s="29" t="n">
        <f aca="false">SUM(I25:J25)</f>
        <v>2622</v>
      </c>
      <c r="I25" s="29" t="n">
        <v>1395</v>
      </c>
      <c r="J25" s="29" t="n">
        <v>1227</v>
      </c>
      <c r="K25" s="29" t="n">
        <f aca="false">SUM(L25:M25)</f>
        <v>444</v>
      </c>
      <c r="L25" s="29" t="n">
        <v>204</v>
      </c>
      <c r="M25" s="29" t="n">
        <v>240</v>
      </c>
      <c r="N25" s="29" t="n">
        <f aca="false">SUM(O25:P25)</f>
        <v>0</v>
      </c>
      <c r="O25" s="29" t="s">
        <v>67</v>
      </c>
      <c r="P25" s="29" t="s">
        <v>67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3405</v>
      </c>
      <c r="F26" s="23" t="n">
        <f aca="false">SUM(I26,L26,O26,R26)</f>
        <v>1870</v>
      </c>
      <c r="G26" s="23" t="n">
        <f aca="false">SUM(J26,M26,P26,S26)</f>
        <v>1535</v>
      </c>
      <c r="H26" s="23" t="n">
        <f aca="false">SUM(I26:J26)</f>
        <v>2658</v>
      </c>
      <c r="I26" s="23" t="n">
        <f aca="false">SUM(I27:I29)</f>
        <v>1471</v>
      </c>
      <c r="J26" s="23" t="n">
        <f aca="false">SUM(J27:J29)</f>
        <v>1187</v>
      </c>
      <c r="K26" s="23" t="n">
        <f aca="false">SUM(L26:M26)</f>
        <v>747</v>
      </c>
      <c r="L26" s="23" t="n">
        <f aca="false">SUM(L27:L29)</f>
        <v>399</v>
      </c>
      <c r="M26" s="23" t="n">
        <f aca="false">SUM(M27:M29)</f>
        <v>348</v>
      </c>
      <c r="N26" s="23" t="n">
        <f aca="false">SUM(O26:P26)</f>
        <v>0</v>
      </c>
      <c r="O26" s="23" t="n">
        <f aca="false">SUM(O27:O29)</f>
        <v>0</v>
      </c>
      <c r="P26" s="23" t="n">
        <f aca="false">SUM(P27:P29)</f>
        <v>0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1306</v>
      </c>
      <c r="F27" s="29" t="n">
        <f aca="false">SUM(I27,L27,O27,R27)</f>
        <v>725</v>
      </c>
      <c r="G27" s="29" t="n">
        <f aca="false">SUM(J27,M27,P27,S27)</f>
        <v>581</v>
      </c>
      <c r="H27" s="29" t="n">
        <f aca="false">SUM(I27:J27)</f>
        <v>1017</v>
      </c>
      <c r="I27" s="29" t="n">
        <v>562</v>
      </c>
      <c r="J27" s="29" t="n">
        <v>455</v>
      </c>
      <c r="K27" s="29" t="n">
        <f aca="false">SUM(L27:M27)</f>
        <v>289</v>
      </c>
      <c r="L27" s="29" t="n">
        <v>163</v>
      </c>
      <c r="M27" s="29" t="n">
        <v>126</v>
      </c>
      <c r="N27" s="29" t="n">
        <f aca="false">SUM(O27:P27)</f>
        <v>0</v>
      </c>
      <c r="O27" s="29" t="s">
        <v>67</v>
      </c>
      <c r="P27" s="29" t="s">
        <v>67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1081</v>
      </c>
      <c r="F28" s="29" t="n">
        <f aca="false">SUM(I28,L28,O28,R28)</f>
        <v>605</v>
      </c>
      <c r="G28" s="29" t="n">
        <f aca="false">SUM(J28,M28,P28,S28)</f>
        <v>476</v>
      </c>
      <c r="H28" s="29" t="n">
        <f aca="false">SUM(I28:J28)</f>
        <v>848</v>
      </c>
      <c r="I28" s="29" t="n">
        <v>484</v>
      </c>
      <c r="J28" s="29" t="n">
        <v>364</v>
      </c>
      <c r="K28" s="29" t="n">
        <f aca="false">SUM(L28:M28)</f>
        <v>233</v>
      </c>
      <c r="L28" s="29" t="n">
        <v>121</v>
      </c>
      <c r="M28" s="29" t="n">
        <v>112</v>
      </c>
      <c r="N28" s="29" t="n">
        <f aca="false">SUM(O28:P28)</f>
        <v>0</v>
      </c>
      <c r="O28" s="29" t="s">
        <v>67</v>
      </c>
      <c r="P28" s="29" t="s">
        <v>67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1018</v>
      </c>
      <c r="F29" s="29" t="n">
        <f aca="false">SUM(I29,L29,O29,R29)</f>
        <v>540</v>
      </c>
      <c r="G29" s="29" t="n">
        <f aca="false">SUM(J29,M29,P29,S29)</f>
        <v>478</v>
      </c>
      <c r="H29" s="29" t="n">
        <f aca="false">SUM(I29:J29)</f>
        <v>793</v>
      </c>
      <c r="I29" s="29" t="n">
        <v>425</v>
      </c>
      <c r="J29" s="29" t="n">
        <v>368</v>
      </c>
      <c r="K29" s="29" t="n">
        <f aca="false">SUM(L29:M29)</f>
        <v>225</v>
      </c>
      <c r="L29" s="29" t="n">
        <v>115</v>
      </c>
      <c r="M29" s="29" t="n">
        <v>110</v>
      </c>
      <c r="N29" s="29" t="n">
        <f aca="false">SUM(O29:P29)</f>
        <v>0</v>
      </c>
      <c r="O29" s="29" t="s">
        <v>67</v>
      </c>
      <c r="P29" s="29" t="s">
        <v>67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0</v>
      </c>
      <c r="F30" s="23" t="n">
        <f aca="false">SUM(I30,L30,O30,R30)</f>
        <v>0</v>
      </c>
      <c r="G30" s="23" t="n">
        <f aca="false">SUM(J30,M30,P30,S30)</f>
        <v>0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0</v>
      </c>
      <c r="L30" s="23" t="n">
        <f aca="false">SUM(L31:L33)</f>
        <v>0</v>
      </c>
      <c r="M30" s="23" t="n">
        <f aca="false">SUM(M31:M33)</f>
        <v>0</v>
      </c>
      <c r="N30" s="23" t="n">
        <f aca="false">SUM(O30:P30)</f>
        <v>0</v>
      </c>
      <c r="O30" s="23" t="n">
        <f aca="false">SUM(O31:O33)</f>
        <v>0</v>
      </c>
      <c r="P30" s="23" t="n">
        <f aca="false">SUM(P31:P33)</f>
        <v>0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0</v>
      </c>
      <c r="F31" s="29" t="n">
        <f aca="false">SUM(I31,L31,O31,R31)</f>
        <v>0</v>
      </c>
      <c r="G31" s="29" t="n">
        <f aca="false">SUM(J31,M31,P31,S31)</f>
        <v>0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0</v>
      </c>
      <c r="L31" s="29" t="s">
        <v>67</v>
      </c>
      <c r="M31" s="29" t="s">
        <v>67</v>
      </c>
      <c r="N31" s="29" t="n">
        <f aca="false">SUM(O31:P31)</f>
        <v>0</v>
      </c>
      <c r="O31" s="29" t="s">
        <v>67</v>
      </c>
      <c r="P31" s="29" t="s">
        <v>67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0</v>
      </c>
      <c r="F32" s="29" t="n">
        <f aca="false">SUM(I32,L32,O32,R32)</f>
        <v>0</v>
      </c>
      <c r="G32" s="29" t="n">
        <f aca="false">SUM(J32,M32,P32,S32)</f>
        <v>0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0</v>
      </c>
      <c r="L32" s="29" t="s">
        <v>67</v>
      </c>
      <c r="M32" s="29" t="s">
        <v>67</v>
      </c>
      <c r="N32" s="29" t="n">
        <f aca="false">SUM(O32:P32)</f>
        <v>0</v>
      </c>
      <c r="O32" s="29" t="s">
        <v>67</v>
      </c>
      <c r="P32" s="29" t="s">
        <v>67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0</v>
      </c>
      <c r="F33" s="29" t="n">
        <f aca="false">SUM(I33,L33,O33,R33)</f>
        <v>0</v>
      </c>
      <c r="G33" s="29" t="n">
        <f aca="false">SUM(J33,M33,P33,S33)</f>
        <v>0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0</v>
      </c>
      <c r="L33" s="29" t="s">
        <v>67</v>
      </c>
      <c r="M33" s="29" t="s">
        <v>67</v>
      </c>
      <c r="N33" s="29" t="n">
        <f aca="false">SUM(O33:P33)</f>
        <v>0</v>
      </c>
      <c r="O33" s="29" t="s">
        <v>67</v>
      </c>
      <c r="P33" s="29" t="s">
        <v>67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108907</v>
      </c>
      <c r="F13" s="23" t="n">
        <f aca="false">SUM(F14,F19,F26,F30)</f>
        <v>56450</v>
      </c>
      <c r="G13" s="23" t="n">
        <f aca="false">SUM(G14,G19,G26,G30)</f>
        <v>52457</v>
      </c>
      <c r="H13" s="23" t="n">
        <f aca="false">SUM(I13:J13)</f>
        <v>34523</v>
      </c>
      <c r="I13" s="23" t="n">
        <f aca="false">SUM(I14,I19,I26,I30)</f>
        <v>18365</v>
      </c>
      <c r="J13" s="23" t="n">
        <f aca="false">SUM(J14,J19,J26,J30)</f>
        <v>16158</v>
      </c>
      <c r="K13" s="23" t="n">
        <f aca="false">SUM(L13:M13)</f>
        <v>52502</v>
      </c>
      <c r="L13" s="23" t="n">
        <f aca="false">SUM(L14,L19,L26,L30)</f>
        <v>26669</v>
      </c>
      <c r="M13" s="23" t="n">
        <f aca="false">SUM(M14,M19,M26,M30)</f>
        <v>25833</v>
      </c>
      <c r="N13" s="23" t="n">
        <f aca="false">SUM(O13:P13)</f>
        <v>21882</v>
      </c>
      <c r="O13" s="23" t="n">
        <f aca="false">SUM(O14,O19,O26,O30)</f>
        <v>11416</v>
      </c>
      <c r="P13" s="23" t="n">
        <f aca="false">SUM(P14,P19,P26,P30)</f>
        <v>10466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24196</v>
      </c>
      <c r="F14" s="23" t="n">
        <f aca="false">SUM(I14,L14,O14,R14)</f>
        <v>12382</v>
      </c>
      <c r="G14" s="23" t="n">
        <f aca="false">SUM(J14,M14,P14,S14)</f>
        <v>11814</v>
      </c>
      <c r="H14" s="23" t="n">
        <f aca="false">SUM(I14:J14)</f>
        <v>6286</v>
      </c>
      <c r="I14" s="23" t="n">
        <f aca="false">SUM(I15:I18)</f>
        <v>3263</v>
      </c>
      <c r="J14" s="23" t="n">
        <f aca="false">SUM(J15:J18)</f>
        <v>3023</v>
      </c>
      <c r="K14" s="23" t="n">
        <f aca="false">SUM(L14:M14)</f>
        <v>14136</v>
      </c>
      <c r="L14" s="23" t="n">
        <f aca="false">SUM(L15:L17)</f>
        <v>7170</v>
      </c>
      <c r="M14" s="23" t="n">
        <f aca="false">SUM(M15:M17)</f>
        <v>6966</v>
      </c>
      <c r="N14" s="23" t="n">
        <f aca="false">SUM(O14:P14)</f>
        <v>3774</v>
      </c>
      <c r="O14" s="23" t="n">
        <f aca="false">SUM(O15:O18)</f>
        <v>1949</v>
      </c>
      <c r="P14" s="23" t="n">
        <f aca="false">SUM(P15:P18)</f>
        <v>1825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8830</v>
      </c>
      <c r="F15" s="29" t="n">
        <f aca="false">SUM(I15,L15,O15,R15)</f>
        <v>4570</v>
      </c>
      <c r="G15" s="29" t="n">
        <f aca="false">SUM(J15,M15,P15,S15)</f>
        <v>4260</v>
      </c>
      <c r="H15" s="29" t="n">
        <f aca="false">SUM(I15:J15)</f>
        <v>3006</v>
      </c>
      <c r="I15" s="29" t="n">
        <v>1562</v>
      </c>
      <c r="J15" s="29" t="n">
        <v>1444</v>
      </c>
      <c r="K15" s="29" t="n">
        <f aca="false">SUM(L15:M15)</f>
        <v>4618</v>
      </c>
      <c r="L15" s="29" t="n">
        <f aca="false">4570-I15-O15</f>
        <v>2411</v>
      </c>
      <c r="M15" s="29" t="n">
        <f aca="false">4260-J15-P15</f>
        <v>2207</v>
      </c>
      <c r="N15" s="29" t="n">
        <f aca="false">SUM(O15:P15)</f>
        <v>1206</v>
      </c>
      <c r="O15" s="29" t="n">
        <v>597</v>
      </c>
      <c r="P15" s="29" t="n">
        <v>609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9480</v>
      </c>
      <c r="F16" s="29" t="n">
        <f aca="false">SUM(I16,L16,O16,R16)</f>
        <v>4832</v>
      </c>
      <c r="G16" s="29" t="n">
        <f aca="false">SUM(J16,M16,P16,S16)</f>
        <v>4648</v>
      </c>
      <c r="H16" s="29" t="n">
        <f aca="false">SUM(I16:J16)</f>
        <v>3280</v>
      </c>
      <c r="I16" s="29" t="n">
        <v>1701</v>
      </c>
      <c r="J16" s="29" t="n">
        <v>1579</v>
      </c>
      <c r="K16" s="29" t="n">
        <f aca="false">SUM(L16:M16)</f>
        <v>4756</v>
      </c>
      <c r="L16" s="29" t="n">
        <f aca="false">4832-I16-O16</f>
        <v>2364</v>
      </c>
      <c r="M16" s="29" t="n">
        <f aca="false">4648-J16-P16</f>
        <v>2392</v>
      </c>
      <c r="N16" s="29" t="n">
        <f aca="false">SUM(O16:P16)</f>
        <v>1444</v>
      </c>
      <c r="O16" s="29" t="n">
        <v>767</v>
      </c>
      <c r="P16" s="29" t="n">
        <v>67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5886</v>
      </c>
      <c r="F17" s="29" t="n">
        <f aca="false">SUM(I17,L17,O17,R17)</f>
        <v>2980</v>
      </c>
      <c r="G17" s="29" t="n">
        <f aca="false">SUM(J17,M17,P17,S17)</f>
        <v>2906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4762</v>
      </c>
      <c r="L17" s="29" t="n">
        <f aca="false">2980-O17</f>
        <v>2395</v>
      </c>
      <c r="M17" s="29" t="n">
        <f aca="false">2906-P17</f>
        <v>2367</v>
      </c>
      <c r="N17" s="29" t="n">
        <f aca="false">SUM(O17:P17)</f>
        <v>1124</v>
      </c>
      <c r="O17" s="29" t="n">
        <v>585</v>
      </c>
      <c r="P17" s="29" t="n">
        <v>539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60410</v>
      </c>
      <c r="F19" s="23" t="n">
        <f aca="false">SUM(I19,L19,O19,R19)</f>
        <v>31092</v>
      </c>
      <c r="G19" s="23" t="n">
        <f aca="false">SUM(J19,M19,P19,S19)</f>
        <v>29318</v>
      </c>
      <c r="H19" s="23" t="n">
        <f aca="false">SUM(I19:J19)</f>
        <v>23418</v>
      </c>
      <c r="I19" s="23" t="n">
        <f aca="false">SUM(I20:I25)</f>
        <v>12449</v>
      </c>
      <c r="J19" s="23" t="n">
        <f aca="false">SUM(J20:J25)</f>
        <v>10969</v>
      </c>
      <c r="K19" s="23" t="n">
        <f aca="false">SUM(L19:M19)</f>
        <v>24285</v>
      </c>
      <c r="L19" s="23" t="n">
        <f aca="false">SUM(L20:L25)</f>
        <v>12050</v>
      </c>
      <c r="M19" s="23" t="n">
        <f aca="false">SUM(M20:M25)</f>
        <v>12235</v>
      </c>
      <c r="N19" s="23" t="n">
        <f aca="false">SUM(O19:P19)</f>
        <v>12707</v>
      </c>
      <c r="O19" s="35" t="n">
        <f aca="false">SUM(O20:O25)</f>
        <v>6593</v>
      </c>
      <c r="P19" s="23" t="n">
        <f aca="false">SUM(P20:P25)</f>
        <v>6114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10990</v>
      </c>
      <c r="F20" s="29" t="n">
        <f aca="false">SUM(I20,L20,O20,R20)</f>
        <v>5648</v>
      </c>
      <c r="G20" s="29" t="n">
        <f aca="false">SUM(J20,M20,P20,S20)</f>
        <v>5342</v>
      </c>
      <c r="H20" s="29" t="n">
        <f aca="false">SUM(I20:J20)</f>
        <v>4097</v>
      </c>
      <c r="I20" s="29" t="n">
        <v>2236</v>
      </c>
      <c r="J20" s="29" t="n">
        <v>1861</v>
      </c>
      <c r="K20" s="29" t="n">
        <f aca="false">SUM(L20:M20)</f>
        <v>4755</v>
      </c>
      <c r="L20" s="29" t="n">
        <f aca="false">5648-I20-O20</f>
        <v>2304</v>
      </c>
      <c r="M20" s="29" t="n">
        <f aca="false">5342-J20-P20</f>
        <v>2451</v>
      </c>
      <c r="N20" s="29" t="n">
        <f aca="false">SUM(O20:P20)</f>
        <v>2138</v>
      </c>
      <c r="O20" s="29" t="n">
        <v>1108</v>
      </c>
      <c r="P20" s="29" t="n">
        <v>1030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10227</v>
      </c>
      <c r="F21" s="29" t="n">
        <f aca="false">SUM(I21,L21,O21,R21)</f>
        <v>5328</v>
      </c>
      <c r="G21" s="29" t="n">
        <f aca="false">SUM(J21,M21,P21,S21)</f>
        <v>4899</v>
      </c>
      <c r="H21" s="29" t="n">
        <f aca="false">SUM(I21:J21)</f>
        <v>3992</v>
      </c>
      <c r="I21" s="29" t="n">
        <v>2098</v>
      </c>
      <c r="J21" s="29" t="n">
        <v>1894</v>
      </c>
      <c r="K21" s="29" t="n">
        <f aca="false">SUM(L21:M21)</f>
        <v>4177</v>
      </c>
      <c r="L21" s="29" t="n">
        <f aca="false">5328-I21-O21</f>
        <v>2165</v>
      </c>
      <c r="M21" s="29" t="n">
        <f aca="false">4899-J21-P21</f>
        <v>2012</v>
      </c>
      <c r="N21" s="29" t="n">
        <f aca="false">SUM(O21:P21)</f>
        <v>2058</v>
      </c>
      <c r="O21" s="29" t="n">
        <v>1065</v>
      </c>
      <c r="P21" s="29" t="n">
        <v>993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9968</v>
      </c>
      <c r="F22" s="29" t="n">
        <f aca="false">SUM(I22,L22,O22,R22)</f>
        <v>5069</v>
      </c>
      <c r="G22" s="29" t="n">
        <f aca="false">SUM(J22,M22,P22,S22)</f>
        <v>4899</v>
      </c>
      <c r="H22" s="29" t="n">
        <f aca="false">SUM(I22:J22)</f>
        <v>4129</v>
      </c>
      <c r="I22" s="29" t="n">
        <v>2181</v>
      </c>
      <c r="J22" s="29" t="n">
        <v>1948</v>
      </c>
      <c r="K22" s="29" t="n">
        <f aca="false">SUM(L22:M22)</f>
        <v>3715</v>
      </c>
      <c r="L22" s="29" t="n">
        <f aca="false">5069-I22-O22</f>
        <v>1779</v>
      </c>
      <c r="M22" s="29" t="n">
        <f aca="false">4899-J22-P22</f>
        <v>1936</v>
      </c>
      <c r="N22" s="29" t="n">
        <f aca="false">SUM(O22:P22)</f>
        <v>2124</v>
      </c>
      <c r="O22" s="29" t="n">
        <v>1109</v>
      </c>
      <c r="P22" s="29" t="n">
        <v>1015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9572</v>
      </c>
      <c r="F23" s="29" t="n">
        <f aca="false">SUM(I23,L23,O23,R23)</f>
        <v>4900</v>
      </c>
      <c r="G23" s="29" t="n">
        <f aca="false">SUM(J23,M23,P23,S23)</f>
        <v>4672</v>
      </c>
      <c r="H23" s="29" t="n">
        <f aca="false">SUM(I23:J23)</f>
        <v>3859</v>
      </c>
      <c r="I23" s="29" t="n">
        <v>2054</v>
      </c>
      <c r="J23" s="29" t="n">
        <v>1805</v>
      </c>
      <c r="K23" s="29" t="n">
        <f aca="false">SUM(L23:M23)</f>
        <v>3641</v>
      </c>
      <c r="L23" s="29" t="n">
        <f aca="false">4900-I23-O23</f>
        <v>1804</v>
      </c>
      <c r="M23" s="29" t="n">
        <f aca="false">4672-J23-P23</f>
        <v>1837</v>
      </c>
      <c r="N23" s="29" t="n">
        <f aca="false">SUM(O23:P23)</f>
        <v>2072</v>
      </c>
      <c r="O23" s="29" t="n">
        <v>1042</v>
      </c>
      <c r="P23" s="29" t="n">
        <v>1030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9992</v>
      </c>
      <c r="F24" s="29" t="n">
        <f aca="false">SUM(I24,L24,O24,R24)</f>
        <v>5173</v>
      </c>
      <c r="G24" s="29" t="n">
        <f aca="false">SUM(J24,M24,P24,S24)</f>
        <v>4819</v>
      </c>
      <c r="H24" s="29" t="n">
        <f aca="false">SUM(I24:J24)</f>
        <v>3732</v>
      </c>
      <c r="I24" s="29" t="n">
        <v>1974</v>
      </c>
      <c r="J24" s="29" t="n">
        <v>1758</v>
      </c>
      <c r="K24" s="29" t="n">
        <f aca="false">SUM(L24:M24)</f>
        <v>4075</v>
      </c>
      <c r="L24" s="29" t="n">
        <f aca="false">5173-I24-O24</f>
        <v>2048</v>
      </c>
      <c r="M24" s="29" t="n">
        <f aca="false">4819-J24-P24</f>
        <v>2027</v>
      </c>
      <c r="N24" s="29" t="n">
        <f aca="false">SUM(O24:P24)</f>
        <v>2185</v>
      </c>
      <c r="O24" s="29" t="n">
        <v>1151</v>
      </c>
      <c r="P24" s="29" t="n">
        <v>1034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9661</v>
      </c>
      <c r="F25" s="29" t="n">
        <f aca="false">SUM(I25,L25,O25,R25)</f>
        <v>4974</v>
      </c>
      <c r="G25" s="29" t="n">
        <f aca="false">SUM(J25,M25,P25,S25)</f>
        <v>4687</v>
      </c>
      <c r="H25" s="29" t="n">
        <f aca="false">SUM(I25:J25)</f>
        <v>3609</v>
      </c>
      <c r="I25" s="29" t="n">
        <v>1906</v>
      </c>
      <c r="J25" s="29" t="n">
        <v>1703</v>
      </c>
      <c r="K25" s="29" t="n">
        <f aca="false">SUM(L25:M25)</f>
        <v>3922</v>
      </c>
      <c r="L25" s="29" t="n">
        <f aca="false">4974-I25-O25</f>
        <v>1950</v>
      </c>
      <c r="M25" s="29" t="n">
        <f aca="false">4687-J25-P25</f>
        <v>1972</v>
      </c>
      <c r="N25" s="29" t="n">
        <f aca="false">SUM(O25:P25)</f>
        <v>2130</v>
      </c>
      <c r="O25" s="29" t="n">
        <v>1118</v>
      </c>
      <c r="P25" s="29" t="n">
        <v>1012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20317</v>
      </c>
      <c r="F26" s="23" t="n">
        <f aca="false">SUM(I26,L26,O26,R26)</f>
        <v>10929</v>
      </c>
      <c r="G26" s="23" t="n">
        <f aca="false">SUM(J26,M26,P26,S26)</f>
        <v>9388</v>
      </c>
      <c r="H26" s="23" t="n">
        <f aca="false">SUM(I26:J26)</f>
        <v>4819</v>
      </c>
      <c r="I26" s="23" t="n">
        <f aca="false">SUM(I27:I29)</f>
        <v>2653</v>
      </c>
      <c r="J26" s="23" t="n">
        <f aca="false">SUM(J27:J29)</f>
        <v>2166</v>
      </c>
      <c r="K26" s="23" t="n">
        <f aca="false">SUM(L26:M26)</f>
        <v>10352</v>
      </c>
      <c r="L26" s="23" t="n">
        <f aca="false">SUM(L27:L29)</f>
        <v>5516</v>
      </c>
      <c r="M26" s="23" t="n">
        <f aca="false">SUM(M27:M29)</f>
        <v>4836</v>
      </c>
      <c r="N26" s="23" t="n">
        <f aca="false">SUM(O26:P26)</f>
        <v>5146</v>
      </c>
      <c r="O26" s="23" t="n">
        <f aca="false">SUM(O27:O29)</f>
        <v>2760</v>
      </c>
      <c r="P26" s="23" t="n">
        <f aca="false">SUM(P27:P29)</f>
        <v>2386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6756</v>
      </c>
      <c r="F27" s="29" t="n">
        <f aca="false">SUM(I27,L27,O27,R27)</f>
        <v>3766</v>
      </c>
      <c r="G27" s="29" t="n">
        <f aca="false">SUM(J27,M27,P27,S27)</f>
        <v>2990</v>
      </c>
      <c r="H27" s="29" t="n">
        <f aca="false">SUM(I27:J27)</f>
        <v>1765</v>
      </c>
      <c r="I27" s="29" t="n">
        <v>974</v>
      </c>
      <c r="J27" s="29" t="n">
        <v>791</v>
      </c>
      <c r="K27" s="29" t="n">
        <f aca="false">SUM(L27:M27)</f>
        <v>3233</v>
      </c>
      <c r="L27" s="29" t="n">
        <f aca="false">3766-I27-O27</f>
        <v>1828</v>
      </c>
      <c r="M27" s="29" t="n">
        <f aca="false">2990-J27-P27</f>
        <v>1405</v>
      </c>
      <c r="N27" s="29" t="n">
        <f aca="false">SUM(O27:P27)</f>
        <v>1758</v>
      </c>
      <c r="O27" s="29" t="n">
        <v>964</v>
      </c>
      <c r="P27" s="29" t="n">
        <v>794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7050</v>
      </c>
      <c r="F28" s="29" t="n">
        <f aca="false">SUM(I28,L28,O28,R28)</f>
        <v>3748</v>
      </c>
      <c r="G28" s="29" t="n">
        <f aca="false">SUM(J28,M28,P28,S28)</f>
        <v>3302</v>
      </c>
      <c r="H28" s="29" t="n">
        <f aca="false">SUM(I28:J28)</f>
        <v>1556</v>
      </c>
      <c r="I28" s="29" t="n">
        <v>843</v>
      </c>
      <c r="J28" s="29" t="n">
        <v>713</v>
      </c>
      <c r="K28" s="29" t="n">
        <f aca="false">SUM(L28:M28)</f>
        <v>3697</v>
      </c>
      <c r="L28" s="29" t="n">
        <f aca="false">3748-I28-O28</f>
        <v>1949</v>
      </c>
      <c r="M28" s="29" t="n">
        <f aca="false">3302-J28-P28</f>
        <v>1748</v>
      </c>
      <c r="N28" s="29" t="n">
        <f aca="false">SUM(O28:P28)</f>
        <v>1797</v>
      </c>
      <c r="O28" s="29" t="n">
        <v>956</v>
      </c>
      <c r="P28" s="29" t="n">
        <v>841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6511</v>
      </c>
      <c r="F29" s="29" t="n">
        <f aca="false">SUM(I29,L29,O29,R29)</f>
        <v>3415</v>
      </c>
      <c r="G29" s="29" t="n">
        <f aca="false">SUM(J29,M29,P29,S29)</f>
        <v>3096</v>
      </c>
      <c r="H29" s="29" t="n">
        <f aca="false">SUM(I29:J29)</f>
        <v>1498</v>
      </c>
      <c r="I29" s="29" t="n">
        <v>836</v>
      </c>
      <c r="J29" s="29" t="n">
        <v>662</v>
      </c>
      <c r="K29" s="29" t="n">
        <f aca="false">SUM(L29:M29)</f>
        <v>3422</v>
      </c>
      <c r="L29" s="29" t="n">
        <f aca="false">3415-I29-O29</f>
        <v>1739</v>
      </c>
      <c r="M29" s="29" t="n">
        <f aca="false">3096-J29-P29</f>
        <v>1683</v>
      </c>
      <c r="N29" s="29" t="n">
        <f aca="false">SUM(O29:P29)</f>
        <v>1591</v>
      </c>
      <c r="O29" s="29" t="n">
        <v>840</v>
      </c>
      <c r="P29" s="29" t="n">
        <v>751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3984</v>
      </c>
      <c r="F30" s="23" t="n">
        <f aca="false">SUM(I30,L30,O30,R30)</f>
        <v>2047</v>
      </c>
      <c r="G30" s="23" t="n">
        <f aca="false">SUM(J30,M30,P30,S30)</f>
        <v>1937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3729</v>
      </c>
      <c r="L30" s="23" t="n">
        <f aca="false">SUM(L31:L33)</f>
        <v>1933</v>
      </c>
      <c r="M30" s="23" t="n">
        <f aca="false">SUM(M31:M33)</f>
        <v>1796</v>
      </c>
      <c r="N30" s="23" t="n">
        <f aca="false">SUM(O30:P30)</f>
        <v>255</v>
      </c>
      <c r="O30" s="23" t="n">
        <f aca="false">SUM(O31:O33)</f>
        <v>114</v>
      </c>
      <c r="P30" s="23" t="n">
        <f aca="false">SUM(P31:P33)</f>
        <v>141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1607</v>
      </c>
      <c r="F31" s="29" t="n">
        <f aca="false">SUM(I31,L31,O31,R31)</f>
        <v>805</v>
      </c>
      <c r="G31" s="29" t="n">
        <f aca="false">SUM(J31,M31,P31,S31)</f>
        <v>802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1511</v>
      </c>
      <c r="L31" s="29" t="n">
        <f aca="false">805-O31</f>
        <v>765</v>
      </c>
      <c r="M31" s="29" t="n">
        <f aca="false">802-P31</f>
        <v>746</v>
      </c>
      <c r="N31" s="29" t="n">
        <f aca="false">SUM(O31:P31)</f>
        <v>96</v>
      </c>
      <c r="O31" s="29" t="n">
        <v>40</v>
      </c>
      <c r="P31" s="29" t="n">
        <v>56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1341</v>
      </c>
      <c r="F32" s="29" t="n">
        <f aca="false">SUM(I32,L32,O32,R32)</f>
        <v>723</v>
      </c>
      <c r="G32" s="29" t="n">
        <f aca="false">SUM(J32,M32,P32,S32)</f>
        <v>618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1249</v>
      </c>
      <c r="L32" s="29" t="n">
        <f aca="false">723-O32</f>
        <v>677</v>
      </c>
      <c r="M32" s="29" t="n">
        <f aca="false">618-P32</f>
        <v>572</v>
      </c>
      <c r="N32" s="29" t="n">
        <f aca="false">SUM(O32:P32)</f>
        <v>92</v>
      </c>
      <c r="O32" s="29" t="n">
        <v>46</v>
      </c>
      <c r="P32" s="29" t="n">
        <v>46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1036</v>
      </c>
      <c r="F33" s="29" t="n">
        <f aca="false">SUM(I33,L33,O33,R33)</f>
        <v>519</v>
      </c>
      <c r="G33" s="29" t="n">
        <f aca="false">SUM(J33,M33,P33,S33)</f>
        <v>517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969</v>
      </c>
      <c r="L33" s="29" t="n">
        <f aca="false">519-O33</f>
        <v>491</v>
      </c>
      <c r="M33" s="29" t="n">
        <f aca="false">517-P33</f>
        <v>478</v>
      </c>
      <c r="N33" s="29" t="n">
        <f aca="false">SUM(O33:P33)</f>
        <v>67</v>
      </c>
      <c r="O33" s="29" t="n">
        <v>28</v>
      </c>
      <c r="P33" s="29" t="n">
        <v>39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9.99"/>
    <col collapsed="false" customWidth="true" hidden="false" outlineLevel="0" max="8" min="8" style="1" width="1.71"/>
    <col collapsed="false" customWidth="true" hidden="false" outlineLevel="0" max="9" min="9" style="1" width="36.42"/>
    <col collapsed="false" customWidth="true" hidden="false" outlineLevel="0" max="10" min="10" style="36" width="1.85"/>
    <col collapsed="false" customWidth="true" hidden="false" outlineLevel="0" max="11" min="11" style="36" width="4.42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A1" s="3" t="s">
        <v>74</v>
      </c>
      <c r="J1" s="36"/>
      <c r="K1" s="37"/>
    </row>
    <row r="2" s="2" customFormat="true" ht="21" hidden="false" customHeight="true" outlineLevel="0" collapsed="false">
      <c r="A2" s="38" t="s">
        <v>75</v>
      </c>
      <c r="J2" s="36"/>
      <c r="K2" s="37"/>
    </row>
    <row r="3" s="2" customFormat="true" ht="21" hidden="false" customHeight="true" outlineLevel="0" collapsed="false">
      <c r="A3" s="2" t="s">
        <v>76</v>
      </c>
      <c r="J3" s="36"/>
      <c r="K3" s="37"/>
    </row>
    <row r="4" s="2" customFormat="true" ht="21" hidden="false" customHeight="true" outlineLevel="0" collapsed="false">
      <c r="A4" s="39" t="s">
        <v>77</v>
      </c>
      <c r="J4" s="36"/>
      <c r="K4" s="37"/>
    </row>
    <row r="5" customFormat="false" ht="6.75" hidden="false" customHeight="true" outlineLevel="0" collapsed="false">
      <c r="H5" s="40"/>
      <c r="K5" s="37"/>
    </row>
    <row r="6" customFormat="false" ht="21.75" hidden="false" customHeight="true" outlineLevel="0" collapsed="false">
      <c r="A6" s="41" t="s">
        <v>78</v>
      </c>
      <c r="B6" s="42" t="s">
        <v>79</v>
      </c>
      <c r="C6" s="42"/>
      <c r="D6" s="42"/>
      <c r="E6" s="42" t="s">
        <v>80</v>
      </c>
      <c r="F6" s="42"/>
      <c r="G6" s="42"/>
      <c r="H6" s="43" t="s">
        <v>81</v>
      </c>
      <c r="I6" s="43"/>
      <c r="K6" s="37"/>
    </row>
    <row r="7" customFormat="false" ht="21.75" hidden="false" customHeight="true" outlineLevel="0" collapsed="false">
      <c r="A7" s="41"/>
      <c r="B7" s="44" t="s">
        <v>82</v>
      </c>
      <c r="C7" s="44"/>
      <c r="D7" s="44"/>
      <c r="E7" s="44" t="s">
        <v>83</v>
      </c>
      <c r="F7" s="44"/>
      <c r="G7" s="44"/>
      <c r="H7" s="43"/>
      <c r="I7" s="43"/>
      <c r="K7" s="37"/>
    </row>
    <row r="8" customFormat="false" ht="21.75" hidden="false" customHeight="true" outlineLevel="0" collapsed="false">
      <c r="A8" s="41"/>
      <c r="B8" s="42" t="s">
        <v>7</v>
      </c>
      <c r="C8" s="42" t="s">
        <v>22</v>
      </c>
      <c r="D8" s="42" t="s">
        <v>23</v>
      </c>
      <c r="E8" s="42" t="s">
        <v>7</v>
      </c>
      <c r="F8" s="42" t="s">
        <v>22</v>
      </c>
      <c r="G8" s="42" t="s">
        <v>23</v>
      </c>
      <c r="H8" s="43"/>
      <c r="I8" s="43"/>
      <c r="K8" s="37"/>
    </row>
    <row r="9" customFormat="false" ht="21.75" hidden="false" customHeight="true" outlineLevel="0" collapsed="false">
      <c r="A9" s="41"/>
      <c r="B9" s="45" t="s">
        <v>11</v>
      </c>
      <c r="C9" s="45" t="s">
        <v>24</v>
      </c>
      <c r="D9" s="45" t="s">
        <v>25</v>
      </c>
      <c r="E9" s="45" t="s">
        <v>11</v>
      </c>
      <c r="F9" s="45" t="s">
        <v>24</v>
      </c>
      <c r="G9" s="45" t="s">
        <v>25</v>
      </c>
      <c r="H9" s="43"/>
      <c r="I9" s="43"/>
      <c r="K9" s="37"/>
    </row>
    <row r="10" s="2" customFormat="true" ht="21.75" hidden="false" customHeight="true" outlineLevel="0" collapsed="false">
      <c r="A10" s="46" t="s">
        <v>26</v>
      </c>
      <c r="B10" s="47" t="n">
        <f aca="false">SUM(C10:D10)</f>
        <v>41148</v>
      </c>
      <c r="C10" s="47" t="n">
        <f aca="false">SUM(C11:C23)</f>
        <v>14763</v>
      </c>
      <c r="D10" s="47" t="n">
        <f aca="false">SUM(D11:D23)</f>
        <v>26385</v>
      </c>
      <c r="E10" s="47" t="n">
        <f aca="false">SUM(F10:G10)</f>
        <v>29304</v>
      </c>
      <c r="F10" s="48" t="n">
        <f aca="false">SUM(F11:F23)</f>
        <v>7400</v>
      </c>
      <c r="G10" s="47" t="n">
        <f aca="false">SUM(G11:G23)</f>
        <v>21904</v>
      </c>
      <c r="H10" s="49"/>
      <c r="I10" s="50" t="s">
        <v>11</v>
      </c>
      <c r="J10" s="36"/>
      <c r="K10" s="37"/>
    </row>
    <row r="11" customFormat="false" ht="21.75" hidden="false" customHeight="true" outlineLevel="0" collapsed="false">
      <c r="A11" s="51" t="s">
        <v>84</v>
      </c>
      <c r="B11" s="52" t="n">
        <f aca="false">SUM(C11:D11)</f>
        <v>300</v>
      </c>
      <c r="C11" s="52" t="n">
        <v>202</v>
      </c>
      <c r="D11" s="52" t="n">
        <v>98</v>
      </c>
      <c r="E11" s="52" t="n">
        <f aca="false">SUM(F11:G11)</f>
        <v>195</v>
      </c>
      <c r="F11" s="53" t="n">
        <v>171</v>
      </c>
      <c r="G11" s="52" t="n">
        <v>24</v>
      </c>
      <c r="H11" s="54"/>
      <c r="I11" s="1" t="s">
        <v>85</v>
      </c>
      <c r="K11" s="37"/>
    </row>
    <row r="12" customFormat="false" ht="21.75" hidden="false" customHeight="true" outlineLevel="0" collapsed="false">
      <c r="A12" s="51" t="s">
        <v>37</v>
      </c>
      <c r="B12" s="52" t="n">
        <f aca="false">SUM(C12:D12)</f>
        <v>1259</v>
      </c>
      <c r="C12" s="52" t="n">
        <v>618</v>
      </c>
      <c r="D12" s="52" t="n">
        <v>641</v>
      </c>
      <c r="E12" s="52" t="n">
        <f aca="false">SUM(F12:G12)</f>
        <v>331</v>
      </c>
      <c r="F12" s="53" t="n">
        <v>194</v>
      </c>
      <c r="G12" s="52" t="n">
        <v>137</v>
      </c>
      <c r="H12" s="54"/>
      <c r="I12" s="1" t="s">
        <v>86</v>
      </c>
      <c r="J12" s="2"/>
      <c r="K12" s="37"/>
      <c r="M12" s="55"/>
    </row>
    <row r="13" customFormat="false" ht="21.75" hidden="false" customHeight="true" outlineLevel="0" collapsed="false">
      <c r="A13" s="51" t="s">
        <v>87</v>
      </c>
      <c r="B13" s="52" t="n">
        <f aca="false">SUM(C13:D13)</f>
        <v>6448</v>
      </c>
      <c r="C13" s="52" t="n">
        <v>4131</v>
      </c>
      <c r="D13" s="52" t="n">
        <v>2317</v>
      </c>
      <c r="E13" s="52" t="n">
        <f aca="false">SUM(F13:G13)</f>
        <v>1622</v>
      </c>
      <c r="F13" s="53" t="n">
        <v>947</v>
      </c>
      <c r="G13" s="52" t="n">
        <v>675</v>
      </c>
      <c r="H13" s="54"/>
      <c r="I13" s="1" t="s">
        <v>88</v>
      </c>
      <c r="J13" s="2"/>
      <c r="K13" s="37"/>
    </row>
    <row r="14" customFormat="false" ht="21.75" hidden="false" customHeight="true" outlineLevel="0" collapsed="false">
      <c r="A14" s="51" t="s">
        <v>89</v>
      </c>
      <c r="B14" s="52" t="n">
        <f aca="false">SUM(C14:D14)</f>
        <v>8559</v>
      </c>
      <c r="C14" s="52" t="n">
        <v>5222</v>
      </c>
      <c r="D14" s="52" t="n">
        <v>3337</v>
      </c>
      <c r="E14" s="52" t="n">
        <f aca="false">SUM(F14:G14)</f>
        <v>2616</v>
      </c>
      <c r="F14" s="53" t="n">
        <v>1514</v>
      </c>
      <c r="G14" s="52" t="n">
        <v>1102</v>
      </c>
      <c r="H14" s="54"/>
      <c r="I14" s="1" t="s">
        <v>90</v>
      </c>
      <c r="K14" s="37"/>
    </row>
    <row r="15" customFormat="false" ht="21.75" hidden="false" customHeight="true" outlineLevel="0" collapsed="false">
      <c r="A15" s="51" t="s">
        <v>91</v>
      </c>
      <c r="B15" s="56" t="s">
        <v>92</v>
      </c>
      <c r="C15" s="56" t="s">
        <v>92</v>
      </c>
      <c r="D15" s="56" t="s">
        <v>92</v>
      </c>
      <c r="E15" s="56" t="s">
        <v>92</v>
      </c>
      <c r="F15" s="56" t="s">
        <v>92</v>
      </c>
      <c r="G15" s="56" t="s">
        <v>92</v>
      </c>
      <c r="H15" s="54"/>
      <c r="I15" s="1" t="s">
        <v>93</v>
      </c>
      <c r="J15" s="1"/>
      <c r="K15" s="37"/>
    </row>
    <row r="16" customFormat="false" ht="21.75" hidden="false" customHeight="true" outlineLevel="0" collapsed="false">
      <c r="A16" s="51" t="s">
        <v>94</v>
      </c>
      <c r="B16" s="52" t="n">
        <f aca="false">SUM(C16:D16)</f>
        <v>9907</v>
      </c>
      <c r="C16" s="52" t="n">
        <v>1202</v>
      </c>
      <c r="D16" s="52" t="n">
        <v>8705</v>
      </c>
      <c r="E16" s="52" t="n">
        <f aca="false">SUM(F16:G16)</f>
        <v>9898</v>
      </c>
      <c r="F16" s="53" t="n">
        <v>1199</v>
      </c>
      <c r="G16" s="52" t="n">
        <v>8699</v>
      </c>
      <c r="H16" s="54"/>
      <c r="I16" s="1" t="s">
        <v>95</v>
      </c>
      <c r="J16" s="1"/>
      <c r="K16" s="37"/>
    </row>
    <row r="17" customFormat="false" ht="21.75" hidden="false" customHeight="true" outlineLevel="0" collapsed="false">
      <c r="A17" s="51" t="s">
        <v>96</v>
      </c>
      <c r="B17" s="52" t="n">
        <f aca="false">SUM(C17:D17)</f>
        <v>4714</v>
      </c>
      <c r="C17" s="52" t="n">
        <v>983</v>
      </c>
      <c r="D17" s="52" t="n">
        <v>3731</v>
      </c>
      <c r="E17" s="52" t="n">
        <f aca="false">SUM(F17:G17)</f>
        <v>4709</v>
      </c>
      <c r="F17" s="53" t="n">
        <v>981</v>
      </c>
      <c r="G17" s="52" t="n">
        <v>3728</v>
      </c>
      <c r="H17" s="54"/>
      <c r="I17" s="1" t="s">
        <v>97</v>
      </c>
      <c r="J17" s="1"/>
      <c r="K17" s="57"/>
    </row>
    <row r="18" customFormat="false" ht="21.75" hidden="false" customHeight="true" outlineLevel="0" collapsed="false">
      <c r="A18" s="51" t="s">
        <v>98</v>
      </c>
      <c r="B18" s="52" t="n">
        <f aca="false">SUM(C18:D18)</f>
        <v>3264</v>
      </c>
      <c r="C18" s="52" t="n">
        <v>728</v>
      </c>
      <c r="D18" s="52" t="n">
        <v>2536</v>
      </c>
      <c r="E18" s="52" t="n">
        <f aca="false">SUM(F18:G18)</f>
        <v>3249</v>
      </c>
      <c r="F18" s="53" t="n">
        <v>721</v>
      </c>
      <c r="G18" s="52" t="n">
        <v>2528</v>
      </c>
      <c r="H18" s="58"/>
      <c r="I18" s="1" t="s">
        <v>99</v>
      </c>
      <c r="J18" s="1"/>
      <c r="K18" s="59" t="s">
        <v>100</v>
      </c>
    </row>
    <row r="19" customFormat="false" ht="21.75" hidden="false" customHeight="true" outlineLevel="0" collapsed="false">
      <c r="A19" s="51" t="s">
        <v>101</v>
      </c>
      <c r="B19" s="56" t="s">
        <v>92</v>
      </c>
      <c r="C19" s="56" t="s">
        <v>92</v>
      </c>
      <c r="D19" s="56" t="s">
        <v>92</v>
      </c>
      <c r="E19" s="56" t="s">
        <v>92</v>
      </c>
      <c r="F19" s="56" t="s">
        <v>92</v>
      </c>
      <c r="G19" s="56" t="s">
        <v>92</v>
      </c>
      <c r="H19" s="54"/>
      <c r="I19" s="1" t="s">
        <v>102</v>
      </c>
      <c r="J19" s="1"/>
      <c r="K19" s="59"/>
    </row>
    <row r="20" customFormat="false" ht="21.75" hidden="false" customHeight="true" outlineLevel="0" collapsed="false">
      <c r="A20" s="51" t="s">
        <v>103</v>
      </c>
      <c r="B20" s="52" t="n">
        <f aca="false">SUM(C20:D20)</f>
        <v>1991</v>
      </c>
      <c r="C20" s="52" t="n">
        <v>541</v>
      </c>
      <c r="D20" s="52" t="n">
        <v>1450</v>
      </c>
      <c r="E20" s="52" t="n">
        <f aca="false">SUM(F20:G20)</f>
        <v>1991</v>
      </c>
      <c r="F20" s="53" t="n">
        <v>541</v>
      </c>
      <c r="G20" s="52" t="n">
        <v>1450</v>
      </c>
      <c r="H20" s="54"/>
      <c r="I20" s="1" t="s">
        <v>104</v>
      </c>
      <c r="J20" s="26"/>
      <c r="K20" s="59"/>
    </row>
    <row r="21" s="2" customFormat="true" ht="21.75" hidden="false" customHeight="true" outlineLevel="0" collapsed="false">
      <c r="A21" s="51" t="s">
        <v>105</v>
      </c>
      <c r="B21" s="56" t="s">
        <v>92</v>
      </c>
      <c r="C21" s="56" t="s">
        <v>92</v>
      </c>
      <c r="D21" s="56" t="s">
        <v>92</v>
      </c>
      <c r="E21" s="56" t="s">
        <v>92</v>
      </c>
      <c r="F21" s="56" t="s">
        <v>92</v>
      </c>
      <c r="G21" s="56" t="s">
        <v>92</v>
      </c>
      <c r="H21" s="58"/>
      <c r="I21" s="1" t="s">
        <v>106</v>
      </c>
      <c r="J21" s="36"/>
      <c r="K21" s="59"/>
    </row>
    <row r="22" s="2" customFormat="true" ht="21.75" hidden="false" customHeight="true" outlineLevel="0" collapsed="false">
      <c r="A22" s="51" t="s">
        <v>107</v>
      </c>
      <c r="B22" s="52" t="n">
        <f aca="false">SUM(C22:D22)</f>
        <v>3433</v>
      </c>
      <c r="C22" s="52" t="n">
        <v>876</v>
      </c>
      <c r="D22" s="52" t="n">
        <v>2557</v>
      </c>
      <c r="E22" s="52" t="n">
        <f aca="false">SUM(F22:G22)</f>
        <v>3433</v>
      </c>
      <c r="F22" s="53" t="n">
        <v>876</v>
      </c>
      <c r="G22" s="52" t="n">
        <v>2557</v>
      </c>
      <c r="H22" s="58"/>
      <c r="I22" s="1" t="s">
        <v>108</v>
      </c>
      <c r="J22" s="36"/>
      <c r="K22" s="59"/>
    </row>
    <row r="23" customFormat="false" ht="21.75" hidden="false" customHeight="true" outlineLevel="0" collapsed="false">
      <c r="A23" s="60" t="s">
        <v>109</v>
      </c>
      <c r="B23" s="61" t="n">
        <f aca="false">SUM(C23:D23)</f>
        <v>1273</v>
      </c>
      <c r="C23" s="61" t="n">
        <v>260</v>
      </c>
      <c r="D23" s="61" t="n">
        <v>1013</v>
      </c>
      <c r="E23" s="61" t="n">
        <f aca="false">SUM(F23:G23)</f>
        <v>1260</v>
      </c>
      <c r="F23" s="62" t="n">
        <v>256</v>
      </c>
      <c r="G23" s="61" t="n">
        <v>1004</v>
      </c>
      <c r="H23" s="63"/>
      <c r="I23" s="40" t="s">
        <v>110</v>
      </c>
      <c r="K23" s="59"/>
    </row>
    <row r="24" customFormat="false" ht="7.5" hidden="false" customHeight="true" outlineLevel="0" collapsed="false">
      <c r="B24" s="64"/>
      <c r="K24" s="59"/>
    </row>
    <row r="25" s="2" customFormat="true" ht="22.5" hidden="false" customHeight="true" outlineLevel="0" collapsed="false">
      <c r="A25" s="28" t="s">
        <v>111</v>
      </c>
      <c r="B25" s="11"/>
      <c r="C25" s="11"/>
      <c r="D25" s="11"/>
      <c r="E25" s="11" t="s">
        <v>112</v>
      </c>
      <c r="F25" s="26"/>
      <c r="G25" s="11"/>
      <c r="H25" s="11"/>
      <c r="I25" s="11"/>
      <c r="J25" s="36"/>
      <c r="K25" s="65" t="n">
        <v>49</v>
      </c>
    </row>
    <row r="26" customFormat="false" ht="18.75" hidden="false" customHeight="true" outlineLevel="0" collapsed="false">
      <c r="K26" s="66"/>
    </row>
    <row r="27" customFormat="false" ht="18.75" hidden="false" customHeight="true" outlineLevel="0" collapsed="false">
      <c r="K27" s="66"/>
    </row>
    <row r="28" customFormat="false" ht="18.75" hidden="false" customHeight="true" outlineLevel="0" collapsed="false">
      <c r="K28" s="66"/>
    </row>
    <row r="29" customFormat="false" ht="18.75" hidden="false" customHeight="false" outlineLevel="0" collapsed="false">
      <c r="K29" s="66"/>
    </row>
    <row r="30" customFormat="false" ht="18.75" hidden="false" customHeight="false" outlineLevel="0" collapsed="false">
      <c r="K30" s="66"/>
    </row>
    <row r="31" customFormat="false" ht="18.75" hidden="false" customHeight="false" outlineLevel="0" collapsed="false">
      <c r="K31" s="66"/>
    </row>
  </sheetData>
  <mergeCells count="7">
    <mergeCell ref="A6:A9"/>
    <mergeCell ref="B6:D6"/>
    <mergeCell ref="E6:G6"/>
    <mergeCell ref="H6:I9"/>
    <mergeCell ref="B7:D7"/>
    <mergeCell ref="E7:G7"/>
    <mergeCell ref="K18:K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0-06-25T07:24:19Z</cp:lastPrinted>
  <dcterms:modified xsi:type="dcterms:W3CDTF">2021-06-04T08:21:18Z</dcterms:modified>
  <cp:revision>0</cp:revision>
  <dc:subject/>
  <dc:title/>
</cp:coreProperties>
</file>