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8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16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การมีสิ่งอำนวยความสะดวกบริการ ประเภทของสิ่งอำนวยความสะดวก และจังหวัด ภาคใต้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16 NUMBER AND PERCENTAGE OF HOTELS AND GUEST HOUSES BY TYPE OF FACILITY PROVIDED AND PROVINCE, SOUTHERN REGION: 2002</t>
  </si>
  <si>
    <t xml:space="preserve">จังหวัด</t>
  </si>
  <si>
    <t xml:space="preserve">ไม่มีบริการ</t>
  </si>
  <si>
    <t xml:space="preserve">มีบริการ       </t>
  </si>
  <si>
    <r>
      <rPr>
        <sz val="14"/>
        <rFont val="Noto Sans Devanagari"/>
        <family val="2"/>
      </rPr>
      <t xml:space="preserve">ประเภทสิ่งอำนวยความสะดวกที่มีบริการในโรงแร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เกสต์เฮาส์</t>
    </r>
  </si>
  <si>
    <t xml:space="preserve">Province</t>
  </si>
  <si>
    <t xml:space="preserve">รวม</t>
  </si>
  <si>
    <t xml:space="preserve">สิ่งอำนวยความสะดวก</t>
  </si>
  <si>
    <t xml:space="preserve">Type of facility provided in the hotels/guest houses</t>
  </si>
  <si>
    <t xml:space="preserve">Total</t>
  </si>
  <si>
    <t xml:space="preserve">No facility provided</t>
  </si>
  <si>
    <t xml:space="preserve">With facility provided</t>
  </si>
  <si>
    <t xml:space="preserve">ศูนย์สุขภาพ</t>
  </si>
  <si>
    <t xml:space="preserve">สระว่ายน้ำ</t>
  </si>
  <si>
    <t xml:space="preserve">บริการทางการสื่อสาร</t>
  </si>
  <si>
    <t xml:space="preserve">                    </t>
  </si>
  <si>
    <t xml:space="preserve">Health center/fitness</t>
  </si>
  <si>
    <t xml:space="preserve">Swimming pool</t>
  </si>
  <si>
    <t xml:space="preserve">Postal servic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ใต้                      </t>
  </si>
  <si>
    <t xml:space="preserve">Southern</t>
  </si>
  <si>
    <t xml:space="preserve">       กระบี่                       </t>
  </si>
  <si>
    <t xml:space="preserve">      Krabi</t>
  </si>
  <si>
    <t xml:space="preserve">       ชุมพร                        </t>
  </si>
  <si>
    <t xml:space="preserve">         -</t>
  </si>
  <si>
    <t xml:space="preserve">      Chumphon</t>
  </si>
  <si>
    <t xml:space="preserve">       ตรัง                         </t>
  </si>
  <si>
    <t xml:space="preserve">      Trang</t>
  </si>
  <si>
    <t xml:space="preserve">       นครศรีธรรมราช                </t>
  </si>
  <si>
    <t xml:space="preserve">      Nakhon Si Thammarat</t>
  </si>
  <si>
    <t xml:space="preserve">       นราธิวาส                     </t>
  </si>
  <si>
    <t xml:space="preserve">      Narathiwat</t>
  </si>
  <si>
    <t xml:space="preserve">       ปัตตานี                      </t>
  </si>
  <si>
    <t xml:space="preserve">      Pattani</t>
  </si>
  <si>
    <t xml:space="preserve">       พังงา                        </t>
  </si>
  <si>
    <t xml:space="preserve">      Phangnga</t>
  </si>
  <si>
    <t xml:space="preserve">       พัทลุง                       </t>
  </si>
  <si>
    <t xml:space="preserve">      Phatthalung</t>
  </si>
  <si>
    <t xml:space="preserve">       ภูเก็ต                       </t>
  </si>
  <si>
    <t xml:space="preserve">      Phuket</t>
  </si>
  <si>
    <t xml:space="preserve">       ยะลา                         </t>
  </si>
  <si>
    <t xml:space="preserve">      Yala</t>
  </si>
  <si>
    <t xml:space="preserve">       ระนอง                        </t>
  </si>
  <si>
    <t xml:space="preserve">      Ranong</t>
  </si>
  <si>
    <t xml:space="preserve">       สงขลา                        </t>
  </si>
  <si>
    <t xml:space="preserve">      Songkhla</t>
  </si>
  <si>
    <t xml:space="preserve">       สตูล                         </t>
  </si>
  <si>
    <t xml:space="preserve">      Satun</t>
  </si>
  <si>
    <t xml:space="preserve">       สุราษฎร์ธานี                 </t>
  </si>
  <si>
    <t xml:space="preserve">      Surat Thani</t>
  </si>
  <si>
    <r>
      <rPr>
        <sz val="15"/>
        <rFont val="Noto Sans Devanagari"/>
        <family val="2"/>
      </rPr>
      <t xml:space="preserve"> หมายเหตุ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โรงแรมและเกสต์เฮาส์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ให้บริการในประเภทสิ่งอำนวยความสะดวกที่มีบริการในโรงแร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เกสต์เฮาส์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ประเภท</t>
    </r>
  </si>
  <si>
    <t xml:space="preserve">         Note: More than 1 characteristic can be done by a hotel/guest house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 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.71"/>
    <col collapsed="false" customWidth="true" hidden="false" outlineLevel="0" max="3" min="3" style="3" width="7.71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2" width="8.99"/>
    <col collapsed="false" customWidth="true" hidden="false" outlineLevel="0" max="7" min="7" style="3" width="8.99"/>
    <col collapsed="false" customWidth="true" hidden="false" outlineLevel="0" max="8" min="8" style="2" width="8.71"/>
    <col collapsed="false" customWidth="true" hidden="false" outlineLevel="0" max="9" min="9" style="3" width="8.71"/>
    <col collapsed="false" customWidth="true" hidden="false" outlineLevel="0" max="10" min="10" style="2" width="8.71"/>
    <col collapsed="false" customWidth="true" hidden="false" outlineLevel="0" max="11" min="11" style="3" width="8.71"/>
    <col collapsed="false" customWidth="true" hidden="false" outlineLevel="0" max="12" min="12" style="2" width="8.71"/>
    <col collapsed="false" customWidth="true" hidden="false" outlineLevel="0" max="13" min="13" style="3" width="8.71"/>
    <col collapsed="false" customWidth="true" hidden="false" outlineLevel="0" max="14" min="14" style="1" width="23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</row>
    <row r="3" customFormat="false" ht="12" hidden="false" customHeight="true" outlineLevel="0" collapsed="false">
      <c r="N3" s="9"/>
    </row>
    <row r="4" customFormat="false" ht="20.25" hidden="false" customHeight="true" outlineLevel="0" collapsed="false">
      <c r="A4" s="10" t="s">
        <v>2</v>
      </c>
      <c r="B4" s="11"/>
      <c r="C4" s="12"/>
      <c r="D4" s="13" t="s">
        <v>3</v>
      </c>
      <c r="E4" s="13"/>
      <c r="F4" s="13" t="s">
        <v>4</v>
      </c>
      <c r="G4" s="13"/>
      <c r="H4" s="13" t="s">
        <v>5</v>
      </c>
      <c r="I4" s="13"/>
      <c r="J4" s="13"/>
      <c r="K4" s="13"/>
      <c r="L4" s="13"/>
      <c r="M4" s="13"/>
      <c r="N4" s="14" t="s">
        <v>6</v>
      </c>
    </row>
    <row r="5" customFormat="false" ht="20.25" hidden="false" customHeight="true" outlineLevel="0" collapsed="false">
      <c r="A5" s="10"/>
      <c r="B5" s="15" t="s">
        <v>7</v>
      </c>
      <c r="C5" s="15"/>
      <c r="D5" s="15" t="s">
        <v>8</v>
      </c>
      <c r="E5" s="15"/>
      <c r="F5" s="15" t="s">
        <v>8</v>
      </c>
      <c r="G5" s="15"/>
      <c r="H5" s="16" t="s">
        <v>9</v>
      </c>
      <c r="I5" s="16"/>
      <c r="J5" s="16"/>
      <c r="K5" s="16"/>
      <c r="L5" s="16"/>
      <c r="M5" s="16"/>
      <c r="N5" s="14"/>
    </row>
    <row r="6" customFormat="false" ht="21.75" hidden="false" customHeight="true" outlineLevel="0" collapsed="false">
      <c r="A6" s="10"/>
      <c r="B6" s="17" t="s">
        <v>10</v>
      </c>
      <c r="C6" s="17"/>
      <c r="D6" s="17" t="s">
        <v>11</v>
      </c>
      <c r="E6" s="17"/>
      <c r="F6" s="17" t="s">
        <v>12</v>
      </c>
      <c r="G6" s="17"/>
      <c r="H6" s="15" t="s">
        <v>13</v>
      </c>
      <c r="I6" s="15"/>
      <c r="J6" s="15" t="s">
        <v>14</v>
      </c>
      <c r="K6" s="15"/>
      <c r="L6" s="15" t="s">
        <v>15</v>
      </c>
      <c r="M6" s="15"/>
      <c r="N6" s="14"/>
    </row>
    <row r="7" customFormat="false" ht="20.25" hidden="false" customHeight="true" outlineLevel="0" collapsed="false">
      <c r="A7" s="10"/>
      <c r="B7" s="18"/>
      <c r="C7" s="19" t="s">
        <v>16</v>
      </c>
      <c r="D7" s="18"/>
      <c r="E7" s="19"/>
      <c r="F7" s="18"/>
      <c r="G7" s="19"/>
      <c r="H7" s="16" t="s">
        <v>17</v>
      </c>
      <c r="I7" s="16"/>
      <c r="J7" s="16" t="s">
        <v>18</v>
      </c>
      <c r="K7" s="16"/>
      <c r="L7" s="16" t="s">
        <v>19</v>
      </c>
      <c r="M7" s="16"/>
      <c r="N7" s="14"/>
    </row>
    <row r="8" customFormat="false" ht="20.25" hidden="false" customHeight="true" outlineLevel="0" collapsed="false">
      <c r="A8" s="10"/>
      <c r="B8" s="20" t="s">
        <v>20</v>
      </c>
      <c r="C8" s="21" t="s">
        <v>21</v>
      </c>
      <c r="D8" s="20" t="s">
        <v>20</v>
      </c>
      <c r="E8" s="21" t="s">
        <v>21</v>
      </c>
      <c r="F8" s="20" t="s">
        <v>20</v>
      </c>
      <c r="G8" s="21" t="s">
        <v>21</v>
      </c>
      <c r="H8" s="20" t="s">
        <v>20</v>
      </c>
      <c r="I8" s="21" t="s">
        <v>21</v>
      </c>
      <c r="J8" s="20" t="s">
        <v>20</v>
      </c>
      <c r="K8" s="21" t="s">
        <v>21</v>
      </c>
      <c r="L8" s="20" t="s">
        <v>20</v>
      </c>
      <c r="M8" s="21" t="s">
        <v>21</v>
      </c>
      <c r="N8" s="14"/>
    </row>
    <row r="9" customFormat="false" ht="20.25" hidden="false" customHeight="true" outlineLevel="0" collapsed="false">
      <c r="A9" s="10"/>
      <c r="B9" s="22" t="s">
        <v>22</v>
      </c>
      <c r="C9" s="23" t="s">
        <v>23</v>
      </c>
      <c r="D9" s="22" t="s">
        <v>22</v>
      </c>
      <c r="E9" s="23" t="s">
        <v>23</v>
      </c>
      <c r="F9" s="22" t="s">
        <v>22</v>
      </c>
      <c r="G9" s="23" t="s">
        <v>23</v>
      </c>
      <c r="H9" s="22" t="s">
        <v>22</v>
      </c>
      <c r="I9" s="23" t="s">
        <v>23</v>
      </c>
      <c r="J9" s="22" t="s">
        <v>22</v>
      </c>
      <c r="K9" s="23" t="s">
        <v>23</v>
      </c>
      <c r="L9" s="22" t="s">
        <v>22</v>
      </c>
      <c r="M9" s="23" t="s">
        <v>23</v>
      </c>
      <c r="N9" s="14"/>
    </row>
    <row r="10" s="28" customFormat="true" ht="21" hidden="false" customHeight="false" outlineLevel="0" collapsed="false">
      <c r="A10" s="24" t="s">
        <v>24</v>
      </c>
      <c r="B10" s="25" t="n">
        <v>607</v>
      </c>
      <c r="C10" s="26" t="n">
        <v>100</v>
      </c>
      <c r="D10" s="25" t="n">
        <v>396</v>
      </c>
      <c r="E10" s="26" t="n">
        <f aca="false">D10/B10*100</f>
        <v>65.2388797364086</v>
      </c>
      <c r="F10" s="25" t="n">
        <v>211</v>
      </c>
      <c r="G10" s="26" t="n">
        <f aca="false">F10/B10*100</f>
        <v>34.7611202635914</v>
      </c>
      <c r="H10" s="25" t="n">
        <v>49</v>
      </c>
      <c r="I10" s="26" t="n">
        <f aca="false">H10/F10*100</f>
        <v>23.2227488151659</v>
      </c>
      <c r="J10" s="25" t="n">
        <v>136</v>
      </c>
      <c r="K10" s="26" t="n">
        <f aca="false">J10/F10*100</f>
        <v>64.4549763033175</v>
      </c>
      <c r="L10" s="25" t="n">
        <v>125</v>
      </c>
      <c r="M10" s="26" t="n">
        <f aca="false">L10/F10*100</f>
        <v>59.2417061611374</v>
      </c>
      <c r="N10" s="27" t="s">
        <v>25</v>
      </c>
    </row>
    <row r="11" customFormat="false" ht="18.95" hidden="false" customHeight="true" outlineLevel="0" collapsed="false">
      <c r="A11" s="4" t="s">
        <v>26</v>
      </c>
      <c r="B11" s="29" t="n">
        <v>31</v>
      </c>
      <c r="C11" s="30" t="n">
        <v>100</v>
      </c>
      <c r="D11" s="29" t="n">
        <v>16</v>
      </c>
      <c r="E11" s="30" t="n">
        <f aca="false">D11/B11*100</f>
        <v>51.6129032258065</v>
      </c>
      <c r="F11" s="29" t="n">
        <v>15</v>
      </c>
      <c r="G11" s="30" t="n">
        <f aca="false">F11/B11*100</f>
        <v>48.3870967741936</v>
      </c>
      <c r="H11" s="29" t="n">
        <v>3</v>
      </c>
      <c r="I11" s="30" t="n">
        <f aca="false">H11/F11*100</f>
        <v>20</v>
      </c>
      <c r="J11" s="29" t="n">
        <v>7</v>
      </c>
      <c r="K11" s="30" t="n">
        <f aca="false">J11/F11*100</f>
        <v>46.6666666666667</v>
      </c>
      <c r="L11" s="29" t="n">
        <v>9</v>
      </c>
      <c r="M11" s="30" t="n">
        <f aca="false">L11/F11*100</f>
        <v>60</v>
      </c>
      <c r="N11" s="31" t="s">
        <v>27</v>
      </c>
    </row>
    <row r="12" customFormat="false" ht="18.95" hidden="false" customHeight="true" outlineLevel="0" collapsed="false">
      <c r="A12" s="4" t="s">
        <v>28</v>
      </c>
      <c r="B12" s="29" t="n">
        <v>17</v>
      </c>
      <c r="C12" s="30" t="n">
        <v>100</v>
      </c>
      <c r="D12" s="29" t="n">
        <v>12</v>
      </c>
      <c r="E12" s="30" t="n">
        <f aca="false">D12/B12*100</f>
        <v>70.5882352941177</v>
      </c>
      <c r="F12" s="29" t="n">
        <v>5</v>
      </c>
      <c r="G12" s="30" t="n">
        <f aca="false">F12/B12*100</f>
        <v>29.4117647058824</v>
      </c>
      <c r="H12" s="29" t="s">
        <v>29</v>
      </c>
      <c r="I12" s="29" t="s">
        <v>29</v>
      </c>
      <c r="J12" s="29" t="s">
        <v>29</v>
      </c>
      <c r="K12" s="29" t="s">
        <v>29</v>
      </c>
      <c r="L12" s="29" t="n">
        <v>5</v>
      </c>
      <c r="M12" s="30" t="n">
        <f aca="false">L12/F12*100</f>
        <v>100</v>
      </c>
      <c r="N12" s="31" t="s">
        <v>30</v>
      </c>
    </row>
    <row r="13" customFormat="false" ht="18.95" hidden="false" customHeight="true" outlineLevel="0" collapsed="false">
      <c r="A13" s="4" t="s">
        <v>31</v>
      </c>
      <c r="B13" s="29" t="n">
        <v>17</v>
      </c>
      <c r="C13" s="30" t="n">
        <v>100</v>
      </c>
      <c r="D13" s="29" t="n">
        <v>14</v>
      </c>
      <c r="E13" s="30" t="n">
        <f aca="false">D13/B13*100</f>
        <v>82.3529411764706</v>
      </c>
      <c r="F13" s="29" t="n">
        <v>3</v>
      </c>
      <c r="G13" s="30" t="n">
        <f aca="false">F13/B13*100</f>
        <v>17.6470588235294</v>
      </c>
      <c r="H13" s="29" t="n">
        <v>1</v>
      </c>
      <c r="I13" s="30" t="n">
        <f aca="false">H13/F13*100</f>
        <v>33.3333333333333</v>
      </c>
      <c r="J13" s="29" t="n">
        <v>1</v>
      </c>
      <c r="K13" s="30" t="n">
        <f aca="false">J13/F13*100</f>
        <v>33.3333333333333</v>
      </c>
      <c r="L13" s="29" t="n">
        <v>2</v>
      </c>
      <c r="M13" s="30" t="n">
        <f aca="false">L13/F13*100</f>
        <v>66.6666666666667</v>
      </c>
      <c r="N13" s="31" t="s">
        <v>32</v>
      </c>
    </row>
    <row r="14" customFormat="false" ht="18.95" hidden="false" customHeight="true" outlineLevel="0" collapsed="false">
      <c r="A14" s="4" t="s">
        <v>33</v>
      </c>
      <c r="B14" s="29" t="n">
        <v>39</v>
      </c>
      <c r="C14" s="30" t="n">
        <v>100</v>
      </c>
      <c r="D14" s="29" t="n">
        <v>29</v>
      </c>
      <c r="E14" s="30" t="n">
        <f aca="false">D14/B14*100</f>
        <v>74.3589743589744</v>
      </c>
      <c r="F14" s="29" t="n">
        <v>10</v>
      </c>
      <c r="G14" s="30" t="n">
        <f aca="false">F14/B14*100</f>
        <v>25.6410256410256</v>
      </c>
      <c r="H14" s="29" t="s">
        <v>29</v>
      </c>
      <c r="I14" s="29" t="s">
        <v>29</v>
      </c>
      <c r="J14" s="29" t="s">
        <v>29</v>
      </c>
      <c r="K14" s="29" t="s">
        <v>29</v>
      </c>
      <c r="L14" s="29" t="n">
        <v>10</v>
      </c>
      <c r="M14" s="30" t="n">
        <f aca="false">L14/F14*100</f>
        <v>100</v>
      </c>
      <c r="N14" s="31" t="s">
        <v>34</v>
      </c>
    </row>
    <row r="15" customFormat="false" ht="18.95" hidden="false" customHeight="true" outlineLevel="0" collapsed="false">
      <c r="A15" s="4" t="s">
        <v>35</v>
      </c>
      <c r="B15" s="29" t="n">
        <v>48</v>
      </c>
      <c r="C15" s="30" t="n">
        <v>100</v>
      </c>
      <c r="D15" s="29" t="n">
        <v>43</v>
      </c>
      <c r="E15" s="30" t="n">
        <f aca="false">D15/B15*100</f>
        <v>89.5833333333333</v>
      </c>
      <c r="F15" s="29" t="n">
        <v>5</v>
      </c>
      <c r="G15" s="30" t="n">
        <f aca="false">F15/B15*100</f>
        <v>10.4166666666667</v>
      </c>
      <c r="H15" s="29" t="s">
        <v>29</v>
      </c>
      <c r="I15" s="29" t="s">
        <v>29</v>
      </c>
      <c r="J15" s="29" t="n">
        <v>2</v>
      </c>
      <c r="K15" s="30" t="n">
        <f aca="false">J15/F15*100</f>
        <v>40</v>
      </c>
      <c r="L15" s="29" t="n">
        <v>2</v>
      </c>
      <c r="M15" s="30" t="n">
        <f aca="false">L15/F15*100</f>
        <v>40</v>
      </c>
      <c r="N15" s="31" t="s">
        <v>36</v>
      </c>
    </row>
    <row r="16" customFormat="false" ht="18.95" hidden="false" customHeight="true" outlineLevel="0" collapsed="false">
      <c r="A16" s="4" t="s">
        <v>37</v>
      </c>
      <c r="B16" s="29" t="n">
        <v>10</v>
      </c>
      <c r="C16" s="30" t="n">
        <v>100</v>
      </c>
      <c r="D16" s="29" t="n">
        <v>9</v>
      </c>
      <c r="E16" s="30" t="n">
        <f aca="false">D16/B16*100</f>
        <v>90</v>
      </c>
      <c r="F16" s="29" t="n">
        <v>1</v>
      </c>
      <c r="G16" s="30" t="n">
        <f aca="false">F16/B16*100</f>
        <v>10</v>
      </c>
      <c r="H16" s="29" t="n">
        <v>1</v>
      </c>
      <c r="I16" s="30" t="n">
        <f aca="false">H16/F16*100</f>
        <v>100</v>
      </c>
      <c r="J16" s="29" t="n">
        <v>1</v>
      </c>
      <c r="K16" s="30" t="n">
        <f aca="false">J16/F16*100</f>
        <v>100</v>
      </c>
      <c r="L16" s="29" t="s">
        <v>29</v>
      </c>
      <c r="M16" s="29" t="s">
        <v>29</v>
      </c>
      <c r="N16" s="31" t="s">
        <v>38</v>
      </c>
    </row>
    <row r="17" customFormat="false" ht="18.95" hidden="false" customHeight="true" outlineLevel="0" collapsed="false">
      <c r="A17" s="4" t="s">
        <v>39</v>
      </c>
      <c r="B17" s="29" t="n">
        <v>16</v>
      </c>
      <c r="C17" s="30" t="n">
        <v>100</v>
      </c>
      <c r="D17" s="29" t="n">
        <v>11</v>
      </c>
      <c r="E17" s="30" t="n">
        <f aca="false">D17/B17*100</f>
        <v>68.75</v>
      </c>
      <c r="F17" s="29" t="n">
        <v>5</v>
      </c>
      <c r="G17" s="30" t="n">
        <v>31.2</v>
      </c>
      <c r="H17" s="29" t="n">
        <v>1</v>
      </c>
      <c r="I17" s="30" t="n">
        <f aca="false">H17/F17*100</f>
        <v>20</v>
      </c>
      <c r="J17" s="29" t="n">
        <v>3</v>
      </c>
      <c r="K17" s="30" t="n">
        <f aca="false">J17/F17*100</f>
        <v>60</v>
      </c>
      <c r="L17" s="29" t="n">
        <v>4</v>
      </c>
      <c r="M17" s="30" t="n">
        <f aca="false">L17/F17*100</f>
        <v>80</v>
      </c>
      <c r="N17" s="31" t="s">
        <v>40</v>
      </c>
    </row>
    <row r="18" customFormat="false" ht="18.95" hidden="false" customHeight="true" outlineLevel="0" collapsed="false">
      <c r="A18" s="4" t="s">
        <v>41</v>
      </c>
      <c r="B18" s="29" t="n">
        <v>10</v>
      </c>
      <c r="C18" s="30" t="n">
        <v>100</v>
      </c>
      <c r="D18" s="29" t="n">
        <v>9</v>
      </c>
      <c r="E18" s="30" t="n">
        <f aca="false">D18/B18*100</f>
        <v>90</v>
      </c>
      <c r="F18" s="29" t="n">
        <v>1</v>
      </c>
      <c r="G18" s="30" t="n">
        <f aca="false">F18/B18*100</f>
        <v>10</v>
      </c>
      <c r="H18" s="29" t="s">
        <v>29</v>
      </c>
      <c r="I18" s="29" t="s">
        <v>29</v>
      </c>
      <c r="J18" s="29" t="s">
        <v>29</v>
      </c>
      <c r="K18" s="29" t="s">
        <v>29</v>
      </c>
      <c r="L18" s="29" t="n">
        <v>1</v>
      </c>
      <c r="M18" s="30" t="n">
        <f aca="false">L18/F18*100</f>
        <v>100</v>
      </c>
      <c r="N18" s="31" t="s">
        <v>42</v>
      </c>
    </row>
    <row r="19" customFormat="false" ht="18.95" hidden="false" customHeight="true" outlineLevel="0" collapsed="false">
      <c r="A19" s="4" t="s">
        <v>43</v>
      </c>
      <c r="B19" s="29" t="n">
        <v>144</v>
      </c>
      <c r="C19" s="30" t="n">
        <v>100</v>
      </c>
      <c r="D19" s="29" t="n">
        <v>52</v>
      </c>
      <c r="E19" s="30" t="n">
        <f aca="false">D19/B19*100</f>
        <v>36.1111111111111</v>
      </c>
      <c r="F19" s="29" t="n">
        <v>92</v>
      </c>
      <c r="G19" s="30" t="n">
        <f aca="false">F19/B19*100</f>
        <v>63.8888888888889</v>
      </c>
      <c r="H19" s="29" t="n">
        <v>38</v>
      </c>
      <c r="I19" s="30" t="n">
        <f aca="false">H19/F19*100</f>
        <v>41.304347826087</v>
      </c>
      <c r="J19" s="29" t="n">
        <v>86</v>
      </c>
      <c r="K19" s="30" t="n">
        <f aca="false">J19/F19*100</f>
        <v>93.4782608695652</v>
      </c>
      <c r="L19" s="29" t="n">
        <v>39</v>
      </c>
      <c r="M19" s="30" t="n">
        <f aca="false">L19/F19*100</f>
        <v>42.3913043478261</v>
      </c>
      <c r="N19" s="31" t="s">
        <v>44</v>
      </c>
    </row>
    <row r="20" customFormat="false" ht="18.95" hidden="false" customHeight="true" outlineLevel="0" collapsed="false">
      <c r="A20" s="4" t="s">
        <v>45</v>
      </c>
      <c r="B20" s="29" t="n">
        <v>31</v>
      </c>
      <c r="C20" s="30" t="n">
        <v>100</v>
      </c>
      <c r="D20" s="29" t="n">
        <v>26</v>
      </c>
      <c r="E20" s="30" t="n">
        <f aca="false">D20/B20*100</f>
        <v>83.8709677419355</v>
      </c>
      <c r="F20" s="29" t="n">
        <v>5</v>
      </c>
      <c r="G20" s="30" t="n">
        <f aca="false">F20/B20*100</f>
        <v>16.1290322580645</v>
      </c>
      <c r="H20" s="29" t="n">
        <v>1</v>
      </c>
      <c r="I20" s="30" t="n">
        <f aca="false">H20/F20*100</f>
        <v>20</v>
      </c>
      <c r="J20" s="29" t="n">
        <v>2</v>
      </c>
      <c r="K20" s="30" t="n">
        <f aca="false">J20/F20*100</f>
        <v>40</v>
      </c>
      <c r="L20" s="29" t="n">
        <v>4</v>
      </c>
      <c r="M20" s="30" t="n">
        <f aca="false">L20/F20*100</f>
        <v>80</v>
      </c>
      <c r="N20" s="31" t="s">
        <v>46</v>
      </c>
    </row>
    <row r="21" customFormat="false" ht="18.95" hidden="false" customHeight="true" outlineLevel="0" collapsed="false">
      <c r="A21" s="4" t="s">
        <v>47</v>
      </c>
      <c r="B21" s="29" t="n">
        <v>13</v>
      </c>
      <c r="C21" s="30" t="n">
        <v>100</v>
      </c>
      <c r="D21" s="29" t="n">
        <v>8</v>
      </c>
      <c r="E21" s="30" t="n">
        <f aca="false">D21/B21*100</f>
        <v>61.5384615384615</v>
      </c>
      <c r="F21" s="29" t="n">
        <v>5</v>
      </c>
      <c r="G21" s="30" t="n">
        <f aca="false">F21/B21*100</f>
        <v>38.4615384615385</v>
      </c>
      <c r="H21" s="29" t="n">
        <v>1</v>
      </c>
      <c r="I21" s="30" t="n">
        <f aca="false">H21/F21*100</f>
        <v>20</v>
      </c>
      <c r="J21" s="29" t="n">
        <v>2</v>
      </c>
      <c r="K21" s="30" t="n">
        <f aca="false">J21/F21*100</f>
        <v>40</v>
      </c>
      <c r="L21" s="29" t="n">
        <v>4</v>
      </c>
      <c r="M21" s="30" t="n">
        <f aca="false">L21/F21*100</f>
        <v>80</v>
      </c>
      <c r="N21" s="31" t="s">
        <v>48</v>
      </c>
    </row>
    <row r="22" customFormat="false" ht="18.95" hidden="false" customHeight="true" outlineLevel="0" collapsed="false">
      <c r="A22" s="4" t="s">
        <v>49</v>
      </c>
      <c r="B22" s="29" t="n">
        <v>75</v>
      </c>
      <c r="C22" s="30" t="n">
        <v>100</v>
      </c>
      <c r="D22" s="29" t="n">
        <v>62</v>
      </c>
      <c r="E22" s="30" t="n">
        <f aca="false">D22/B22*100</f>
        <v>82.6666666666667</v>
      </c>
      <c r="F22" s="29" t="n">
        <v>13</v>
      </c>
      <c r="G22" s="30" t="n">
        <f aca="false">F22/B22*100</f>
        <v>17.3333333333333</v>
      </c>
      <c r="H22" s="29" t="n">
        <v>1</v>
      </c>
      <c r="I22" s="30" t="n">
        <f aca="false">H22/F22*100</f>
        <v>7.69230769230769</v>
      </c>
      <c r="J22" s="29" t="n">
        <v>2</v>
      </c>
      <c r="K22" s="30" t="n">
        <f aca="false">J22/F22*100</f>
        <v>15.3846153846154</v>
      </c>
      <c r="L22" s="29" t="n">
        <v>12</v>
      </c>
      <c r="M22" s="30" t="n">
        <f aca="false">L22/F22*100</f>
        <v>92.3076923076923</v>
      </c>
      <c r="N22" s="31" t="s">
        <v>50</v>
      </c>
    </row>
    <row r="23" customFormat="false" ht="18.95" hidden="false" customHeight="true" outlineLevel="0" collapsed="false">
      <c r="A23" s="4" t="s">
        <v>51</v>
      </c>
      <c r="B23" s="29" t="n">
        <v>10</v>
      </c>
      <c r="C23" s="30" t="n">
        <v>100</v>
      </c>
      <c r="D23" s="29" t="n">
        <v>7</v>
      </c>
      <c r="E23" s="30" t="n">
        <f aca="false">D23/B23*100</f>
        <v>70</v>
      </c>
      <c r="F23" s="29" t="n">
        <v>3</v>
      </c>
      <c r="G23" s="30" t="n">
        <f aca="false">F23/B23*100</f>
        <v>30</v>
      </c>
      <c r="H23" s="29" t="s">
        <v>29</v>
      </c>
      <c r="I23" s="29" t="s">
        <v>29</v>
      </c>
      <c r="J23" s="29" t="s">
        <v>29</v>
      </c>
      <c r="K23" s="29" t="s">
        <v>29</v>
      </c>
      <c r="L23" s="29" t="n">
        <v>3</v>
      </c>
      <c r="M23" s="30" t="n">
        <f aca="false">L23/F23*100</f>
        <v>100</v>
      </c>
      <c r="N23" s="31" t="s">
        <v>52</v>
      </c>
    </row>
    <row r="24" customFormat="false" ht="18.95" hidden="false" customHeight="true" outlineLevel="0" collapsed="false">
      <c r="A24" s="4" t="s">
        <v>53</v>
      </c>
      <c r="B24" s="29" t="n">
        <v>146</v>
      </c>
      <c r="C24" s="30" t="n">
        <v>100</v>
      </c>
      <c r="D24" s="29" t="n">
        <v>98</v>
      </c>
      <c r="E24" s="30" t="n">
        <f aca="false">D24/B24*100</f>
        <v>67.1232876712329</v>
      </c>
      <c r="F24" s="29" t="n">
        <v>48</v>
      </c>
      <c r="G24" s="30" t="n">
        <f aca="false">F24/B24*100</f>
        <v>32.8767123287671</v>
      </c>
      <c r="H24" s="29" t="n">
        <v>2</v>
      </c>
      <c r="I24" s="30" t="n">
        <f aca="false">H24/F24*100</f>
        <v>4.16666666666667</v>
      </c>
      <c r="J24" s="29" t="n">
        <v>30</v>
      </c>
      <c r="K24" s="30" t="n">
        <f aca="false">J24/F24*100</f>
        <v>62.5</v>
      </c>
      <c r="L24" s="29" t="n">
        <v>30</v>
      </c>
      <c r="M24" s="30" t="n">
        <f aca="false">L24/F24*100</f>
        <v>62.5</v>
      </c>
      <c r="N24" s="31" t="s">
        <v>54</v>
      </c>
    </row>
    <row r="25" customFormat="false" ht="12" hidden="false" customHeight="true" outlineLevel="0" collapsed="false">
      <c r="A25" s="32"/>
      <c r="B25" s="18"/>
      <c r="C25" s="19"/>
      <c r="D25" s="18"/>
      <c r="E25" s="19"/>
      <c r="F25" s="18"/>
      <c r="G25" s="19"/>
      <c r="H25" s="18"/>
      <c r="I25" s="19"/>
      <c r="J25" s="18"/>
      <c r="K25" s="19"/>
      <c r="L25" s="18"/>
      <c r="M25" s="19"/>
      <c r="N25" s="32"/>
    </row>
    <row r="26" customFormat="false" ht="21.95" hidden="false" customHeight="true" outlineLevel="0" collapsed="false">
      <c r="A26" s="33" t="s">
        <v>55</v>
      </c>
    </row>
    <row r="27" customFormat="false" ht="18.95" hidden="false" customHeight="true" outlineLevel="0" collapsed="false">
      <c r="A27" s="34" t="s">
        <v>56</v>
      </c>
    </row>
    <row r="28" customFormat="false" ht="21" hidden="false" customHeight="true" outlineLevel="0" collapsed="false">
      <c r="A28" s="33" t="s">
        <v>57</v>
      </c>
    </row>
    <row r="29" customFormat="false" ht="18.95" hidden="false" customHeight="true" outlineLevel="0" collapsed="false">
      <c r="A29" s="34" t="s">
        <v>58</v>
      </c>
    </row>
  </sheetData>
  <mergeCells count="18">
    <mergeCell ref="A4:A9"/>
    <mergeCell ref="D4:E4"/>
    <mergeCell ref="F4:G4"/>
    <mergeCell ref="H4:M4"/>
    <mergeCell ref="N4:N9"/>
    <mergeCell ref="B5:C5"/>
    <mergeCell ref="D5:E5"/>
    <mergeCell ref="F5:G5"/>
    <mergeCell ref="H5:M5"/>
    <mergeCell ref="B6:C6"/>
    <mergeCell ref="D6:E6"/>
    <mergeCell ref="F6:G6"/>
    <mergeCell ref="H6:I6"/>
    <mergeCell ref="J6:K6"/>
    <mergeCell ref="L6:M6"/>
    <mergeCell ref="H7:I7"/>
    <mergeCell ref="J7:K7"/>
    <mergeCell ref="L7:M7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41:00Z</dcterms:created>
  <dc:creator>NSO</dc:creator>
  <dc:description/>
  <dc:language>en-US</dc:language>
  <cp:lastModifiedBy>Anchalee</cp:lastModifiedBy>
  <cp:lastPrinted>2004-03-15T22:00:48Z</cp:lastPrinted>
  <dcterms:modified xsi:type="dcterms:W3CDTF">2004-12-13T09:16:31Z</dcterms:modified>
  <cp:revision>0</cp:revision>
  <dc:subject/>
  <dc:title/>
</cp:coreProperties>
</file>