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17  </t>
    </r>
    <r>
      <rPr>
        <b val="true"/>
        <sz val="13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รูปแบบการจัดตั้งทางเศรษฐกิจ จังหวัดอำนาจเจริญ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TABLE 17  NUMBER OF ESTABLISHMENTS BY USE OF INFORMATION AND COMMUNICATION TECHNOLOGY AND FORM OF ECONOMIC ORGANIZATION</t>
  </si>
  <si>
    <t xml:space="preserve">รูปแบบการจัดตั้งทางเศรษฐกิจ</t>
  </si>
  <si>
    <r>
      <rPr>
        <sz val="13"/>
        <rFont val="Noto Sans Devanagari"/>
        <family val="2"/>
      </rPr>
      <t xml:space="preserve">จำนวนสถาน ประกอบการ </t>
    </r>
    <r>
      <rPr>
        <sz val="13"/>
        <rFont val="AngsanaUPC"/>
        <family val="1"/>
        <charset val="222"/>
      </rPr>
      <t xml:space="preserve">Number of establishments</t>
    </r>
  </si>
  <si>
    <r>
      <rPr>
        <sz val="13"/>
        <rFont val="Noto Sans Devanagari"/>
        <family val="2"/>
      </rPr>
      <t xml:space="preserve">การมีและการใช้เทคโนโลยีสารสนเทศและการสื่อสาร     </t>
    </r>
    <r>
      <rPr>
        <sz val="13"/>
        <rFont val="AngsanaUPC"/>
        <family val="1"/>
        <charset val="222"/>
      </rPr>
      <t xml:space="preserve">Use of Information and Communication Technology</t>
    </r>
  </si>
  <si>
    <t xml:space="preserve">Form of economic organization</t>
  </si>
  <si>
    <t xml:space="preserve">เครื่องคอมพิวเตอร์</t>
  </si>
  <si>
    <r>
      <rPr>
        <sz val="13"/>
        <rFont val="Noto Sans Devanagari"/>
        <family val="2"/>
      </rPr>
      <t xml:space="preserve">การใช้อินเทอร์เน็ต </t>
    </r>
    <r>
      <rPr>
        <sz val="13"/>
        <rFont val="AngsanaUPC"/>
        <family val="1"/>
        <charset val="222"/>
      </rPr>
      <t xml:space="preserve">Access to the internet</t>
    </r>
  </si>
  <si>
    <r>
      <rPr>
        <sz val="13"/>
        <rFont val="Noto Sans Devanagari"/>
        <family val="2"/>
      </rPr>
      <t xml:space="preserve">อีเมล์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แอดเดร็ส</t>
    </r>
  </si>
  <si>
    <t xml:space="preserve">เว็บไซต์</t>
  </si>
  <si>
    <t xml:space="preserve">การรับคำสั่งซื้อ</t>
  </si>
  <si>
    <t xml:space="preserve">โทรศัพท์มือถือ</t>
  </si>
  <si>
    <t xml:space="preserve">โทรศัพท์</t>
  </si>
  <si>
    <t xml:space="preserve">โทรสาร</t>
  </si>
  <si>
    <t xml:space="preserve">Computer 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E-mail address</t>
  </si>
  <si>
    <t xml:space="preserve">Web site</t>
  </si>
  <si>
    <t xml:space="preserve">สินค้าทางเว็บไซต์</t>
  </si>
  <si>
    <t xml:space="preserve">Mobile phone</t>
  </si>
  <si>
    <t xml:space="preserve">Telephone</t>
  </si>
  <si>
    <t xml:space="preserve">Facsimile</t>
  </si>
  <si>
    <t xml:space="preserve">มี</t>
  </si>
  <si>
    <t xml:space="preserve">ไม่มี</t>
  </si>
  <si>
    <t xml:space="preserve">For business</t>
  </si>
  <si>
    <t xml:space="preserve">For other purposes</t>
  </si>
  <si>
    <t xml:space="preserve">No</t>
  </si>
  <si>
    <t xml:space="preserve">                 รวม                                                </t>
  </si>
  <si>
    <t xml:space="preserve">             Total</t>
  </si>
  <si>
    <t xml:space="preserve">   สำนักงานแห่งเดียว                                                </t>
  </si>
  <si>
    <t xml:space="preserve"> -</t>
  </si>
  <si>
    <t xml:space="preserve">   Single unit</t>
  </si>
  <si>
    <t xml:space="preserve">   สำนักงานใหญ่                                                     </t>
  </si>
  <si>
    <t xml:space="preserve">   Head office</t>
  </si>
  <si>
    <t xml:space="preserve">   สำนักงานสาขา                                                     </t>
  </si>
  <si>
    <t xml:space="preserve">   Branch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7 (</t>
    </r>
    <r>
      <rPr>
        <sz val="11"/>
        <rFont val="Noto Sans Devanagari"/>
        <family val="2"/>
      </rPr>
      <t xml:space="preserve">ข้อมูลพื้นฐาน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ในเขตเทศบาล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จังหวัดอำนาจเจริญ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(Basic Information : Municipal area) Amnat Charoen Province, National Statistical Office, Ministry of Information and Communication Technology</t>
  </si>
  <si>
    <t xml:space="preserve">-45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1.14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8" min="7" style="1" width="6.42"/>
    <col collapsed="false" customWidth="true" hidden="false" outlineLevel="0" max="10" min="9" style="1" width="6.99"/>
    <col collapsed="false" customWidth="true" hidden="false" outlineLevel="0" max="11" min="11" style="1" width="7.85"/>
    <col collapsed="false" customWidth="true" hidden="false" outlineLevel="0" max="12" min="12" style="1" width="6"/>
    <col collapsed="false" customWidth="true" hidden="false" outlineLevel="0" max="13" min="13" style="1" width="6.56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6.14"/>
    <col collapsed="false" customWidth="true" hidden="false" outlineLevel="0" max="19" min="19" style="1" width="8.56"/>
    <col collapsed="false" customWidth="true" hidden="false" outlineLevel="0" max="20" min="20" style="1" width="21.71"/>
    <col collapsed="false" customWidth="true" hidden="false" outlineLevel="0" max="21" min="21" style="1" width="3.14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24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0"/>
    </row>
    <row r="5" customFormat="false" ht="22.5" hidden="false" customHeight="true" outlineLevel="0" collapsed="false">
      <c r="A5" s="11"/>
      <c r="B5" s="12"/>
      <c r="C5" s="15" t="s">
        <v>6</v>
      </c>
      <c r="D5" s="15"/>
      <c r="E5" s="16" t="s">
        <v>7</v>
      </c>
      <c r="F5" s="16"/>
      <c r="G5" s="16"/>
      <c r="H5" s="17" t="s">
        <v>8</v>
      </c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7" t="s">
        <v>12</v>
      </c>
      <c r="Q5" s="17"/>
      <c r="R5" s="18"/>
      <c r="S5" s="15" t="s">
        <v>13</v>
      </c>
      <c r="T5" s="14"/>
      <c r="U5" s="10"/>
    </row>
    <row r="6" customFormat="false" ht="23.25" hidden="false" customHeight="true" outlineLevel="0" collapsed="false">
      <c r="A6" s="11"/>
      <c r="B6" s="12"/>
      <c r="C6" s="19" t="s">
        <v>14</v>
      </c>
      <c r="D6" s="19"/>
      <c r="E6" s="17" t="s">
        <v>15</v>
      </c>
      <c r="F6" s="17" t="s">
        <v>16</v>
      </c>
      <c r="G6" s="17" t="s">
        <v>17</v>
      </c>
      <c r="H6" s="20" t="s">
        <v>18</v>
      </c>
      <c r="I6" s="20"/>
      <c r="J6" s="20" t="s">
        <v>19</v>
      </c>
      <c r="K6" s="20"/>
      <c r="L6" s="21" t="s">
        <v>20</v>
      </c>
      <c r="M6" s="21"/>
      <c r="N6" s="20" t="s">
        <v>21</v>
      </c>
      <c r="O6" s="20"/>
      <c r="P6" s="20" t="s">
        <v>22</v>
      </c>
      <c r="Q6" s="20"/>
      <c r="R6" s="22"/>
      <c r="S6" s="19" t="s">
        <v>23</v>
      </c>
      <c r="T6" s="14"/>
      <c r="U6" s="10"/>
    </row>
    <row r="7" customFormat="false" ht="22.5" hidden="false" customHeight="true" outlineLevel="0" collapsed="false">
      <c r="A7" s="11"/>
      <c r="B7" s="12"/>
      <c r="C7" s="23" t="s">
        <v>24</v>
      </c>
      <c r="D7" s="23" t="s">
        <v>25</v>
      </c>
      <c r="E7" s="20" t="s">
        <v>26</v>
      </c>
      <c r="F7" s="20" t="s">
        <v>27</v>
      </c>
      <c r="G7" s="20" t="s">
        <v>28</v>
      </c>
      <c r="H7" s="23" t="s">
        <v>24</v>
      </c>
      <c r="I7" s="23" t="s">
        <v>25</v>
      </c>
      <c r="J7" s="23" t="s">
        <v>24</v>
      </c>
      <c r="K7" s="23" t="s">
        <v>25</v>
      </c>
      <c r="L7" s="23" t="s">
        <v>24</v>
      </c>
      <c r="M7" s="23" t="s">
        <v>25</v>
      </c>
      <c r="N7" s="23" t="s">
        <v>24</v>
      </c>
      <c r="O7" s="23" t="s">
        <v>25</v>
      </c>
      <c r="P7" s="23" t="s">
        <v>24</v>
      </c>
      <c r="Q7" s="23" t="s">
        <v>25</v>
      </c>
      <c r="R7" s="23" t="s">
        <v>24</v>
      </c>
      <c r="S7" s="23" t="s">
        <v>25</v>
      </c>
      <c r="T7" s="14"/>
      <c r="U7" s="10"/>
    </row>
    <row r="8" s="24" customFormat="true" ht="22.5" hidden="false" customHeight="true" outlineLevel="0" collapsed="false">
      <c r="A8" s="24" t="s">
        <v>29</v>
      </c>
      <c r="B8" s="25" t="n">
        <f aca="false">B9+B10+B11</f>
        <v>2083</v>
      </c>
      <c r="C8" s="25" t="n">
        <f aca="false">C9+C10+C11</f>
        <v>241</v>
      </c>
      <c r="D8" s="25" t="n">
        <f aca="false">D9+D11</f>
        <v>1842</v>
      </c>
      <c r="E8" s="25" t="n">
        <f aca="false">E9+E11</f>
        <v>26</v>
      </c>
      <c r="F8" s="25" t="n">
        <f aca="false">F9+F10</f>
        <v>14</v>
      </c>
      <c r="G8" s="25" t="n">
        <f aca="false">G9+G10+G11</f>
        <v>2043</v>
      </c>
      <c r="H8" s="25" t="n">
        <f aca="false">H9+H11</f>
        <v>8</v>
      </c>
      <c r="I8" s="25" t="n">
        <f aca="false">I9+I10+I11</f>
        <v>2075</v>
      </c>
      <c r="J8" s="25" t="n">
        <f aca="false">J9+J11</f>
        <v>2</v>
      </c>
      <c r="K8" s="25" t="n">
        <f aca="false">K9+K10+K11</f>
        <v>2081</v>
      </c>
      <c r="L8" s="25" t="n">
        <f aca="false">+L11</f>
        <v>1</v>
      </c>
      <c r="M8" s="25" t="n">
        <f aca="false">M9+M10+M11</f>
        <v>2082</v>
      </c>
      <c r="N8" s="25" t="n">
        <f aca="false">N9+N10+N11</f>
        <v>399</v>
      </c>
      <c r="O8" s="25" t="n">
        <f aca="false">O9+O10+O11</f>
        <v>1684</v>
      </c>
      <c r="P8" s="25" t="n">
        <f aca="false">P9+P10+P11</f>
        <v>1306</v>
      </c>
      <c r="Q8" s="25" t="n">
        <f aca="false">Q9+Q11</f>
        <v>747</v>
      </c>
      <c r="R8" s="25" t="n">
        <f aca="false">R9+R11</f>
        <v>18</v>
      </c>
      <c r="S8" s="25" t="n">
        <f aca="false">S9+S10+S11</f>
        <v>2065.36</v>
      </c>
      <c r="T8" s="26" t="s">
        <v>30</v>
      </c>
      <c r="U8" s="27"/>
    </row>
    <row r="9" customFormat="false" ht="26.25" hidden="false" customHeight="true" outlineLevel="0" collapsed="false">
      <c r="A9" s="28" t="s">
        <v>31</v>
      </c>
      <c r="B9" s="29" t="n">
        <v>2040</v>
      </c>
      <c r="C9" s="29" t="n">
        <v>218</v>
      </c>
      <c r="D9" s="29" t="n">
        <v>1822</v>
      </c>
      <c r="E9" s="29" t="n">
        <v>21</v>
      </c>
      <c r="F9" s="29" t="n">
        <v>13</v>
      </c>
      <c r="G9" s="29" t="n">
        <v>2006</v>
      </c>
      <c r="H9" s="29" t="n">
        <v>6</v>
      </c>
      <c r="I9" s="29" t="n">
        <v>2034</v>
      </c>
      <c r="J9" s="29" t="n">
        <v>1</v>
      </c>
      <c r="K9" s="29" t="n">
        <v>2039</v>
      </c>
      <c r="L9" s="29" t="s">
        <v>32</v>
      </c>
      <c r="M9" s="29" t="n">
        <v>2040</v>
      </c>
      <c r="N9" s="29" t="n">
        <v>383</v>
      </c>
      <c r="O9" s="29" t="n">
        <v>1657</v>
      </c>
      <c r="P9" s="29" t="n">
        <v>1266</v>
      </c>
      <c r="Q9" s="29" t="n">
        <v>744</v>
      </c>
      <c r="R9" s="29" t="n">
        <v>15</v>
      </c>
      <c r="S9" s="29" t="n">
        <v>2025</v>
      </c>
      <c r="T9" s="1" t="s">
        <v>33</v>
      </c>
    </row>
    <row r="10" customFormat="false" ht="23.25" hidden="false" customHeight="true" outlineLevel="0" collapsed="false">
      <c r="A10" s="28" t="s">
        <v>34</v>
      </c>
      <c r="B10" s="29" t="n">
        <v>4</v>
      </c>
      <c r="C10" s="29" t="n">
        <v>4</v>
      </c>
      <c r="D10" s="29" t="s">
        <v>32</v>
      </c>
      <c r="E10" s="29" t="s">
        <v>32</v>
      </c>
      <c r="F10" s="29" t="n">
        <v>1</v>
      </c>
      <c r="G10" s="29" t="n">
        <v>3</v>
      </c>
      <c r="H10" s="29" t="s">
        <v>32</v>
      </c>
      <c r="I10" s="29" t="n">
        <v>4</v>
      </c>
      <c r="J10" s="29" t="s">
        <v>32</v>
      </c>
      <c r="K10" s="29" t="n">
        <v>4</v>
      </c>
      <c r="L10" s="29" t="s">
        <v>32</v>
      </c>
      <c r="M10" s="29" t="n">
        <v>4</v>
      </c>
      <c r="N10" s="29" t="n">
        <v>1</v>
      </c>
      <c r="O10" s="29" t="n">
        <v>3</v>
      </c>
      <c r="P10" s="29" t="n">
        <v>4</v>
      </c>
      <c r="Q10" s="29" t="s">
        <v>32</v>
      </c>
      <c r="R10" s="29" t="s">
        <v>32</v>
      </c>
      <c r="S10" s="29" t="n">
        <v>4.36</v>
      </c>
      <c r="T10" s="1" t="s">
        <v>35</v>
      </c>
    </row>
    <row r="11" customFormat="false" ht="23.25" hidden="false" customHeight="true" outlineLevel="0" collapsed="false">
      <c r="A11" s="28" t="s">
        <v>36</v>
      </c>
      <c r="B11" s="29" t="n">
        <v>39</v>
      </c>
      <c r="C11" s="29" t="n">
        <v>19</v>
      </c>
      <c r="D11" s="29" t="n">
        <v>20</v>
      </c>
      <c r="E11" s="29" t="n">
        <v>5</v>
      </c>
      <c r="F11" s="29" t="s">
        <v>32</v>
      </c>
      <c r="G11" s="29" t="n">
        <v>34</v>
      </c>
      <c r="H11" s="29" t="n">
        <v>2</v>
      </c>
      <c r="I11" s="29" t="n">
        <v>37</v>
      </c>
      <c r="J11" s="29" t="n">
        <v>1</v>
      </c>
      <c r="K11" s="29" t="n">
        <v>38</v>
      </c>
      <c r="L11" s="29" t="n">
        <v>1</v>
      </c>
      <c r="M11" s="29" t="n">
        <v>38</v>
      </c>
      <c r="N11" s="29" t="n">
        <v>15</v>
      </c>
      <c r="O11" s="29" t="n">
        <v>24</v>
      </c>
      <c r="P11" s="29" t="n">
        <v>36</v>
      </c>
      <c r="Q11" s="29" t="n">
        <v>3</v>
      </c>
      <c r="R11" s="29" t="n">
        <v>3</v>
      </c>
      <c r="S11" s="29" t="n">
        <v>36</v>
      </c>
      <c r="T11" s="1" t="s">
        <v>37</v>
      </c>
    </row>
    <row r="12" customFormat="false" ht="18.9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/>
    </row>
    <row r="13" customFormat="false" ht="18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8.75" hidden="false" customHeight="false" outlineLevel="0" collapsed="false">
      <c r="A14" s="32" t="s">
        <v>3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false" outlineLevel="0" collapsed="false">
      <c r="A15" s="33" t="s">
        <v>3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8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8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8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8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8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8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8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8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8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8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8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8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8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3.2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V29" s="34" t="s">
        <v>40</v>
      </c>
    </row>
    <row r="30" customFormat="false" ht="18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8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8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8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8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8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8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8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8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8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8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8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8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8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8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8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8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8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8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8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8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8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8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8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8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8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8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8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8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8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8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8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8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8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8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8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8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8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8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8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8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8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8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8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8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8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8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8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8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8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8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8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8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8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8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8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8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8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8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8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8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8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8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8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8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8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8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8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8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8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8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8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8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8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8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8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8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8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8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8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8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8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8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8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8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8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8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8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8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8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8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8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8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8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8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8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8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8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8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8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8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8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8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8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8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8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8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8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8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8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8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8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8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8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8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8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8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8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8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8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8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8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8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8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8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8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8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8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8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8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8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8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8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8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8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8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8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8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8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8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8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8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8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8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8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8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8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8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8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8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8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8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8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8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8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8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8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8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8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8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8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8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8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8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8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8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8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8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8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8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8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8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8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8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8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8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8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8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8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8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8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8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8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8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8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8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8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8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8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8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8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8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8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8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8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8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8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8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8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8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8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8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8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8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8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8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8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  <row r="237" customFormat="false" ht="18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</row>
    <row r="238" customFormat="false" ht="18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8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8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8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8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8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customFormat="false" ht="18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8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8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8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8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8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8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8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8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8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8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8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8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8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8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8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8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8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8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8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8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8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8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8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8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8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8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8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8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8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8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8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8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8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customFormat="false" ht="18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8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customFormat="false" ht="18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customFormat="false" ht="18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customFormat="false" ht="18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customFormat="false" ht="18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customFormat="false" ht="18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customFormat="false" ht="18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customFormat="false" ht="18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customFormat="false" ht="18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  <row r="288" customFormat="false" ht="18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</row>
    <row r="289" customFormat="false" ht="18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</row>
    <row r="290" customFormat="false" ht="18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</row>
    <row r="291" customFormat="false" ht="18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</row>
    <row r="292" customFormat="false" ht="18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</row>
    <row r="293" customFormat="false" ht="18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</row>
    <row r="294" customFormat="false" ht="18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</row>
    <row r="295" customFormat="false" ht="18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</row>
    <row r="296" customFormat="false" ht="18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</row>
    <row r="297" customFormat="false" ht="18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8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8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8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8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8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8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8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8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8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</row>
    <row r="307" customFormat="false" ht="18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</row>
    <row r="308" customFormat="false" ht="18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</row>
    <row r="309" customFormat="false" ht="18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</row>
    <row r="310" customFormat="false" ht="18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</row>
    <row r="311" customFormat="false" ht="18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</row>
    <row r="312" customFormat="false" ht="18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</row>
    <row r="313" customFormat="false" ht="18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</row>
    <row r="314" customFormat="false" ht="18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</row>
    <row r="315" customFormat="false" ht="18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</row>
    <row r="316" customFormat="false" ht="18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</row>
    <row r="317" customFormat="false" ht="18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</row>
    <row r="318" customFormat="false" ht="18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8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</row>
    <row r="320" customFormat="false" ht="18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</row>
    <row r="321" customFormat="false" ht="18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</row>
    <row r="322" customFormat="false" ht="18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</row>
    <row r="323" customFormat="false" ht="18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</row>
    <row r="324" customFormat="false" ht="18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</row>
    <row r="325" customFormat="false" ht="18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</row>
    <row r="326" customFormat="false" ht="18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</row>
    <row r="327" customFormat="false" ht="18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</row>
    <row r="328" customFormat="false" ht="18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8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</row>
    <row r="330" customFormat="false" ht="18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</row>
    <row r="331" customFormat="false" ht="18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</row>
    <row r="332" customFormat="false" ht="18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</row>
    <row r="333" customFormat="false" ht="18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</row>
    <row r="334" customFormat="false" ht="18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</row>
    <row r="335" customFormat="false" ht="18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</row>
    <row r="336" customFormat="false" ht="18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</row>
    <row r="337" customFormat="false" ht="18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</row>
    <row r="338" customFormat="false" ht="18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</row>
    <row r="339" customFormat="false" ht="18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customFormat="false" ht="18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</row>
    <row r="341" customFormat="false" ht="18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</row>
    <row r="342" customFormat="false" ht="18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</row>
    <row r="343" customFormat="false" ht="18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</row>
    <row r="344" customFormat="false" ht="18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</row>
    <row r="345" customFormat="false" ht="18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</row>
    <row r="346" customFormat="false" ht="18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</row>
    <row r="347" customFormat="false" ht="18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</row>
    <row r="348" customFormat="false" ht="18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</row>
    <row r="349" customFormat="false" ht="18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</row>
    <row r="350" customFormat="false" ht="18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</row>
    <row r="351" customFormat="false" ht="18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</row>
    <row r="352" customFormat="false" ht="18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</row>
    <row r="353" customFormat="false" ht="18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</row>
    <row r="354" customFormat="false" ht="18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</row>
    <row r="355" customFormat="false" ht="18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</row>
    <row r="356" customFormat="false" ht="18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</row>
    <row r="357" customFormat="false" ht="18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</row>
    <row r="358" customFormat="false" ht="18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</row>
    <row r="359" customFormat="false" ht="18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</row>
    <row r="360" customFormat="false" ht="18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</row>
    <row r="361" customFormat="false" ht="18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</row>
    <row r="362" customFormat="false" ht="18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</row>
    <row r="363" customFormat="false" ht="18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</row>
    <row r="364" customFormat="false" ht="18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</row>
    <row r="365" customFormat="false" ht="18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</row>
    <row r="366" customFormat="false" ht="18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</row>
    <row r="367" customFormat="false" ht="18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</row>
    <row r="368" customFormat="false" ht="18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</row>
    <row r="369" customFormat="false" ht="18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</row>
    <row r="370" customFormat="false" ht="18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</row>
    <row r="371" customFormat="false" ht="18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</row>
    <row r="372" customFormat="false" ht="18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</row>
    <row r="373" customFormat="false" ht="18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</row>
    <row r="374" customFormat="false" ht="18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</row>
    <row r="375" customFormat="false" ht="18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</row>
    <row r="376" customFormat="false" ht="18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</row>
    <row r="377" customFormat="false" ht="18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</row>
    <row r="378" customFormat="false" ht="18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</row>
    <row r="379" customFormat="false" ht="18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</row>
    <row r="380" customFormat="false" ht="18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</row>
    <row r="381" customFormat="false" ht="18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</row>
    <row r="382" customFormat="false" ht="18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</row>
    <row r="383" customFormat="false" ht="18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</row>
    <row r="384" customFormat="false" ht="18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8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8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8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8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8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8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8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8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8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customFormat="false" ht="18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</row>
    <row r="395" customFormat="false" ht="18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</row>
    <row r="396" customFormat="false" ht="18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</row>
    <row r="397" customFormat="false" ht="18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</row>
    <row r="398" customFormat="false" ht="18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</row>
    <row r="399" customFormat="false" ht="18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</row>
    <row r="400" customFormat="false" ht="18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</row>
    <row r="401" customFormat="false" ht="18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</row>
    <row r="402" customFormat="false" ht="18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</row>
    <row r="403" customFormat="false" ht="18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</row>
    <row r="404" customFormat="false" ht="18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</row>
    <row r="405" customFormat="false" ht="18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</row>
    <row r="406" customFormat="false" ht="18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</row>
    <row r="407" customFormat="false" ht="18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</row>
    <row r="408" customFormat="false" ht="18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</row>
    <row r="409" customFormat="false" ht="18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</row>
    <row r="410" customFormat="false" ht="18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</row>
    <row r="411" customFormat="false" ht="18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</row>
    <row r="412" customFormat="false" ht="18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</row>
    <row r="413" customFormat="false" ht="18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</row>
    <row r="414" customFormat="false" ht="18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</row>
    <row r="415" customFormat="false" ht="18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</row>
    <row r="416" customFormat="false" ht="18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</row>
    <row r="417" customFormat="false" ht="18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</row>
    <row r="418" customFormat="false" ht="18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</row>
    <row r="419" customFormat="false" ht="18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</row>
    <row r="420" customFormat="false" ht="18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</row>
    <row r="421" customFormat="false" ht="18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</row>
    <row r="422" customFormat="false" ht="18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</row>
    <row r="423" customFormat="false" ht="18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</row>
    <row r="424" customFormat="false" ht="18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</row>
    <row r="425" customFormat="false" ht="18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</row>
    <row r="426" customFormat="false" ht="18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</row>
    <row r="427" customFormat="false" ht="18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</row>
    <row r="428" customFormat="false" ht="18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</row>
    <row r="429" customFormat="false" ht="18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</row>
    <row r="430" customFormat="false" ht="18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</row>
    <row r="431" customFormat="false" ht="18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</row>
    <row r="432" customFormat="false" ht="18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</row>
    <row r="433" customFormat="false" ht="18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</row>
    <row r="434" customFormat="false" ht="18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</row>
    <row r="435" customFormat="false" ht="18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</row>
    <row r="436" customFormat="false" ht="18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</row>
    <row r="437" customFormat="false" ht="18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</row>
    <row r="438" customFormat="false" ht="18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</row>
    <row r="439" customFormat="false" ht="18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</row>
    <row r="440" customFormat="false" ht="18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</row>
    <row r="441" customFormat="false" ht="18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</row>
    <row r="442" customFormat="false" ht="18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</row>
    <row r="443" customFormat="false" ht="18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</row>
    <row r="444" customFormat="false" ht="18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</row>
    <row r="445" customFormat="false" ht="18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</row>
    <row r="446" customFormat="false" ht="18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</row>
    <row r="447" customFormat="false" ht="18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</row>
    <row r="448" customFormat="false" ht="18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</row>
    <row r="449" customFormat="false" ht="18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</row>
    <row r="450" customFormat="false" ht="18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</row>
    <row r="451" customFormat="false" ht="18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</row>
    <row r="452" customFormat="false" ht="18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</row>
    <row r="453" customFormat="false" ht="18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</row>
    <row r="454" customFormat="false" ht="18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</row>
    <row r="455" customFormat="false" ht="18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</row>
    <row r="456" customFormat="false" ht="18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</row>
    <row r="457" customFormat="false" ht="18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</row>
    <row r="458" customFormat="false" ht="18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</row>
    <row r="459" customFormat="false" ht="18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</row>
    <row r="460" customFormat="false" ht="18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</row>
    <row r="461" customFormat="false" ht="18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</row>
    <row r="462" customFormat="false" ht="18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</row>
    <row r="463" customFormat="false" ht="18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</row>
    <row r="464" customFormat="false" ht="18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</row>
    <row r="465" customFormat="false" ht="18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</row>
    <row r="466" customFormat="false" ht="18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</row>
    <row r="467" customFormat="false" ht="18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</row>
    <row r="468" customFormat="false" ht="18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</row>
    <row r="469" customFormat="false" ht="18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</row>
    <row r="470" customFormat="false" ht="18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</row>
    <row r="471" customFormat="false" ht="18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</row>
    <row r="472" customFormat="false" ht="18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</row>
    <row r="473" customFormat="false" ht="18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</row>
    <row r="474" customFormat="false" ht="18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</row>
    <row r="475" customFormat="false" ht="18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</row>
    <row r="476" customFormat="false" ht="18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</row>
    <row r="477" customFormat="false" ht="18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</row>
    <row r="478" customFormat="false" ht="18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</row>
    <row r="479" customFormat="false" ht="18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</row>
    <row r="480" customFormat="false" ht="18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</row>
    <row r="481" customFormat="false" ht="18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</row>
    <row r="482" customFormat="false" ht="18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</row>
    <row r="483" customFormat="false" ht="18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</row>
    <row r="484" customFormat="false" ht="18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</row>
    <row r="485" customFormat="false" ht="18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</row>
    <row r="486" customFormat="false" ht="18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</row>
    <row r="487" customFormat="false" ht="18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</row>
    <row r="488" customFormat="false" ht="18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</row>
    <row r="489" customFormat="false" ht="18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</row>
    <row r="490" customFormat="false" ht="18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</row>
    <row r="491" customFormat="false" ht="18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</row>
    <row r="492" customFormat="false" ht="18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</row>
    <row r="493" customFormat="false" ht="18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</row>
    <row r="494" customFormat="false" ht="18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</row>
    <row r="495" customFormat="false" ht="18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</row>
    <row r="496" customFormat="false" ht="18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</row>
    <row r="497" customFormat="false" ht="18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</row>
    <row r="498" customFormat="false" ht="18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</row>
    <row r="499" customFormat="false" ht="18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</row>
    <row r="500" customFormat="false" ht="18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</row>
    <row r="501" customFormat="false" ht="18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</row>
    <row r="502" customFormat="false" ht="18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</row>
    <row r="503" customFormat="false" ht="18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</row>
    <row r="504" customFormat="false" ht="18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</row>
    <row r="505" customFormat="false" ht="18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</row>
    <row r="506" customFormat="false" ht="18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</row>
    <row r="507" customFormat="false" ht="18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</row>
    <row r="508" customFormat="false" ht="18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</row>
    <row r="509" customFormat="false" ht="18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</row>
    <row r="510" customFormat="false" ht="18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</row>
    <row r="511" customFormat="false" ht="18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</row>
    <row r="512" customFormat="false" ht="18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</row>
    <row r="513" customFormat="false" ht="18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</row>
    <row r="514" customFormat="false" ht="18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</row>
    <row r="515" customFormat="false" ht="18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</row>
    <row r="516" customFormat="false" ht="18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</row>
    <row r="517" customFormat="false" ht="18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</row>
    <row r="518" customFormat="false" ht="18.7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</row>
    <row r="519" customFormat="false" ht="18.7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</row>
    <row r="520" customFormat="false" ht="18.75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</row>
    <row r="521" customFormat="false" ht="18.75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</row>
    <row r="522" customFormat="false" ht="18.75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</row>
    <row r="523" customFormat="false" ht="18.75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</row>
    <row r="524" customFormat="false" ht="18.75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</row>
    <row r="525" customFormat="false" ht="18.75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</row>
    <row r="526" customFormat="false" ht="18.75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</row>
    <row r="527" customFormat="false" ht="18.75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</row>
    <row r="528" customFormat="false" ht="18.75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</row>
    <row r="529" customFormat="false" ht="18.75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</row>
    <row r="530" customFormat="false" ht="18.75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</row>
    <row r="531" customFormat="false" ht="18.75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</row>
    <row r="532" customFormat="false" ht="18.75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</row>
    <row r="533" customFormat="false" ht="18.75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</row>
    <row r="534" customFormat="false" ht="18.75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</row>
    <row r="535" customFormat="false" ht="18.75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</row>
    <row r="536" customFormat="false" ht="18.75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</row>
    <row r="537" customFormat="false" ht="18.75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</row>
    <row r="538" customFormat="false" ht="18.75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</row>
    <row r="539" customFormat="false" ht="18.75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</row>
    <row r="540" customFormat="false" ht="18.75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</row>
    <row r="541" customFormat="false" ht="18.75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</row>
    <row r="542" customFormat="false" ht="18.75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</row>
    <row r="543" customFormat="false" ht="18.75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</row>
    <row r="544" customFormat="false" ht="18.75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</row>
    <row r="545" customFormat="false" ht="18.75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</row>
    <row r="546" customFormat="false" ht="18.75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</row>
    <row r="547" customFormat="false" ht="18.75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</row>
    <row r="548" customFormat="false" ht="18.75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</row>
    <row r="549" customFormat="false" ht="18.75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</row>
    <row r="550" customFormat="false" ht="18.75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</row>
    <row r="551" customFormat="false" ht="18.75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</row>
    <row r="552" customFormat="false" ht="18.75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</row>
    <row r="553" customFormat="false" ht="18.75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</row>
    <row r="554" customFormat="false" ht="18.75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</row>
    <row r="555" customFormat="false" ht="18.75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</row>
    <row r="556" customFormat="false" ht="18.75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</row>
    <row r="557" customFormat="false" ht="18.75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</row>
    <row r="558" customFormat="false" ht="18.75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</row>
    <row r="559" customFormat="false" ht="18.75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</row>
    <row r="560" customFormat="false" ht="18.75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</row>
    <row r="561" customFormat="false" ht="18.75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</row>
    <row r="562" customFormat="false" ht="18.75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</row>
    <row r="563" customFormat="false" ht="18.75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</row>
    <row r="564" customFormat="false" ht="18.75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</row>
    <row r="565" customFormat="false" ht="18.75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</row>
    <row r="566" customFormat="false" ht="18.75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</row>
    <row r="567" customFormat="false" ht="18.75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</row>
    <row r="568" customFormat="false" ht="18.75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</row>
    <row r="569" customFormat="false" ht="18.75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</row>
    <row r="570" customFormat="false" ht="18.75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</row>
    <row r="571" customFormat="false" ht="18.75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</row>
    <row r="572" customFormat="false" ht="18.75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</row>
    <row r="573" customFormat="false" ht="18.75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</row>
    <row r="574" customFormat="false" ht="18.75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</row>
    <row r="575" customFormat="false" ht="18.75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</row>
    <row r="576" customFormat="false" ht="18.75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</row>
    <row r="577" customFormat="false" ht="18.75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</row>
    <row r="578" customFormat="false" ht="18.75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</row>
    <row r="579" customFormat="false" ht="18.75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</row>
    <row r="580" customFormat="false" ht="18.75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</row>
    <row r="581" customFormat="false" ht="18.75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</row>
    <row r="582" customFormat="false" ht="18.75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</row>
    <row r="583" customFormat="false" ht="18.75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</row>
    <row r="584" customFormat="false" ht="18.75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</row>
    <row r="585" customFormat="false" ht="18.75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</row>
    <row r="586" customFormat="false" ht="18.75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</row>
    <row r="587" customFormat="false" ht="18.75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</row>
    <row r="588" customFormat="false" ht="18.75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</row>
    <row r="589" customFormat="false" ht="18.75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</row>
    <row r="590" customFormat="false" ht="18.75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</row>
    <row r="591" customFormat="false" ht="18.75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</row>
    <row r="592" customFormat="false" ht="18.75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</row>
    <row r="593" customFormat="false" ht="18.75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</row>
    <row r="594" customFormat="false" ht="18.75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</row>
    <row r="595" customFormat="false" ht="18.75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</row>
    <row r="596" customFormat="false" ht="18.75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</row>
    <row r="597" customFormat="false" ht="18.75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</row>
    <row r="598" customFormat="false" ht="18.75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</row>
    <row r="599" customFormat="false" ht="18.75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</row>
    <row r="600" customFormat="false" ht="18.75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</row>
    <row r="601" customFormat="false" ht="18.75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</row>
    <row r="602" customFormat="false" ht="18.75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</row>
    <row r="603" customFormat="false" ht="18.75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</row>
    <row r="604" customFormat="false" ht="18.75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</row>
    <row r="605" customFormat="false" ht="18.75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</row>
    <row r="606" customFormat="false" ht="18.75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</row>
    <row r="607" customFormat="false" ht="18.75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</row>
    <row r="608" customFormat="false" ht="18.75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</row>
    <row r="609" customFormat="false" ht="18.75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</row>
    <row r="610" customFormat="false" ht="18.75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</row>
    <row r="611" customFormat="false" ht="18.75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</row>
    <row r="612" customFormat="false" ht="18.75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</row>
    <row r="613" customFormat="false" ht="18.75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</row>
    <row r="614" customFormat="false" ht="18.75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</row>
    <row r="615" customFormat="false" ht="18.75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</row>
    <row r="616" customFormat="false" ht="18.75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</row>
    <row r="617" customFormat="false" ht="18.75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</row>
    <row r="618" customFormat="false" ht="18.75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</row>
    <row r="619" customFormat="false" ht="18.75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</row>
    <row r="620" customFormat="false" ht="18.75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</row>
    <row r="621" customFormat="false" ht="18.75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</row>
    <row r="622" customFormat="false" ht="18.75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</row>
    <row r="623" customFormat="false" ht="18.75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</row>
    <row r="624" customFormat="false" ht="18.75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</row>
    <row r="625" customFormat="false" ht="18.75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</row>
    <row r="626" customFormat="false" ht="18.75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</row>
    <row r="627" customFormat="false" ht="18.75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</row>
    <row r="628" customFormat="false" ht="18.75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</row>
    <row r="629" customFormat="false" ht="18.75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</row>
    <row r="630" customFormat="false" ht="18.75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</row>
    <row r="631" customFormat="false" ht="18.75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</row>
    <row r="632" customFormat="false" ht="18.75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</row>
    <row r="633" customFormat="false" ht="18.75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</row>
    <row r="634" customFormat="false" ht="18.75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</row>
    <row r="635" customFormat="false" ht="18.75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</row>
    <row r="636" customFormat="false" ht="18.75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</row>
    <row r="637" customFormat="false" ht="18.75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</row>
    <row r="638" customFormat="false" ht="18.75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</row>
    <row r="639" customFormat="false" ht="18.75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</row>
    <row r="640" customFormat="false" ht="18.75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</row>
    <row r="641" customFormat="false" ht="18.75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</row>
    <row r="642" customFormat="false" ht="18.75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</row>
    <row r="643" customFormat="false" ht="18.75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</row>
    <row r="644" customFormat="false" ht="18.75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</row>
    <row r="645" customFormat="false" ht="18.75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</row>
    <row r="646" customFormat="false" ht="18.75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</row>
    <row r="647" customFormat="false" ht="18.75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</row>
    <row r="648" customFormat="false" ht="18.75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</row>
    <row r="649" customFormat="false" ht="18.75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</row>
    <row r="650" customFormat="false" ht="18.75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</row>
    <row r="651" customFormat="false" ht="18.75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</row>
    <row r="652" customFormat="false" ht="18.75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</row>
    <row r="653" customFormat="false" ht="18.75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</row>
    <row r="654" customFormat="false" ht="18.75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</row>
    <row r="655" customFormat="false" ht="18.75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</row>
    <row r="656" customFormat="false" ht="18.75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</row>
    <row r="657" customFormat="false" ht="18.75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</row>
    <row r="658" customFormat="false" ht="18.75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</row>
    <row r="659" customFormat="false" ht="18.75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</row>
    <row r="660" customFormat="false" ht="18.75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</row>
    <row r="661" customFormat="false" ht="18.75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</row>
    <row r="662" customFormat="false" ht="18.75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</row>
    <row r="663" customFormat="false" ht="18.75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</row>
    <row r="664" customFormat="false" ht="18.75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</row>
    <row r="665" customFormat="false" ht="18.75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</row>
    <row r="666" customFormat="false" ht="18.75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</row>
    <row r="667" customFormat="false" ht="18.75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</row>
    <row r="668" customFormat="false" ht="18.75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</row>
    <row r="669" customFormat="false" ht="18.75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</row>
    <row r="670" customFormat="false" ht="18.75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</row>
    <row r="671" customFormat="false" ht="18.75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</row>
    <row r="672" customFormat="false" ht="18.75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</row>
    <row r="673" customFormat="false" ht="18.75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</row>
    <row r="674" customFormat="false" ht="18.75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</row>
    <row r="675" customFormat="false" ht="18.75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</row>
    <row r="676" customFormat="false" ht="18.75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</row>
    <row r="677" customFormat="false" ht="18.75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</row>
    <row r="678" customFormat="false" ht="18.75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</row>
    <row r="679" customFormat="false" ht="18.75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</row>
    <row r="680" customFormat="false" ht="18.75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</row>
    <row r="681" customFormat="false" ht="18.75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</row>
    <row r="682" customFormat="false" ht="18.75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</row>
    <row r="683" customFormat="false" ht="18.75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</row>
    <row r="684" customFormat="false" ht="18.75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</row>
    <row r="685" customFormat="false" ht="18.75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</row>
    <row r="686" customFormat="false" ht="18.75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</row>
    <row r="687" customFormat="false" ht="18.75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</row>
    <row r="688" customFormat="false" ht="18.75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</row>
    <row r="689" customFormat="false" ht="18.75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</row>
    <row r="690" customFormat="false" ht="18.75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</row>
    <row r="691" customFormat="false" ht="18.75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</row>
    <row r="692" customFormat="false" ht="18.75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</row>
    <row r="693" customFormat="false" ht="18.75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</row>
    <row r="694" customFormat="false" ht="18.75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</row>
    <row r="695" customFormat="false" ht="18.75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</row>
    <row r="696" customFormat="false" ht="18.75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</row>
    <row r="697" customFormat="false" ht="18.75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</row>
    <row r="698" customFormat="false" ht="18.75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</row>
    <row r="699" customFormat="false" ht="18.75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</row>
    <row r="700" customFormat="false" ht="18.75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</row>
    <row r="701" customFormat="false" ht="18.75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</row>
    <row r="702" customFormat="false" ht="18.75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</row>
    <row r="703" customFormat="false" ht="18.75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</row>
    <row r="704" customFormat="false" ht="18.75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</row>
    <row r="705" customFormat="false" ht="18.75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</row>
    <row r="706" customFormat="false" ht="18.75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</row>
    <row r="707" customFormat="false" ht="18.75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</row>
    <row r="708" customFormat="false" ht="18.75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</row>
    <row r="709" customFormat="false" ht="18.75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</row>
    <row r="710" customFormat="false" ht="18.75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</row>
    <row r="711" customFormat="false" ht="18.75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</row>
    <row r="712" customFormat="false" ht="18.75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</row>
    <row r="713" customFormat="false" ht="18.75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</row>
    <row r="714" customFormat="false" ht="18.75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</row>
    <row r="715" customFormat="false" ht="18.75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</row>
    <row r="716" customFormat="false" ht="18.75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</row>
    <row r="717" customFormat="false" ht="18.75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</row>
    <row r="718" customFormat="false" ht="18.75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</row>
    <row r="719" customFormat="false" ht="18.75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</row>
    <row r="720" customFormat="false" ht="18.75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</row>
    <row r="721" customFormat="false" ht="18.75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</row>
    <row r="722" customFormat="false" ht="18.75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</row>
    <row r="723" customFormat="false" ht="18.75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</row>
    <row r="724" customFormat="false" ht="18.75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</row>
    <row r="725" customFormat="false" ht="18.75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</row>
    <row r="726" customFormat="false" ht="18.75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</row>
    <row r="727" customFormat="false" ht="18.75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</row>
    <row r="728" customFormat="false" ht="18.75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</row>
    <row r="729" customFormat="false" ht="18.75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</row>
    <row r="730" customFormat="false" ht="18.75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</row>
    <row r="731" customFormat="false" ht="18.75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</row>
    <row r="732" customFormat="false" ht="18.75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</row>
    <row r="733" customFormat="false" ht="18.75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</row>
    <row r="734" customFormat="false" ht="18.75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</row>
    <row r="735" customFormat="false" ht="18.75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</row>
    <row r="736" customFormat="false" ht="18.75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</row>
    <row r="737" customFormat="false" ht="18.75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</row>
    <row r="738" customFormat="false" ht="18.75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</row>
    <row r="739" customFormat="false" ht="18.75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</row>
    <row r="740" customFormat="false" ht="18.75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</row>
    <row r="741" customFormat="false" ht="18.75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</row>
    <row r="742" customFormat="false" ht="18.75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</row>
    <row r="743" customFormat="false" ht="18.75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</row>
    <row r="744" customFormat="false" ht="18.75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</row>
    <row r="745" customFormat="false" ht="18.75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</row>
    <row r="746" customFormat="false" ht="18.75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</row>
    <row r="747" customFormat="false" ht="18.75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</row>
    <row r="748" customFormat="false" ht="18.75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</row>
    <row r="749" customFormat="false" ht="18.75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</row>
    <row r="750" customFormat="false" ht="18.75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</row>
    <row r="751" customFormat="false" ht="18.75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</row>
    <row r="752" customFormat="false" ht="18.75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</row>
    <row r="753" customFormat="false" ht="18.75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</row>
    <row r="754" customFormat="false" ht="18.75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</row>
    <row r="755" customFormat="false" ht="18.75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</row>
    <row r="756" customFormat="false" ht="18.75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</row>
    <row r="757" customFormat="false" ht="18.75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</row>
    <row r="758" customFormat="false" ht="18.75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</row>
    <row r="759" customFormat="false" ht="18.75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</row>
    <row r="760" customFormat="false" ht="18.75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</row>
    <row r="761" customFormat="false" ht="18.75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</row>
    <row r="762" customFormat="false" ht="18.75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</row>
    <row r="763" customFormat="false" ht="18.75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</row>
    <row r="764" customFormat="false" ht="18.75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</row>
    <row r="765" customFormat="false" ht="18.75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</row>
    <row r="766" customFormat="false" ht="18.75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</row>
    <row r="767" customFormat="false" ht="18.75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</row>
    <row r="768" customFormat="false" ht="18.75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</row>
    <row r="769" customFormat="false" ht="18.75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</row>
    <row r="770" customFormat="false" ht="18.75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</row>
    <row r="771" customFormat="false" ht="18.75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</row>
    <row r="772" customFormat="false" ht="18.75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</row>
    <row r="773" customFormat="false" ht="18.75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</row>
    <row r="774" customFormat="false" ht="18.75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</row>
    <row r="775" customFormat="false" ht="18.75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</row>
    <row r="776" customFormat="false" ht="18.75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</row>
    <row r="777" customFormat="false" ht="18.75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</row>
    <row r="778" customFormat="false" ht="18.75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</row>
    <row r="779" customFormat="false" ht="18.75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</row>
    <row r="780" customFormat="false" ht="18.75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</row>
    <row r="781" customFormat="false" ht="18.75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</row>
    <row r="782" customFormat="false" ht="18.75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</row>
    <row r="783" customFormat="false" ht="18.75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</row>
    <row r="784" customFormat="false" ht="18.75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</row>
    <row r="785" customFormat="false" ht="18.75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</row>
    <row r="786" customFormat="false" ht="18.75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</row>
    <row r="787" customFormat="false" ht="18.75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</row>
    <row r="788" customFormat="false" ht="18.75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</row>
    <row r="789" customFormat="false" ht="18.75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</row>
    <row r="790" customFormat="false" ht="18.75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</row>
    <row r="791" customFormat="false" ht="18.75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</row>
    <row r="792" customFormat="false" ht="18.75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</row>
    <row r="793" customFormat="false" ht="18.75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</row>
    <row r="794" customFormat="false" ht="18.75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</row>
    <row r="795" customFormat="false" ht="18.75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</row>
    <row r="796" customFormat="false" ht="18.75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</row>
    <row r="797" customFormat="false" ht="18.75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</row>
    <row r="798" customFormat="false" ht="18.75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</row>
    <row r="799" customFormat="false" ht="18.75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</row>
    <row r="800" customFormat="false" ht="18.75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</row>
    <row r="801" customFormat="false" ht="18.75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</row>
    <row r="802" customFormat="false" ht="18.75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</row>
    <row r="803" customFormat="false" ht="18.75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</row>
    <row r="804" customFormat="false" ht="18.75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</row>
    <row r="805" customFormat="false" ht="18.75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</row>
    <row r="806" customFormat="false" ht="18.75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</row>
    <row r="807" customFormat="false" ht="18.75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</row>
    <row r="808" customFormat="false" ht="18.75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</row>
    <row r="809" customFormat="false" ht="18.75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</row>
    <row r="810" customFormat="false" ht="18.75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</row>
    <row r="811" customFormat="false" ht="18.75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</row>
    <row r="812" customFormat="false" ht="18.75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</row>
    <row r="813" customFormat="false" ht="18.75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</row>
    <row r="814" customFormat="false" ht="18.75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</row>
    <row r="815" customFormat="false" ht="18.75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</row>
    <row r="816" customFormat="false" ht="18.75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</row>
    <row r="817" customFormat="false" ht="18.75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</row>
    <row r="818" customFormat="false" ht="18.75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</row>
    <row r="819" customFormat="false" ht="18.75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</row>
    <row r="820" customFormat="false" ht="18.75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</row>
    <row r="821" customFormat="false" ht="18.75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</row>
    <row r="822" customFormat="false" ht="18.75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</row>
    <row r="823" customFormat="false" ht="18.75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</row>
    <row r="824" customFormat="false" ht="18.75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</row>
    <row r="825" customFormat="false" ht="18.75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</row>
    <row r="826" customFormat="false" ht="18.75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</row>
    <row r="827" customFormat="false" ht="18.75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</row>
    <row r="828" customFormat="false" ht="18.75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</row>
    <row r="829" customFormat="false" ht="18.75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</row>
    <row r="830" customFormat="false" ht="18.75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</row>
    <row r="831" customFormat="false" ht="18.75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</row>
    <row r="832" customFormat="false" ht="18.75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</row>
    <row r="833" customFormat="false" ht="18.75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</row>
    <row r="834" customFormat="false" ht="18.75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</row>
    <row r="835" customFormat="false" ht="18.75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</row>
    <row r="836" customFormat="false" ht="18.75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</row>
    <row r="837" customFormat="false" ht="18.75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</row>
    <row r="838" customFormat="false" ht="18.75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</row>
    <row r="839" customFormat="false" ht="18.75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</row>
    <row r="840" customFormat="false" ht="18.75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</row>
    <row r="841" customFormat="false" ht="18.75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</row>
    <row r="842" customFormat="false" ht="18.75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</row>
    <row r="843" customFormat="false" ht="18.75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</row>
    <row r="844" customFormat="false" ht="18.75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</row>
    <row r="845" customFormat="false" ht="18.75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</row>
    <row r="846" customFormat="false" ht="18.75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</row>
    <row r="847" customFormat="false" ht="18.75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</row>
    <row r="848" customFormat="false" ht="18.75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</row>
    <row r="849" customFormat="false" ht="18.75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</row>
    <row r="850" customFormat="false" ht="18.75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</row>
    <row r="851" customFormat="false" ht="18.75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</row>
    <row r="852" customFormat="false" ht="18.75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</row>
    <row r="853" customFormat="false" ht="18.75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</row>
    <row r="854" customFormat="false" ht="18.75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</row>
    <row r="855" customFormat="false" ht="18.75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</row>
    <row r="856" customFormat="false" ht="18.75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</row>
    <row r="857" customFormat="false" ht="18.75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</row>
    <row r="858" customFormat="false" ht="18.75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</row>
    <row r="859" customFormat="false" ht="18.75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</row>
    <row r="860" customFormat="false" ht="18.75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</row>
    <row r="861" customFormat="false" ht="18.75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</row>
    <row r="862" customFormat="false" ht="18.75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</row>
    <row r="863" customFormat="false" ht="18.75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</row>
    <row r="864" customFormat="false" ht="18.75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</row>
    <row r="865" customFormat="false" ht="18.75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</row>
    <row r="866" customFormat="false" ht="18.75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</row>
    <row r="867" customFormat="false" ht="18.75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</row>
    <row r="868" customFormat="false" ht="18.75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</row>
    <row r="869" customFormat="false" ht="18.75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</row>
    <row r="870" customFormat="false" ht="18.75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</row>
    <row r="871" customFormat="false" ht="18.75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</row>
    <row r="872" customFormat="false" ht="18.75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</row>
    <row r="873" customFormat="false" ht="18.75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</row>
    <row r="874" customFormat="false" ht="18.75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</row>
    <row r="875" customFormat="false" ht="18.75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</row>
    <row r="876" customFormat="false" ht="18.75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</row>
    <row r="877" customFormat="false" ht="18.75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</row>
    <row r="878" customFormat="false" ht="18.75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</row>
    <row r="879" customFormat="false" ht="18.75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</row>
    <row r="880" customFormat="false" ht="18.75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</row>
    <row r="881" customFormat="false" ht="18.75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</row>
    <row r="882" customFormat="false" ht="18.75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</row>
    <row r="883" customFormat="false" ht="18.75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</row>
    <row r="884" customFormat="false" ht="18.75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</row>
    <row r="885" customFormat="false" ht="18.75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</row>
    <row r="886" customFormat="false" ht="18.75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</row>
    <row r="887" customFormat="false" ht="18.75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</row>
    <row r="888" customFormat="false" ht="18.75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</row>
    <row r="889" customFormat="false" ht="18.75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</row>
    <row r="890" customFormat="false" ht="18.75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</row>
    <row r="891" customFormat="false" ht="18.75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</row>
    <row r="892" customFormat="false" ht="18.75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</row>
    <row r="893" customFormat="false" ht="18.75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</row>
    <row r="894" customFormat="false" ht="18.75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</row>
    <row r="895" customFormat="false" ht="18.75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</row>
    <row r="896" customFormat="false" ht="18.75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</row>
    <row r="897" customFormat="false" ht="18.75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</row>
    <row r="898" customFormat="false" ht="18.75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</row>
    <row r="899" customFormat="false" ht="18.75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</row>
    <row r="900" customFormat="false" ht="18.75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</row>
    <row r="901" customFormat="false" ht="18.75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</row>
    <row r="902" customFormat="false" ht="18.75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</row>
    <row r="903" customFormat="false" ht="18.75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</row>
    <row r="904" customFormat="false" ht="18.75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</row>
    <row r="905" customFormat="false" ht="18.75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</row>
    <row r="906" customFormat="false" ht="18.75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</row>
    <row r="907" customFormat="false" ht="18.75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</row>
    <row r="908" customFormat="false" ht="18.75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</row>
    <row r="909" customFormat="false" ht="18.75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</row>
    <row r="910" customFormat="false" ht="18.75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</row>
    <row r="911" customFormat="false" ht="18.75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</row>
    <row r="912" customFormat="false" ht="18.75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</row>
    <row r="913" customFormat="false" ht="18.75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</row>
    <row r="914" customFormat="false" ht="18.75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</row>
    <row r="915" customFormat="false" ht="18.75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</row>
    <row r="916" customFormat="false" ht="18.75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</row>
    <row r="917" customFormat="false" ht="18.75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</row>
    <row r="918" customFormat="false" ht="18.75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</row>
    <row r="919" customFormat="false" ht="18.75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</row>
    <row r="920" customFormat="false" ht="18.75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</row>
    <row r="921" customFormat="false" ht="18.75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</row>
    <row r="922" customFormat="false" ht="18.75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</row>
    <row r="923" customFormat="false" ht="18.75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</row>
    <row r="924" customFormat="false" ht="18.75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</row>
    <row r="925" customFormat="false" ht="18.75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</row>
    <row r="926" customFormat="false" ht="18.75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</row>
    <row r="927" customFormat="false" ht="18.75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</row>
    <row r="928" customFormat="false" ht="18.75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</row>
    <row r="929" customFormat="false" ht="18.75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</row>
    <row r="930" customFormat="false" ht="18.75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</row>
    <row r="931" customFormat="false" ht="18.75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</row>
    <row r="932" customFormat="false" ht="18.75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</row>
    <row r="933" customFormat="false" ht="18.75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</row>
    <row r="934" customFormat="false" ht="18.75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</row>
    <row r="935" customFormat="false" ht="18.75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</row>
    <row r="936" customFormat="false" ht="18.75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</row>
    <row r="937" customFormat="false" ht="18.75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</row>
    <row r="938" customFormat="false" ht="18.75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</row>
    <row r="939" customFormat="false" ht="18.75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</row>
    <row r="940" customFormat="false" ht="18.75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</row>
    <row r="941" customFormat="false" ht="18.75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</row>
    <row r="942" customFormat="false" ht="18.75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</row>
    <row r="943" customFormat="false" ht="18.75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</row>
    <row r="944" customFormat="false" ht="18.75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</row>
    <row r="945" customFormat="false" ht="18.75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</row>
    <row r="946" customFormat="false" ht="18.75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</row>
    <row r="947" customFormat="false" ht="18.75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</row>
    <row r="948" customFormat="false" ht="18.75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</row>
    <row r="949" customFormat="false" ht="18.75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</row>
    <row r="950" customFormat="false" ht="18.75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</row>
    <row r="951" customFormat="false" ht="18.75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</row>
    <row r="952" customFormat="false" ht="18.75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</row>
    <row r="953" customFormat="false" ht="18.75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</row>
    <row r="954" customFormat="false" ht="18.75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</row>
    <row r="955" customFormat="false" ht="18.75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</row>
    <row r="956" customFormat="false" ht="18.75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</row>
    <row r="957" customFormat="false" ht="18.75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</row>
    <row r="958" customFormat="false" ht="18.75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</row>
    <row r="959" customFormat="false" ht="18.75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</row>
    <row r="960" customFormat="false" ht="18.75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</row>
    <row r="961" customFormat="false" ht="18.75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</row>
    <row r="962" customFormat="false" ht="18.75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</row>
    <row r="963" customFormat="false" ht="18.75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</row>
    <row r="964" customFormat="false" ht="18.75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</row>
    <row r="965" customFormat="false" ht="18.75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</row>
    <row r="966" customFormat="false" ht="18.75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</row>
    <row r="967" customFormat="false" ht="18.75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</row>
    <row r="968" customFormat="false" ht="18.75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</row>
    <row r="969" customFormat="false" ht="18.75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</row>
    <row r="970" customFormat="false" ht="18.75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</row>
    <row r="971" customFormat="false" ht="18.75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</row>
    <row r="972" customFormat="false" ht="18.75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</row>
    <row r="973" customFormat="false" ht="18.75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</row>
    <row r="974" customFormat="false" ht="18.75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</row>
    <row r="975" customFormat="false" ht="18.75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</row>
    <row r="976" customFormat="false" ht="18.75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</row>
    <row r="977" customFormat="false" ht="18.75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</row>
    <row r="978" customFormat="false" ht="18.75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</row>
    <row r="979" customFormat="false" ht="18.75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</row>
    <row r="980" customFormat="false" ht="18.75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</row>
    <row r="981" customFormat="false" ht="18.75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</row>
    <row r="982" customFormat="false" ht="18.75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</row>
    <row r="983" customFormat="false" ht="18.75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</row>
    <row r="984" customFormat="false" ht="18.75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</row>
    <row r="985" customFormat="false" ht="18.75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</row>
    <row r="986" customFormat="false" ht="18.75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</row>
    <row r="987" customFormat="false" ht="18.75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</row>
    <row r="988" customFormat="false" ht="18.75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</row>
    <row r="989" customFormat="false" ht="18.75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</row>
    <row r="990" customFormat="false" ht="18.7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29"/>
      <c r="P990" s="29"/>
      <c r="Q990" s="29"/>
      <c r="R990" s="29"/>
      <c r="S990" s="29"/>
    </row>
    <row r="991" customFormat="false" ht="18.7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29"/>
      <c r="P991" s="29"/>
      <c r="Q991" s="29"/>
      <c r="R991" s="29"/>
      <c r="S991" s="29"/>
    </row>
    <row r="992" customFormat="false" ht="18.7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29"/>
      <c r="P992" s="29"/>
      <c r="Q992" s="29"/>
      <c r="R992" s="29"/>
      <c r="S992" s="29"/>
    </row>
    <row r="993" customFormat="false" ht="18.7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29"/>
      <c r="P993" s="29"/>
      <c r="Q993" s="29"/>
      <c r="R993" s="29"/>
      <c r="S993" s="29"/>
    </row>
    <row r="994" customFormat="false" ht="18.7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29"/>
      <c r="P994" s="29"/>
      <c r="Q994" s="29"/>
      <c r="R994" s="29"/>
      <c r="S994" s="29"/>
    </row>
    <row r="995" customFormat="false" ht="18.7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29"/>
      <c r="P995" s="29"/>
      <c r="Q995" s="29"/>
      <c r="R995" s="29"/>
      <c r="S995" s="29"/>
    </row>
    <row r="996" customFormat="false" ht="18.7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29"/>
      <c r="P996" s="29"/>
      <c r="Q996" s="29"/>
      <c r="R996" s="29"/>
      <c r="S996" s="29"/>
    </row>
    <row r="997" customFormat="false" ht="18.7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29"/>
      <c r="P997" s="29"/>
      <c r="Q997" s="29"/>
      <c r="R997" s="29"/>
      <c r="S997" s="29"/>
    </row>
    <row r="998" customFormat="false" ht="18.7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29"/>
      <c r="P998" s="29"/>
      <c r="Q998" s="29"/>
      <c r="R998" s="29"/>
      <c r="S998" s="29"/>
    </row>
    <row r="999" customFormat="false" ht="18.7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29"/>
      <c r="P999" s="29"/>
      <c r="Q999" s="29"/>
      <c r="R999" s="29"/>
      <c r="S999" s="29"/>
    </row>
    <row r="1000" customFormat="false" ht="18.7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29"/>
      <c r="P1000" s="29"/>
      <c r="Q1000" s="29"/>
      <c r="R1000" s="29"/>
      <c r="S1000" s="29"/>
    </row>
    <row r="1001" customFormat="false" ht="18.7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29"/>
      <c r="P1001" s="29"/>
      <c r="Q1001" s="29"/>
      <c r="R1001" s="29"/>
      <c r="S1001" s="29"/>
    </row>
    <row r="1002" customFormat="false" ht="18.7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29"/>
      <c r="P1002" s="29"/>
      <c r="Q1002" s="29"/>
      <c r="R1002" s="29"/>
      <c r="S1002" s="29"/>
    </row>
    <row r="1003" customFormat="false" ht="18.7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29"/>
      <c r="P1003" s="29"/>
      <c r="Q1003" s="29"/>
      <c r="R1003" s="29"/>
      <c r="S1003" s="29"/>
    </row>
    <row r="1004" customFormat="false" ht="18.7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29"/>
      <c r="P1004" s="29"/>
      <c r="Q1004" s="29"/>
      <c r="R1004" s="29"/>
      <c r="S1004" s="29"/>
    </row>
    <row r="1005" customFormat="false" ht="18.75" hidden="false" customHeight="fals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29"/>
      <c r="P1005" s="29"/>
      <c r="Q1005" s="29"/>
      <c r="R1005" s="29"/>
      <c r="S1005" s="29"/>
    </row>
    <row r="1006" customFormat="false" ht="18.75" hidden="false" customHeight="fals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29"/>
      <c r="P1006" s="29"/>
      <c r="Q1006" s="29"/>
      <c r="R1006" s="29"/>
      <c r="S1006" s="29"/>
    </row>
    <row r="1007" customFormat="false" ht="18.75" hidden="false" customHeight="fals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29"/>
      <c r="P1007" s="29"/>
      <c r="Q1007" s="29"/>
      <c r="R1007" s="29"/>
      <c r="S1007" s="29"/>
    </row>
    <row r="1008" customFormat="false" ht="18.75" hidden="false" customHeight="fals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29"/>
      <c r="P1008" s="29"/>
      <c r="Q1008" s="29"/>
      <c r="R1008" s="29"/>
      <c r="S1008" s="29"/>
    </row>
    <row r="1009" customFormat="false" ht="18.75" hidden="false" customHeight="fals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29"/>
      <c r="P1009" s="29"/>
      <c r="Q1009" s="29"/>
      <c r="R1009" s="29"/>
      <c r="S1009" s="29"/>
    </row>
    <row r="1010" customFormat="false" ht="18.7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29"/>
      <c r="P1010" s="29"/>
      <c r="Q1010" s="29"/>
      <c r="R1010" s="29"/>
      <c r="S1010" s="29"/>
    </row>
    <row r="1011" customFormat="false" ht="18.75" hidden="false" customHeight="fals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29"/>
      <c r="P1011" s="29"/>
      <c r="Q1011" s="29"/>
      <c r="R1011" s="29"/>
      <c r="S1011" s="29"/>
    </row>
    <row r="1012" customFormat="false" ht="18.75" hidden="false" customHeight="fals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29"/>
      <c r="P1012" s="29"/>
      <c r="Q1012" s="29"/>
      <c r="R1012" s="29"/>
      <c r="S1012" s="29"/>
    </row>
    <row r="1013" customFormat="false" ht="18.75" hidden="false" customHeight="fals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29"/>
      <c r="P1013" s="29"/>
      <c r="Q1013" s="29"/>
      <c r="R1013" s="29"/>
      <c r="S1013" s="29"/>
    </row>
    <row r="1014" customFormat="false" ht="18.75" hidden="false" customHeight="fals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29"/>
      <c r="P1014" s="29"/>
      <c r="Q1014" s="29"/>
      <c r="R1014" s="29"/>
      <c r="S1014" s="29"/>
    </row>
    <row r="1015" customFormat="false" ht="18.75" hidden="false" customHeight="fals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29"/>
      <c r="P1015" s="29"/>
      <c r="Q1015" s="29"/>
      <c r="R1015" s="29"/>
      <c r="S1015" s="29"/>
    </row>
    <row r="1016" customFormat="false" ht="18.75" hidden="false" customHeight="fals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29"/>
      <c r="P1016" s="29"/>
      <c r="Q1016" s="29"/>
      <c r="R1016" s="29"/>
      <c r="S1016" s="29"/>
    </row>
    <row r="1017" customFormat="false" ht="18.75" hidden="false" customHeight="fals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29"/>
      <c r="P1017" s="29"/>
      <c r="Q1017" s="29"/>
      <c r="R1017" s="29"/>
      <c r="S1017" s="29"/>
    </row>
    <row r="1018" customFormat="false" ht="18.75" hidden="false" customHeight="fals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29"/>
      <c r="P1018" s="29"/>
      <c r="Q1018" s="29"/>
      <c r="R1018" s="29"/>
      <c r="S1018" s="29"/>
    </row>
    <row r="1019" customFormat="false" ht="18.75" hidden="false" customHeight="fals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29"/>
      <c r="P1019" s="29"/>
      <c r="Q1019" s="29"/>
      <c r="R1019" s="29"/>
      <c r="S1019" s="29"/>
    </row>
    <row r="1020" customFormat="false" ht="18.75" hidden="false" customHeight="fals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29"/>
      <c r="P1020" s="29"/>
      <c r="Q1020" s="29"/>
      <c r="R1020" s="29"/>
      <c r="S1020" s="29"/>
    </row>
    <row r="1021" customFormat="false" ht="18.75" hidden="false" customHeight="fals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29"/>
      <c r="P1021" s="29"/>
      <c r="Q1021" s="29"/>
      <c r="R1021" s="29"/>
      <c r="S1021" s="29"/>
    </row>
    <row r="1022" customFormat="false" ht="18.75" hidden="false" customHeight="false" outlineLevel="0" collapsed="false"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29"/>
      <c r="P1022" s="29"/>
      <c r="Q1022" s="29"/>
      <c r="R1022" s="29"/>
      <c r="S1022" s="29"/>
    </row>
    <row r="1023" customFormat="false" ht="18.75" hidden="false" customHeight="false" outlineLevel="0" collapsed="false"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29"/>
      <c r="P1023" s="29"/>
      <c r="Q1023" s="29"/>
      <c r="R1023" s="29"/>
      <c r="S1023" s="29"/>
    </row>
    <row r="1024" customFormat="false" ht="18.75" hidden="false" customHeight="false" outlineLevel="0" collapsed="false"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29"/>
      <c r="P1024" s="29"/>
      <c r="Q1024" s="29"/>
      <c r="R1024" s="29"/>
      <c r="S1024" s="29"/>
    </row>
    <row r="1025" customFormat="false" ht="18.75" hidden="false" customHeight="false" outlineLevel="0" collapsed="false"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29"/>
      <c r="P1025" s="29"/>
      <c r="Q1025" s="29"/>
      <c r="R1025" s="29"/>
      <c r="S1025" s="29"/>
    </row>
    <row r="1026" customFormat="false" ht="18.75" hidden="false" customHeight="false" outlineLevel="0" collapsed="false"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29"/>
      <c r="P1026" s="29"/>
      <c r="Q1026" s="29"/>
      <c r="R1026" s="29"/>
      <c r="S1026" s="29"/>
    </row>
    <row r="1027" customFormat="false" ht="18.75" hidden="false" customHeight="false" outlineLevel="0" collapsed="false"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29"/>
      <c r="P1027" s="29"/>
      <c r="Q1027" s="29"/>
      <c r="R1027" s="29"/>
      <c r="S1027" s="29"/>
    </row>
    <row r="1028" customFormat="false" ht="18.75" hidden="false" customHeight="false" outlineLevel="0" collapsed="false"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29"/>
      <c r="P1028" s="29"/>
      <c r="Q1028" s="29"/>
      <c r="R1028" s="29"/>
      <c r="S1028" s="29"/>
    </row>
    <row r="1029" customFormat="false" ht="18.75" hidden="false" customHeight="false" outlineLevel="0" collapsed="false"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29"/>
      <c r="P1029" s="29"/>
      <c r="Q1029" s="29"/>
      <c r="R1029" s="29"/>
      <c r="S1029" s="29"/>
    </row>
  </sheetData>
  <mergeCells count="17">
    <mergeCell ref="A4:A7"/>
    <mergeCell ref="B4:B7"/>
    <mergeCell ref="C4:S4"/>
    <mergeCell ref="T4:T7"/>
    <mergeCell ref="C5:D5"/>
    <mergeCell ref="E5:G5"/>
    <mergeCell ref="H5:I5"/>
    <mergeCell ref="J5:K5"/>
    <mergeCell ref="L5:M5"/>
    <mergeCell ref="N5:O5"/>
    <mergeCell ref="P5:Q5"/>
    <mergeCell ref="C6:D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mnatchr</cp:lastModifiedBy>
  <cp:lastPrinted>2006-07-04T08:25:25Z</cp:lastPrinted>
  <dcterms:modified xsi:type="dcterms:W3CDTF">2006-07-04T08:32:59Z</dcterms:modified>
  <cp:revision>0</cp:revision>
  <dc:subject/>
  <dc:title/>
</cp:coreProperties>
</file>