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3"/>
  </bookViews>
  <sheets>
    <sheet name="Sheet1" sheetId="1" state="visible" r:id="rId2"/>
    <sheet name="Sheet1 (2)" sheetId="2" state="visible" r:id="rId3"/>
    <sheet name="Sheet2" sheetId="3" state="visible" r:id="rId4"/>
    <sheet name="Sheet1 (3)" sheetId="4" state="visible" r:id="rId5"/>
  </sheets>
  <definedNames>
    <definedName function="false" hidden="false" localSheetId="0" name="_xlnm.Print_Titles" vbProcedure="false">Sheet1!$4:$7</definedName>
    <definedName function="false" hidden="false" localSheetId="1" name="_xlnm.Print_Titles" vbProcedure="false">'Sheet1 (2)'!$4:$7</definedName>
    <definedName function="false" hidden="false" localSheetId="3" name="_xlnm.Print_Titles" vbProcedure="false">'Sheet1 (3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4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6 </t>
    </r>
    <r>
      <rPr>
        <b val="true"/>
        <sz val="11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6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ังหวัด สมุทรสาค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Sakon Province, National Statistical Office, Ministry of Digital Economy and Society.</t>
  </si>
  <si>
    <t xml:space="preserve">ลูกจ้าง</t>
  </si>
  <si>
    <t xml:space="preserve">employ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36"/>
    <col collapsed="false" customWidth="true" hidden="false" outlineLevel="0" max="3" min="2" style="2" width="11.99"/>
    <col collapsed="false" customWidth="true" hidden="false" outlineLevel="0" max="15" min="4" style="2" width="8.62"/>
    <col collapsed="false" customWidth="true" hidden="true" outlineLevel="0" max="16" min="16" style="3" width="25.49"/>
    <col collapsed="false" customWidth="false" hidden="false" outlineLevel="0" max="257" min="17" style="3" width="8.99"/>
  </cols>
  <sheetData>
    <row r="1" s="4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7.2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</row>
    <row r="5" s="7" customFormat="true" ht="21.75" hidden="false" customHeight="true" outlineLevel="0" collapsed="false">
      <c r="A5" s="9"/>
      <c r="B5" s="13" t="s">
        <v>6</v>
      </c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s="7" customFormat="true" ht="17.25" hidden="false" customHeight="false" outlineLevel="0" collapsed="false">
      <c r="A6" s="9"/>
      <c r="B6" s="14" t="s">
        <v>7</v>
      </c>
      <c r="C6" s="14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2"/>
    </row>
    <row r="7" s="7" customFormat="true" ht="17.25" hidden="false" customHeight="false" outlineLevel="0" collapsed="false">
      <c r="A7" s="9"/>
      <c r="B7" s="16" t="s">
        <v>20</v>
      </c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/>
    </row>
    <row r="8" s="7" customFormat="true" ht="12.75" hidden="false" customHeight="true" outlineLevel="0" collapsed="false">
      <c r="A8" s="17" t="n">
        <v>1</v>
      </c>
      <c r="B8" s="18" t="n">
        <v>2</v>
      </c>
      <c r="C8" s="18"/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2" t="n">
        <v>15</v>
      </c>
    </row>
    <row r="9" s="19" customFormat="true" ht="22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9" customFormat="true" ht="22.5" hidden="false" customHeight="true" outlineLevel="0" collapsed="false">
      <c r="A10" s="21" t="s">
        <v>21</v>
      </c>
      <c r="B10" s="20" t="n">
        <v>351560</v>
      </c>
      <c r="C10" s="20"/>
      <c r="D10" s="20" t="n">
        <v>39047</v>
      </c>
      <c r="E10" s="20" t="n">
        <v>16951</v>
      </c>
      <c r="F10" s="20" t="n">
        <v>11809</v>
      </c>
      <c r="G10" s="20" t="n">
        <v>10138</v>
      </c>
      <c r="H10" s="20" t="n">
        <v>7682</v>
      </c>
      <c r="I10" s="20" t="n">
        <v>8584</v>
      </c>
      <c r="J10" s="20" t="n">
        <v>24926</v>
      </c>
      <c r="K10" s="20" t="n">
        <v>41679</v>
      </c>
      <c r="L10" s="20" t="n">
        <v>57239</v>
      </c>
      <c r="M10" s="20" t="n">
        <v>50224</v>
      </c>
      <c r="N10" s="20" t="n">
        <v>24908</v>
      </c>
      <c r="O10" s="20" t="n">
        <v>58373</v>
      </c>
      <c r="P10" s="19" t="s">
        <v>22</v>
      </c>
    </row>
    <row r="11" s="19" customFormat="true" ht="22.5" hidden="false" customHeight="true" outlineLevel="0" collapsed="false">
      <c r="B11" s="20"/>
      <c r="C11" s="20"/>
      <c r="D11" s="20"/>
      <c r="E11" s="20"/>
      <c r="F11" s="22" t="n">
        <f aca="false">SUM(D10:F10)</f>
        <v>67807</v>
      </c>
      <c r="G11" s="22"/>
      <c r="H11" s="22" t="n">
        <f aca="false">SUM(G10:H10)</f>
        <v>17820</v>
      </c>
      <c r="I11" s="22" t="n">
        <f aca="false">SUM(I10)</f>
        <v>8584</v>
      </c>
      <c r="J11" s="22" t="n">
        <f aca="false">SUM(J10)</f>
        <v>24926</v>
      </c>
      <c r="K11" s="22"/>
      <c r="L11" s="22" t="n">
        <f aca="false">SUM(K10:L10)</f>
        <v>98918</v>
      </c>
      <c r="M11" s="22" t="n">
        <f aca="false">SUM(M10:O10)</f>
        <v>133505</v>
      </c>
      <c r="N11" s="22"/>
      <c r="O11" s="20"/>
    </row>
    <row r="12" s="19" customFormat="true" ht="22.5" hidden="false" customHeight="true" outlineLevel="0" collapsed="false">
      <c r="B12" s="20"/>
      <c r="C12" s="20"/>
      <c r="D12" s="20"/>
      <c r="E12" s="20"/>
      <c r="F12" s="23" t="n">
        <f aca="false">F11/$B$10*100</f>
        <v>19.2874615997269</v>
      </c>
      <c r="G12" s="22"/>
      <c r="H12" s="23" t="n">
        <f aca="false">H11/$B$10*100</f>
        <v>5.06883604505632</v>
      </c>
      <c r="I12" s="23" t="n">
        <f aca="false">I11/$B$10*100</f>
        <v>2.44168847422915</v>
      </c>
      <c r="J12" s="23" t="n">
        <f aca="false">J11/$B$10*100</f>
        <v>7.090112640801</v>
      </c>
      <c r="K12" s="22"/>
      <c r="L12" s="23" t="n">
        <f aca="false">L11/$B$10*100</f>
        <v>28.1368756400046</v>
      </c>
      <c r="M12" s="23" t="n">
        <f aca="false">M11/$B$10*100</f>
        <v>37.975025600182</v>
      </c>
      <c r="N12" s="22"/>
      <c r="O12" s="20"/>
    </row>
    <row r="13" s="19" customFormat="true" ht="22.5" hidden="false" customHeight="true" outlineLevel="0" collapsed="false">
      <c r="A13" s="21" t="s">
        <v>23</v>
      </c>
      <c r="B13" s="20" t="n">
        <v>256428</v>
      </c>
      <c r="C13" s="24" t="n">
        <f aca="false">B13/$B$10*100</f>
        <v>72.9400386847195</v>
      </c>
      <c r="D13" s="20" t="n">
        <v>5717</v>
      </c>
      <c r="E13" s="20" t="n">
        <v>7669</v>
      </c>
      <c r="F13" s="20" t="n">
        <v>7285</v>
      </c>
      <c r="G13" s="20" t="n">
        <v>7122</v>
      </c>
      <c r="H13" s="20" t="n">
        <v>5823</v>
      </c>
      <c r="I13" s="20" t="n">
        <v>6613</v>
      </c>
      <c r="J13" s="20" t="n">
        <v>20342</v>
      </c>
      <c r="K13" s="20" t="n">
        <v>36892</v>
      </c>
      <c r="L13" s="20" t="n">
        <v>50965</v>
      </c>
      <c r="M13" s="20" t="n">
        <v>45824</v>
      </c>
      <c r="N13" s="20" t="n">
        <v>23803</v>
      </c>
      <c r="O13" s="20" t="n">
        <v>38373</v>
      </c>
      <c r="P13" s="19" t="s">
        <v>24</v>
      </c>
    </row>
    <row r="14" s="19" customFormat="true" ht="22.5" hidden="false" customHeight="true" outlineLevel="0" collapsed="false">
      <c r="A14" s="21" t="s">
        <v>25</v>
      </c>
      <c r="B14" s="20" t="n">
        <v>711</v>
      </c>
      <c r="C14" s="24" t="n">
        <f aca="false">B14/$B$10*100</f>
        <v>0.202241438161338</v>
      </c>
      <c r="D14" s="20" t="n">
        <v>146</v>
      </c>
      <c r="E14" s="20" t="n">
        <v>184</v>
      </c>
      <c r="F14" s="20" t="n">
        <v>46</v>
      </c>
      <c r="G14" s="20" t="n">
        <v>33</v>
      </c>
      <c r="H14" s="20" t="n">
        <v>21</v>
      </c>
      <c r="I14" s="20" t="n">
        <v>30</v>
      </c>
      <c r="J14" s="20" t="n">
        <v>50</v>
      </c>
      <c r="K14" s="20" t="s">
        <v>26</v>
      </c>
      <c r="L14" s="20" t="s">
        <v>26</v>
      </c>
      <c r="M14" s="20" t="n">
        <v>201</v>
      </c>
      <c r="N14" s="20" t="s">
        <v>26</v>
      </c>
      <c r="O14" s="20" t="s">
        <v>26</v>
      </c>
      <c r="P14" s="19" t="s">
        <v>27</v>
      </c>
    </row>
    <row r="15" s="19" customFormat="true" ht="22.5" hidden="false" customHeight="true" outlineLevel="0" collapsed="false">
      <c r="A15" s="21" t="s">
        <v>28</v>
      </c>
      <c r="B15" s="20" t="n">
        <v>22815</v>
      </c>
      <c r="C15" s="24" t="n">
        <f aca="false">B15/$B$10*100</f>
        <v>6.48964614859483</v>
      </c>
      <c r="D15" s="20" t="n">
        <v>333</v>
      </c>
      <c r="E15" s="20" t="n">
        <v>438</v>
      </c>
      <c r="F15" s="20" t="n">
        <v>326</v>
      </c>
      <c r="G15" s="20" t="n">
        <v>180</v>
      </c>
      <c r="H15" s="20" t="n">
        <v>159</v>
      </c>
      <c r="I15" s="20" t="n">
        <v>116</v>
      </c>
      <c r="J15" s="20" t="n">
        <v>237</v>
      </c>
      <c r="K15" s="20" t="n">
        <v>459</v>
      </c>
      <c r="L15" s="20" t="n">
        <v>317</v>
      </c>
      <c r="M15" s="20" t="n">
        <v>250</v>
      </c>
      <c r="N15" s="20" t="s">
        <v>26</v>
      </c>
      <c r="O15" s="20" t="n">
        <v>20000</v>
      </c>
      <c r="P15" s="19" t="s">
        <v>29</v>
      </c>
    </row>
    <row r="16" s="19" customFormat="true" ht="22.5" hidden="false" customHeight="true" outlineLevel="0" collapsed="false">
      <c r="A16" s="21" t="s">
        <v>30</v>
      </c>
      <c r="B16" s="20" t="n">
        <v>6786</v>
      </c>
      <c r="C16" s="24" t="n">
        <f aca="false">B16/$B$10*100</f>
        <v>1.93025372624872</v>
      </c>
      <c r="D16" s="20" t="n">
        <v>3424</v>
      </c>
      <c r="E16" s="20" t="n">
        <v>1031</v>
      </c>
      <c r="F16" s="20" t="n">
        <v>453</v>
      </c>
      <c r="G16" s="20" t="n">
        <v>245</v>
      </c>
      <c r="H16" s="20" t="n">
        <v>162</v>
      </c>
      <c r="I16" s="20" t="n">
        <v>267</v>
      </c>
      <c r="J16" s="20" t="n">
        <v>552</v>
      </c>
      <c r="K16" s="20" t="n">
        <v>382</v>
      </c>
      <c r="L16" s="20" t="n">
        <v>270</v>
      </c>
      <c r="M16" s="20" t="s">
        <v>26</v>
      </c>
      <c r="N16" s="20" t="s">
        <v>26</v>
      </c>
      <c r="O16" s="20" t="s">
        <v>26</v>
      </c>
      <c r="P16" s="19" t="s">
        <v>31</v>
      </c>
    </row>
    <row r="17" s="19" customFormat="true" ht="22.5" hidden="false" customHeight="true" outlineLevel="0" collapsed="false">
      <c r="A17" s="21" t="s">
        <v>32</v>
      </c>
      <c r="B17" s="20" t="n">
        <v>15458</v>
      </c>
      <c r="C17" s="24" t="n">
        <f aca="false">B17/$B$10*100</f>
        <v>4.39697348958926</v>
      </c>
      <c r="D17" s="20" t="n">
        <v>2355</v>
      </c>
      <c r="E17" s="20" t="n">
        <v>2021</v>
      </c>
      <c r="F17" s="20" t="n">
        <v>1087</v>
      </c>
      <c r="G17" s="20" t="n">
        <v>1248</v>
      </c>
      <c r="H17" s="20" t="n">
        <v>776</v>
      </c>
      <c r="I17" s="20" t="n">
        <v>826</v>
      </c>
      <c r="J17" s="20" t="n">
        <v>1745</v>
      </c>
      <c r="K17" s="20" t="n">
        <v>1581</v>
      </c>
      <c r="L17" s="20" t="n">
        <v>2227</v>
      </c>
      <c r="M17" s="20" t="n">
        <v>1087</v>
      </c>
      <c r="N17" s="20" t="n">
        <v>505</v>
      </c>
      <c r="O17" s="20" t="s">
        <v>26</v>
      </c>
      <c r="P17" s="19" t="s">
        <v>33</v>
      </c>
    </row>
    <row r="18" s="19" customFormat="true" ht="22.5" hidden="false" customHeight="true" outlineLevel="0" collapsed="false">
      <c r="A18" s="21" t="s">
        <v>34</v>
      </c>
      <c r="B18" s="20" t="n">
        <v>21158</v>
      </c>
      <c r="C18" s="24" t="n">
        <f aca="false">B18/$B$10*100</f>
        <v>6.01831835248606</v>
      </c>
      <c r="D18" s="20" t="n">
        <v>13360</v>
      </c>
      <c r="E18" s="20" t="n">
        <v>3074</v>
      </c>
      <c r="F18" s="20" t="n">
        <v>1725</v>
      </c>
      <c r="G18" s="20" t="n">
        <v>307</v>
      </c>
      <c r="H18" s="20" t="n">
        <v>272</v>
      </c>
      <c r="I18" s="20" t="n">
        <v>90</v>
      </c>
      <c r="J18" s="20" t="n">
        <v>557</v>
      </c>
      <c r="K18" s="20" t="n">
        <v>526</v>
      </c>
      <c r="L18" s="20" t="n">
        <v>697</v>
      </c>
      <c r="M18" s="20" t="n">
        <v>550</v>
      </c>
      <c r="N18" s="20" t="s">
        <v>26</v>
      </c>
      <c r="O18" s="20" t="s">
        <v>26</v>
      </c>
      <c r="P18" s="19" t="s">
        <v>35</v>
      </c>
    </row>
    <row r="19" s="19" customFormat="true" ht="22.5" hidden="false" customHeight="true" outlineLevel="0" collapsed="false">
      <c r="A19" s="21" t="s">
        <v>36</v>
      </c>
      <c r="B19" s="20" t="n">
        <v>4362</v>
      </c>
      <c r="C19" s="24" t="n">
        <f aca="false">B19/$B$10*100</f>
        <v>1.24075548981682</v>
      </c>
      <c r="D19" s="20" t="n">
        <v>195</v>
      </c>
      <c r="E19" s="20" t="n">
        <v>246</v>
      </c>
      <c r="F19" s="20" t="n">
        <v>195</v>
      </c>
      <c r="G19" s="20" t="n">
        <v>195</v>
      </c>
      <c r="H19" s="20" t="n">
        <v>25</v>
      </c>
      <c r="I19" s="20" t="n">
        <v>173</v>
      </c>
      <c r="J19" s="20" t="n">
        <v>576</v>
      </c>
      <c r="K19" s="20" t="n">
        <v>835</v>
      </c>
      <c r="L19" s="20" t="n">
        <v>1167</v>
      </c>
      <c r="M19" s="20" t="n">
        <v>755</v>
      </c>
      <c r="N19" s="20" t="s">
        <v>26</v>
      </c>
      <c r="O19" s="20" t="s">
        <v>26</v>
      </c>
      <c r="P19" s="19" t="s">
        <v>37</v>
      </c>
    </row>
    <row r="20" s="19" customFormat="true" ht="22.5" hidden="false" customHeight="true" outlineLevel="0" collapsed="false">
      <c r="A20" s="21" t="s">
        <v>38</v>
      </c>
      <c r="B20" s="20" t="n">
        <v>382</v>
      </c>
      <c r="C20" s="24" t="n">
        <f aca="false">B20/$B$10*100</f>
        <v>0.108658550460803</v>
      </c>
      <c r="D20" s="20" t="n">
        <v>56</v>
      </c>
      <c r="E20" s="20" t="n">
        <v>119</v>
      </c>
      <c r="F20" s="20" t="n">
        <v>67</v>
      </c>
      <c r="G20" s="20" t="n">
        <v>55</v>
      </c>
      <c r="H20" s="20" t="n">
        <v>21</v>
      </c>
      <c r="I20" s="20" t="n">
        <v>29</v>
      </c>
      <c r="J20" s="20" t="n">
        <v>35</v>
      </c>
      <c r="K20" s="20" t="s">
        <v>26</v>
      </c>
      <c r="L20" s="20" t="s">
        <v>26</v>
      </c>
      <c r="M20" s="20" t="s">
        <v>26</v>
      </c>
      <c r="N20" s="20" t="s">
        <v>26</v>
      </c>
      <c r="O20" s="20" t="s">
        <v>26</v>
      </c>
      <c r="P20" s="19" t="s">
        <v>39</v>
      </c>
    </row>
    <row r="21" s="19" customFormat="true" ht="22.5" hidden="false" customHeight="true" outlineLevel="0" collapsed="false">
      <c r="A21" s="21" t="s">
        <v>40</v>
      </c>
      <c r="B21" s="20" t="n">
        <v>7940</v>
      </c>
      <c r="C21" s="24" t="n">
        <f aca="false">B21/$B$10*100</f>
        <v>2.25850494936853</v>
      </c>
      <c r="D21" s="20" t="n">
        <v>5305</v>
      </c>
      <c r="E21" s="20" t="n">
        <v>1346</v>
      </c>
      <c r="F21" s="20" t="n">
        <v>398</v>
      </c>
      <c r="G21" s="20" t="n">
        <v>401</v>
      </c>
      <c r="H21" s="20" t="n">
        <v>213</v>
      </c>
      <c r="I21" s="20" t="n">
        <v>83</v>
      </c>
      <c r="J21" s="20" t="n">
        <v>143</v>
      </c>
      <c r="K21" s="20" t="n">
        <v>51</v>
      </c>
      <c r="L21" s="20" t="s">
        <v>26</v>
      </c>
      <c r="M21" s="20" t="s">
        <v>26</v>
      </c>
      <c r="N21" s="20" t="s">
        <v>26</v>
      </c>
      <c r="O21" s="20" t="s">
        <v>26</v>
      </c>
      <c r="P21" s="19" t="s">
        <v>41</v>
      </c>
    </row>
    <row r="22" s="19" customFormat="true" ht="22.5" hidden="false" customHeight="true" outlineLevel="0" collapsed="false">
      <c r="A22" s="21" t="s">
        <v>42</v>
      </c>
      <c r="B22" s="20" t="n">
        <v>131</v>
      </c>
      <c r="C22" s="24" t="n">
        <f aca="false">B22/$B$10*100</f>
        <v>0.037262487199909</v>
      </c>
      <c r="D22" s="20" t="n">
        <v>38</v>
      </c>
      <c r="E22" s="20" t="n">
        <v>7</v>
      </c>
      <c r="F22" s="20" t="n">
        <v>15</v>
      </c>
      <c r="G22" s="20" t="n">
        <v>20</v>
      </c>
      <c r="H22" s="20" t="n">
        <v>21</v>
      </c>
      <c r="I22" s="20" t="n">
        <v>30</v>
      </c>
      <c r="J22" s="20" t="s">
        <v>26</v>
      </c>
      <c r="K22" s="20" t="s">
        <v>26</v>
      </c>
      <c r="L22" s="20" t="s">
        <v>26</v>
      </c>
      <c r="M22" s="20" t="s">
        <v>26</v>
      </c>
      <c r="N22" s="20" t="s">
        <v>26</v>
      </c>
      <c r="O22" s="20" t="s">
        <v>26</v>
      </c>
      <c r="P22" s="19" t="s">
        <v>43</v>
      </c>
    </row>
    <row r="23" s="19" customFormat="true" ht="22.5" hidden="false" customHeight="true" outlineLevel="0" collapsed="false">
      <c r="A23" s="21" t="s">
        <v>44</v>
      </c>
      <c r="B23" s="20" t="n">
        <v>4820</v>
      </c>
      <c r="C23" s="24" t="n">
        <f aca="false">B23/$B$10*100</f>
        <v>1.37103197178291</v>
      </c>
      <c r="D23" s="20" t="n">
        <v>3909</v>
      </c>
      <c r="E23" s="20" t="n">
        <v>240</v>
      </c>
      <c r="F23" s="20" t="n">
        <v>22</v>
      </c>
      <c r="G23" s="20" t="n">
        <v>92</v>
      </c>
      <c r="H23" s="20" t="n">
        <v>47</v>
      </c>
      <c r="I23" s="20" t="n">
        <v>90</v>
      </c>
      <c r="J23" s="20" t="n">
        <v>40</v>
      </c>
      <c r="K23" s="20" t="n">
        <v>80</v>
      </c>
      <c r="L23" s="20" t="s">
        <v>26</v>
      </c>
      <c r="M23" s="20" t="n">
        <v>300</v>
      </c>
      <c r="N23" s="20" t="s">
        <v>26</v>
      </c>
      <c r="O23" s="20" t="s">
        <v>26</v>
      </c>
      <c r="P23" s="19" t="s">
        <v>45</v>
      </c>
    </row>
    <row r="24" s="19" customFormat="true" ht="22.5" hidden="false" customHeight="true" outlineLevel="0" collapsed="false">
      <c r="A24" s="21" t="s">
        <v>46</v>
      </c>
      <c r="B24" s="20" t="n">
        <v>1062</v>
      </c>
      <c r="C24" s="24" t="n">
        <f aca="false">B24/$B$10*100</f>
        <v>0.30208214813972</v>
      </c>
      <c r="D24" s="20" t="n">
        <v>452</v>
      </c>
      <c r="E24" s="20" t="n">
        <v>164</v>
      </c>
      <c r="F24" s="20" t="n">
        <v>38</v>
      </c>
      <c r="G24" s="20" t="n">
        <v>88</v>
      </c>
      <c r="H24" s="20" t="s">
        <v>26</v>
      </c>
      <c r="I24" s="20" t="s">
        <v>26</v>
      </c>
      <c r="J24" s="20" t="n">
        <v>150</v>
      </c>
      <c r="K24" s="20" t="n">
        <v>55</v>
      </c>
      <c r="L24" s="20" t="n">
        <v>115</v>
      </c>
      <c r="M24" s="20" t="s">
        <v>26</v>
      </c>
      <c r="N24" s="20" t="s">
        <v>26</v>
      </c>
      <c r="O24" s="20" t="s">
        <v>26</v>
      </c>
      <c r="P24" s="19" t="s">
        <v>47</v>
      </c>
    </row>
    <row r="25" s="19" customFormat="true" ht="22.5" hidden="false" customHeight="true" outlineLevel="0" collapsed="false">
      <c r="A25" s="21" t="s">
        <v>48</v>
      </c>
      <c r="B25" s="20" t="n">
        <v>3534</v>
      </c>
      <c r="C25" s="24" t="n">
        <f aca="false">B25/$B$10*100</f>
        <v>1.00523381499602</v>
      </c>
      <c r="D25" s="20" t="n">
        <v>344</v>
      </c>
      <c r="E25" s="20" t="n">
        <v>136</v>
      </c>
      <c r="F25" s="20" t="n">
        <v>68</v>
      </c>
      <c r="G25" s="20" t="n">
        <v>116</v>
      </c>
      <c r="H25" s="20" t="n">
        <v>73</v>
      </c>
      <c r="I25" s="20" t="n">
        <v>237</v>
      </c>
      <c r="J25" s="20" t="n">
        <v>320</v>
      </c>
      <c r="K25" s="20" t="n">
        <v>542</v>
      </c>
      <c r="L25" s="20" t="n">
        <v>651</v>
      </c>
      <c r="M25" s="20" t="n">
        <v>1047</v>
      </c>
      <c r="N25" s="20" t="s">
        <v>26</v>
      </c>
      <c r="O25" s="20" t="s">
        <v>26</v>
      </c>
      <c r="P25" s="19" t="s">
        <v>49</v>
      </c>
    </row>
    <row r="26" s="19" customFormat="true" ht="22.5" hidden="false" customHeight="true" outlineLevel="0" collapsed="false">
      <c r="A26" s="21" t="s">
        <v>50</v>
      </c>
      <c r="B26" s="20" t="n">
        <v>862</v>
      </c>
      <c r="C26" s="24" t="n">
        <f aca="false">B26/$B$10*100</f>
        <v>0.245192854704745</v>
      </c>
      <c r="D26" s="20" t="n">
        <v>499</v>
      </c>
      <c r="E26" s="20" t="n">
        <v>65</v>
      </c>
      <c r="F26" s="20" t="n">
        <v>37</v>
      </c>
      <c r="G26" s="20" t="n">
        <v>36</v>
      </c>
      <c r="H26" s="20" t="n">
        <v>44</v>
      </c>
      <c r="I26" s="20" t="s">
        <v>26</v>
      </c>
      <c r="J26" s="20" t="n">
        <v>40</v>
      </c>
      <c r="K26" s="20" t="n">
        <v>141</v>
      </c>
      <c r="L26" s="20" t="s">
        <v>26</v>
      </c>
      <c r="M26" s="20" t="s">
        <v>26</v>
      </c>
      <c r="N26" s="20" t="s">
        <v>26</v>
      </c>
      <c r="O26" s="20" t="s">
        <v>26</v>
      </c>
      <c r="P26" s="19" t="s">
        <v>51</v>
      </c>
    </row>
    <row r="27" s="19" customFormat="true" ht="22.5" hidden="false" customHeight="true" outlineLevel="0" collapsed="false">
      <c r="A27" s="21" t="s">
        <v>52</v>
      </c>
      <c r="B27" s="20" t="n">
        <v>3642</v>
      </c>
      <c r="C27" s="24" t="n">
        <f aca="false">B27/$B$10*100</f>
        <v>1.0359540334509</v>
      </c>
      <c r="D27" s="20" t="n">
        <v>2914</v>
      </c>
      <c r="E27" s="20" t="n">
        <v>211</v>
      </c>
      <c r="F27" s="20" t="n">
        <v>47</v>
      </c>
      <c r="G27" s="20" t="s">
        <v>26</v>
      </c>
      <c r="H27" s="20" t="s">
        <v>26</v>
      </c>
      <c r="I27" s="20" t="s">
        <v>26</v>
      </c>
      <c r="J27" s="20" t="n">
        <v>100</v>
      </c>
      <c r="K27" s="20" t="n">
        <v>70</v>
      </c>
      <c r="L27" s="20" t="n">
        <v>300</v>
      </c>
      <c r="M27" s="20" t="s">
        <v>26</v>
      </c>
      <c r="N27" s="20" t="s">
        <v>26</v>
      </c>
      <c r="O27" s="20" t="s">
        <v>26</v>
      </c>
      <c r="P27" s="19" t="s">
        <v>53</v>
      </c>
    </row>
    <row r="28" s="19" customFormat="true" ht="22.5" hidden="false" customHeight="true" outlineLevel="0" collapsed="false">
      <c r="A28" s="21" t="s">
        <v>54</v>
      </c>
      <c r="B28" s="20" t="n">
        <v>1469</v>
      </c>
      <c r="C28" s="24" t="n">
        <f aca="false">B28/$B$10*100</f>
        <v>0.417851860279895</v>
      </c>
      <c r="D28" s="20" t="s">
        <v>26</v>
      </c>
      <c r="E28" s="20" t="s">
        <v>26</v>
      </c>
      <c r="F28" s="20" t="s">
        <v>26</v>
      </c>
      <c r="G28" s="20" t="s">
        <v>26</v>
      </c>
      <c r="H28" s="20" t="n">
        <v>25</v>
      </c>
      <c r="I28" s="20" t="s">
        <v>26</v>
      </c>
      <c r="J28" s="20" t="n">
        <v>39</v>
      </c>
      <c r="K28" s="20" t="n">
        <v>65</v>
      </c>
      <c r="L28" s="20" t="n">
        <v>530</v>
      </c>
      <c r="M28" s="20" t="n">
        <v>210</v>
      </c>
      <c r="N28" s="20" t="n">
        <v>600</v>
      </c>
      <c r="O28" s="20" t="s">
        <v>26</v>
      </c>
      <c r="P28" s="19" t="s">
        <v>55</v>
      </c>
    </row>
    <row r="29" s="19" customFormat="true" ht="22.5" hidden="false" customHeight="true" outlineLevel="0" collapsed="false">
      <c r="A29" s="21" t="s">
        <v>56</v>
      </c>
      <c r="B29" s="20" t="n">
        <v>140575</v>
      </c>
      <c r="C29" s="20"/>
      <c r="D29" s="20" t="n">
        <v>21556</v>
      </c>
      <c r="E29" s="20" t="n">
        <v>9138</v>
      </c>
      <c r="F29" s="20" t="n">
        <v>5562</v>
      </c>
      <c r="G29" s="20" t="n">
        <v>4970</v>
      </c>
      <c r="H29" s="20" t="n">
        <v>2862</v>
      </c>
      <c r="I29" s="20" t="n">
        <v>4180</v>
      </c>
      <c r="J29" s="20" t="n">
        <v>10362</v>
      </c>
      <c r="K29" s="20" t="n">
        <v>16366</v>
      </c>
      <c r="L29" s="20" t="n">
        <v>22598</v>
      </c>
      <c r="M29" s="20" t="n">
        <v>19971</v>
      </c>
      <c r="N29" s="20" t="n">
        <v>8787</v>
      </c>
      <c r="O29" s="20" t="n">
        <v>14223</v>
      </c>
      <c r="P29" s="19" t="s">
        <v>57</v>
      </c>
    </row>
    <row r="30" s="19" customFormat="true" ht="22.5" hidden="false" customHeight="true" outlineLevel="0" collapsed="false">
      <c r="A30" s="21" t="s">
        <v>23</v>
      </c>
      <c r="B30" s="20" t="n">
        <v>101748</v>
      </c>
      <c r="C30" s="20"/>
      <c r="D30" s="20" t="n">
        <v>3328</v>
      </c>
      <c r="E30" s="20" t="n">
        <v>3935</v>
      </c>
      <c r="F30" s="20" t="n">
        <v>3398</v>
      </c>
      <c r="G30" s="20" t="n">
        <v>3382</v>
      </c>
      <c r="H30" s="20" t="n">
        <v>2201</v>
      </c>
      <c r="I30" s="20" t="n">
        <v>2969</v>
      </c>
      <c r="J30" s="20" t="n">
        <v>8170</v>
      </c>
      <c r="K30" s="20" t="n">
        <v>14340</v>
      </c>
      <c r="L30" s="20" t="n">
        <v>19299</v>
      </c>
      <c r="M30" s="20" t="n">
        <v>18316</v>
      </c>
      <c r="N30" s="20" t="n">
        <v>8187</v>
      </c>
      <c r="O30" s="20" t="n">
        <v>14223</v>
      </c>
      <c r="P30" s="19" t="s">
        <v>24</v>
      </c>
    </row>
    <row r="31" s="19" customFormat="true" ht="22.5" hidden="false" customHeight="true" outlineLevel="0" collapsed="false">
      <c r="A31" s="21" t="s">
        <v>25</v>
      </c>
      <c r="B31" s="20" t="n">
        <v>176</v>
      </c>
      <c r="C31" s="20"/>
      <c r="D31" s="20" t="n">
        <v>78</v>
      </c>
      <c r="E31" s="20" t="n">
        <v>82</v>
      </c>
      <c r="F31" s="20" t="s">
        <v>26</v>
      </c>
      <c r="G31" s="20" t="n">
        <v>16</v>
      </c>
      <c r="H31" s="20" t="s">
        <v>26</v>
      </c>
      <c r="I31" s="20" t="s">
        <v>26</v>
      </c>
      <c r="J31" s="20" t="s">
        <v>26</v>
      </c>
      <c r="K31" s="20" t="s">
        <v>26</v>
      </c>
      <c r="L31" s="20" t="s">
        <v>26</v>
      </c>
      <c r="M31" s="20" t="s">
        <v>26</v>
      </c>
      <c r="N31" s="20" t="s">
        <v>26</v>
      </c>
      <c r="O31" s="20" t="s">
        <v>26</v>
      </c>
      <c r="P31" s="19" t="s">
        <v>27</v>
      </c>
    </row>
    <row r="32" s="19" customFormat="true" ht="22.5" hidden="false" customHeight="true" outlineLevel="0" collapsed="false">
      <c r="A32" s="21" t="s">
        <v>28</v>
      </c>
      <c r="B32" s="20" t="n">
        <v>1503</v>
      </c>
      <c r="C32" s="20"/>
      <c r="D32" s="20" t="n">
        <v>176</v>
      </c>
      <c r="E32" s="20" t="n">
        <v>300</v>
      </c>
      <c r="F32" s="20" t="n">
        <v>169</v>
      </c>
      <c r="G32" s="20" t="n">
        <v>95</v>
      </c>
      <c r="H32" s="20" t="n">
        <v>88</v>
      </c>
      <c r="I32" s="20" t="n">
        <v>86</v>
      </c>
      <c r="J32" s="20" t="n">
        <v>85</v>
      </c>
      <c r="K32" s="20" t="n">
        <v>152</v>
      </c>
      <c r="L32" s="20" t="n">
        <v>102</v>
      </c>
      <c r="M32" s="20" t="n">
        <v>250</v>
      </c>
      <c r="N32" s="20" t="s">
        <v>26</v>
      </c>
      <c r="O32" s="20" t="s">
        <v>26</v>
      </c>
      <c r="P32" s="19" t="s">
        <v>29</v>
      </c>
    </row>
    <row r="33" s="19" customFormat="true" ht="22.5" hidden="false" customHeight="true" outlineLevel="0" collapsed="false">
      <c r="A33" s="21" t="s">
        <v>30</v>
      </c>
      <c r="B33" s="20" t="n">
        <v>4085</v>
      </c>
      <c r="C33" s="20"/>
      <c r="D33" s="20" t="n">
        <v>1885</v>
      </c>
      <c r="E33" s="20" t="n">
        <v>643</v>
      </c>
      <c r="F33" s="20" t="n">
        <v>298</v>
      </c>
      <c r="G33" s="20" t="n">
        <v>189</v>
      </c>
      <c r="H33" s="20" t="n">
        <v>92</v>
      </c>
      <c r="I33" s="20" t="n">
        <v>177</v>
      </c>
      <c r="J33" s="20" t="n">
        <v>361</v>
      </c>
      <c r="K33" s="20" t="n">
        <v>170</v>
      </c>
      <c r="L33" s="20" t="n">
        <v>270</v>
      </c>
      <c r="M33" s="20" t="s">
        <v>26</v>
      </c>
      <c r="N33" s="20" t="s">
        <v>26</v>
      </c>
      <c r="O33" s="20" t="s">
        <v>26</v>
      </c>
      <c r="P33" s="19" t="s">
        <v>31</v>
      </c>
    </row>
    <row r="34" s="19" customFormat="true" ht="22.5" hidden="false" customHeight="true" outlineLevel="0" collapsed="false">
      <c r="A34" s="21" t="s">
        <v>32</v>
      </c>
      <c r="B34" s="20" t="n">
        <v>6991</v>
      </c>
      <c r="C34" s="20"/>
      <c r="D34" s="20" t="n">
        <v>1147</v>
      </c>
      <c r="E34" s="20" t="n">
        <v>1010</v>
      </c>
      <c r="F34" s="20" t="n">
        <v>470</v>
      </c>
      <c r="G34" s="20" t="n">
        <v>601</v>
      </c>
      <c r="H34" s="20" t="n">
        <v>186</v>
      </c>
      <c r="I34" s="20" t="n">
        <v>385</v>
      </c>
      <c r="J34" s="20" t="n">
        <v>679</v>
      </c>
      <c r="K34" s="20" t="n">
        <v>508</v>
      </c>
      <c r="L34" s="20" t="n">
        <v>1355</v>
      </c>
      <c r="M34" s="20" t="n">
        <v>650</v>
      </c>
      <c r="N34" s="20" t="s">
        <v>26</v>
      </c>
      <c r="O34" s="20" t="s">
        <v>26</v>
      </c>
      <c r="P34" s="19" t="s">
        <v>33</v>
      </c>
    </row>
    <row r="35" s="19" customFormat="true" ht="22.5" hidden="false" customHeight="true" outlineLevel="0" collapsed="false">
      <c r="A35" s="21" t="s">
        <v>34</v>
      </c>
      <c r="B35" s="20" t="n">
        <v>10878</v>
      </c>
      <c r="C35" s="20"/>
      <c r="D35" s="20" t="n">
        <v>7329</v>
      </c>
      <c r="E35" s="20" t="n">
        <v>1700</v>
      </c>
      <c r="F35" s="20" t="n">
        <v>750</v>
      </c>
      <c r="G35" s="20" t="n">
        <v>144</v>
      </c>
      <c r="H35" s="20" t="n">
        <v>46</v>
      </c>
      <c r="I35" s="20" t="n">
        <v>90</v>
      </c>
      <c r="J35" s="20" t="n">
        <v>291</v>
      </c>
      <c r="K35" s="20" t="n">
        <v>181</v>
      </c>
      <c r="L35" s="20" t="n">
        <v>347</v>
      </c>
      <c r="M35" s="20" t="s">
        <v>26</v>
      </c>
      <c r="N35" s="20" t="s">
        <v>26</v>
      </c>
      <c r="O35" s="20" t="s">
        <v>26</v>
      </c>
      <c r="P35" s="19" t="s">
        <v>35</v>
      </c>
    </row>
    <row r="36" s="19" customFormat="true" ht="22.5" hidden="false" customHeight="true" outlineLevel="0" collapsed="false">
      <c r="A36" s="21" t="s">
        <v>36</v>
      </c>
      <c r="B36" s="20" t="n">
        <v>2253</v>
      </c>
      <c r="C36" s="20"/>
      <c r="D36" s="20" t="n">
        <v>95</v>
      </c>
      <c r="E36" s="20" t="n">
        <v>176</v>
      </c>
      <c r="F36" s="20" t="n">
        <v>123</v>
      </c>
      <c r="G36" s="20" t="n">
        <v>100</v>
      </c>
      <c r="H36" s="20" t="s">
        <v>26</v>
      </c>
      <c r="I36" s="20" t="n">
        <v>90</v>
      </c>
      <c r="J36" s="20" t="n">
        <v>290</v>
      </c>
      <c r="K36" s="20" t="n">
        <v>509</v>
      </c>
      <c r="L36" s="20" t="n">
        <v>415</v>
      </c>
      <c r="M36" s="20" t="n">
        <v>455</v>
      </c>
      <c r="N36" s="20" t="s">
        <v>26</v>
      </c>
      <c r="O36" s="20" t="s">
        <v>26</v>
      </c>
      <c r="P36" s="19" t="s">
        <v>37</v>
      </c>
    </row>
    <row r="37" s="19" customFormat="true" ht="22.5" hidden="false" customHeight="true" outlineLevel="0" collapsed="false">
      <c r="A37" s="21" t="s">
        <v>38</v>
      </c>
      <c r="B37" s="20" t="n">
        <v>220</v>
      </c>
      <c r="C37" s="20"/>
      <c r="D37" s="20" t="n">
        <v>23</v>
      </c>
      <c r="E37" s="20" t="n">
        <v>64</v>
      </c>
      <c r="F37" s="20" t="n">
        <v>34</v>
      </c>
      <c r="G37" s="20" t="n">
        <v>35</v>
      </c>
      <c r="H37" s="20" t="s">
        <v>26</v>
      </c>
      <c r="I37" s="20" t="n">
        <v>29</v>
      </c>
      <c r="J37" s="20" t="n">
        <v>35</v>
      </c>
      <c r="K37" s="20" t="s">
        <v>26</v>
      </c>
      <c r="L37" s="20" t="s">
        <v>26</v>
      </c>
      <c r="M37" s="20" t="s">
        <v>26</v>
      </c>
      <c r="N37" s="20" t="s">
        <v>26</v>
      </c>
      <c r="O37" s="20" t="s">
        <v>26</v>
      </c>
      <c r="P37" s="19" t="s">
        <v>39</v>
      </c>
    </row>
    <row r="38" s="19" customFormat="true" ht="22.5" hidden="false" customHeight="true" outlineLevel="0" collapsed="false">
      <c r="A38" s="21" t="s">
        <v>40</v>
      </c>
      <c r="B38" s="20" t="n">
        <v>4379</v>
      </c>
      <c r="C38" s="20"/>
      <c r="D38" s="20" t="n">
        <v>2893</v>
      </c>
      <c r="E38" s="20" t="n">
        <v>800</v>
      </c>
      <c r="F38" s="20" t="n">
        <v>236</v>
      </c>
      <c r="G38" s="20" t="n">
        <v>176</v>
      </c>
      <c r="H38" s="20" t="n">
        <v>87</v>
      </c>
      <c r="I38" s="20" t="n">
        <v>57</v>
      </c>
      <c r="J38" s="20" t="n">
        <v>79</v>
      </c>
      <c r="K38" s="20" t="n">
        <v>51</v>
      </c>
      <c r="L38" s="20" t="s">
        <v>26</v>
      </c>
      <c r="M38" s="20" t="s">
        <v>26</v>
      </c>
      <c r="N38" s="20" t="s">
        <v>26</v>
      </c>
      <c r="O38" s="20" t="s">
        <v>26</v>
      </c>
      <c r="P38" s="19" t="s">
        <v>41</v>
      </c>
    </row>
    <row r="39" s="19" customFormat="true" ht="22.5" hidden="false" customHeight="true" outlineLevel="0" collapsed="false">
      <c r="A39" s="21" t="s">
        <v>42</v>
      </c>
      <c r="B39" s="20" t="n">
        <v>74</v>
      </c>
      <c r="C39" s="20"/>
      <c r="D39" s="20" t="n">
        <v>23</v>
      </c>
      <c r="E39" s="20" t="s">
        <v>26</v>
      </c>
      <c r="F39" s="20" t="s">
        <v>26</v>
      </c>
      <c r="G39" s="20" t="s">
        <v>26</v>
      </c>
      <c r="H39" s="20" t="n">
        <v>21</v>
      </c>
      <c r="I39" s="20" t="n">
        <v>30</v>
      </c>
      <c r="J39" s="20" t="s">
        <v>26</v>
      </c>
      <c r="K39" s="20" t="s">
        <v>26</v>
      </c>
      <c r="L39" s="20" t="s">
        <v>26</v>
      </c>
      <c r="M39" s="20" t="s">
        <v>26</v>
      </c>
      <c r="N39" s="20" t="s">
        <v>26</v>
      </c>
      <c r="O39" s="20" t="s">
        <v>26</v>
      </c>
      <c r="P39" s="19" t="s">
        <v>43</v>
      </c>
    </row>
    <row r="40" s="19" customFormat="true" ht="22.5" hidden="false" customHeight="true" outlineLevel="0" collapsed="false">
      <c r="A40" s="21" t="s">
        <v>44</v>
      </c>
      <c r="B40" s="20" t="n">
        <v>2254</v>
      </c>
      <c r="C40" s="20"/>
      <c r="D40" s="20" t="n">
        <v>1903</v>
      </c>
      <c r="E40" s="20" t="n">
        <v>123</v>
      </c>
      <c r="F40" s="20" t="n">
        <v>11</v>
      </c>
      <c r="G40" s="20" t="n">
        <v>60</v>
      </c>
      <c r="H40" s="20" t="n">
        <v>47</v>
      </c>
      <c r="I40" s="20" t="n">
        <v>30</v>
      </c>
      <c r="J40" s="20" t="s">
        <v>26</v>
      </c>
      <c r="K40" s="20" t="n">
        <v>80</v>
      </c>
      <c r="L40" s="20" t="s">
        <v>26</v>
      </c>
      <c r="M40" s="20" t="s">
        <v>26</v>
      </c>
      <c r="N40" s="20" t="s">
        <v>26</v>
      </c>
      <c r="O40" s="20" t="s">
        <v>26</v>
      </c>
      <c r="P40" s="19" t="s">
        <v>45</v>
      </c>
    </row>
    <row r="41" s="19" customFormat="true" ht="22.5" hidden="false" customHeight="true" outlineLevel="0" collapsed="false">
      <c r="A41" s="21" t="s">
        <v>46</v>
      </c>
      <c r="B41" s="20" t="n">
        <v>550</v>
      </c>
      <c r="C41" s="20"/>
      <c r="D41" s="20" t="n">
        <v>253</v>
      </c>
      <c r="E41" s="20" t="n">
        <v>74</v>
      </c>
      <c r="F41" s="20" t="n">
        <v>12</v>
      </c>
      <c r="G41" s="20" t="n">
        <v>56</v>
      </c>
      <c r="H41" s="20" t="s">
        <v>26</v>
      </c>
      <c r="I41" s="20" t="s">
        <v>26</v>
      </c>
      <c r="J41" s="20" t="n">
        <v>100</v>
      </c>
      <c r="K41" s="20" t="n">
        <v>55</v>
      </c>
      <c r="L41" s="20" t="s">
        <v>26</v>
      </c>
      <c r="M41" s="20" t="s">
        <v>26</v>
      </c>
      <c r="N41" s="20" t="s">
        <v>26</v>
      </c>
      <c r="O41" s="20" t="s">
        <v>26</v>
      </c>
      <c r="P41" s="19" t="s">
        <v>47</v>
      </c>
    </row>
    <row r="42" s="19" customFormat="true" ht="22.5" hidden="false" customHeight="true" outlineLevel="0" collapsed="false">
      <c r="A42" s="21" t="s">
        <v>48</v>
      </c>
      <c r="B42" s="20" t="n">
        <v>1485</v>
      </c>
      <c r="C42" s="20"/>
      <c r="D42" s="20" t="n">
        <v>229</v>
      </c>
      <c r="E42" s="20" t="n">
        <v>53</v>
      </c>
      <c r="F42" s="20" t="n">
        <v>15</v>
      </c>
      <c r="G42" s="20" t="n">
        <v>80</v>
      </c>
      <c r="H42" s="20" t="n">
        <v>48</v>
      </c>
      <c r="I42" s="20" t="n">
        <v>237</v>
      </c>
      <c r="J42" s="20" t="n">
        <v>143</v>
      </c>
      <c r="K42" s="20" t="n">
        <v>250</v>
      </c>
      <c r="L42" s="20" t="n">
        <v>130</v>
      </c>
      <c r="M42" s="20" t="n">
        <v>300</v>
      </c>
      <c r="N42" s="20" t="s">
        <v>26</v>
      </c>
      <c r="O42" s="20" t="s">
        <v>26</v>
      </c>
      <c r="P42" s="19" t="s">
        <v>49</v>
      </c>
    </row>
    <row r="43" s="19" customFormat="true" ht="22.5" hidden="false" customHeight="true" outlineLevel="0" collapsed="false">
      <c r="A43" s="21" t="s">
        <v>50</v>
      </c>
      <c r="B43" s="20" t="n">
        <v>451</v>
      </c>
      <c r="C43" s="20"/>
      <c r="D43" s="20" t="n">
        <v>319</v>
      </c>
      <c r="E43" s="20" t="n">
        <v>24</v>
      </c>
      <c r="F43" s="20" t="n">
        <v>11</v>
      </c>
      <c r="G43" s="20" t="n">
        <v>36</v>
      </c>
      <c r="H43" s="20" t="n">
        <v>21</v>
      </c>
      <c r="I43" s="20" t="s">
        <v>26</v>
      </c>
      <c r="J43" s="20" t="n">
        <v>40</v>
      </c>
      <c r="K43" s="20" t="s">
        <v>26</v>
      </c>
      <c r="L43" s="20" t="s">
        <v>26</v>
      </c>
      <c r="M43" s="20" t="s">
        <v>26</v>
      </c>
      <c r="N43" s="20" t="s">
        <v>26</v>
      </c>
      <c r="O43" s="20" t="s">
        <v>26</v>
      </c>
      <c r="P43" s="19" t="s">
        <v>51</v>
      </c>
    </row>
    <row r="44" s="19" customFormat="true" ht="22.5" hidden="false" customHeight="true" outlineLevel="0" collapsed="false">
      <c r="A44" s="21" t="s">
        <v>52</v>
      </c>
      <c r="B44" s="20" t="n">
        <v>2334</v>
      </c>
      <c r="C44" s="20"/>
      <c r="D44" s="20" t="n">
        <v>1875</v>
      </c>
      <c r="E44" s="20" t="n">
        <v>154</v>
      </c>
      <c r="F44" s="20" t="n">
        <v>35</v>
      </c>
      <c r="G44" s="20" t="s">
        <v>26</v>
      </c>
      <c r="H44" s="20" t="s">
        <v>26</v>
      </c>
      <c r="I44" s="20" t="s">
        <v>26</v>
      </c>
      <c r="J44" s="20" t="n">
        <v>50</v>
      </c>
      <c r="K44" s="20" t="n">
        <v>70</v>
      </c>
      <c r="L44" s="20" t="n">
        <v>150</v>
      </c>
      <c r="M44" s="20" t="s">
        <v>26</v>
      </c>
      <c r="N44" s="20" t="s">
        <v>26</v>
      </c>
      <c r="O44" s="20" t="s">
        <v>26</v>
      </c>
      <c r="P44" s="19" t="s">
        <v>53</v>
      </c>
    </row>
    <row r="45" s="19" customFormat="true" ht="22.5" hidden="false" customHeight="true" outlineLevel="0" collapsed="false">
      <c r="A45" s="21" t="s">
        <v>54</v>
      </c>
      <c r="B45" s="20" t="n">
        <v>1194</v>
      </c>
      <c r="C45" s="20"/>
      <c r="D45" s="20" t="s">
        <v>26</v>
      </c>
      <c r="E45" s="20" t="s">
        <v>26</v>
      </c>
      <c r="F45" s="20" t="s">
        <v>26</v>
      </c>
      <c r="G45" s="20" t="s">
        <v>26</v>
      </c>
      <c r="H45" s="20" t="n">
        <v>25</v>
      </c>
      <c r="I45" s="20" t="s">
        <v>26</v>
      </c>
      <c r="J45" s="20" t="n">
        <v>39</v>
      </c>
      <c r="K45" s="20" t="s">
        <v>26</v>
      </c>
      <c r="L45" s="20" t="n">
        <v>530</v>
      </c>
      <c r="M45" s="20" t="s">
        <v>26</v>
      </c>
      <c r="N45" s="20" t="n">
        <v>600</v>
      </c>
      <c r="O45" s="20" t="s">
        <v>26</v>
      </c>
      <c r="P45" s="19" t="s">
        <v>55</v>
      </c>
    </row>
    <row r="46" s="19" customFormat="true" ht="22.5" hidden="false" customHeight="true" outlineLevel="0" collapsed="false">
      <c r="A46" s="21" t="s">
        <v>58</v>
      </c>
      <c r="B46" s="20" t="n">
        <v>210985</v>
      </c>
      <c r="C46" s="20"/>
      <c r="D46" s="20" t="n">
        <v>17491</v>
      </c>
      <c r="E46" s="20" t="n">
        <v>7813</v>
      </c>
      <c r="F46" s="20" t="n">
        <v>6247</v>
      </c>
      <c r="G46" s="20" t="n">
        <v>5168</v>
      </c>
      <c r="H46" s="20" t="n">
        <v>4820</v>
      </c>
      <c r="I46" s="20" t="n">
        <v>4404</v>
      </c>
      <c r="J46" s="20" t="n">
        <v>14564</v>
      </c>
      <c r="K46" s="20" t="n">
        <v>25313</v>
      </c>
      <c r="L46" s="20" t="n">
        <v>34641</v>
      </c>
      <c r="M46" s="20" t="n">
        <v>30253</v>
      </c>
      <c r="N46" s="20" t="n">
        <v>16121</v>
      </c>
      <c r="O46" s="20" t="n">
        <v>44150</v>
      </c>
      <c r="P46" s="19" t="s">
        <v>59</v>
      </c>
    </row>
    <row r="47" s="19" customFormat="true" ht="22.5" hidden="false" customHeight="true" outlineLevel="0" collapsed="false">
      <c r="A47" s="21" t="s">
        <v>23</v>
      </c>
      <c r="B47" s="20" t="n">
        <v>154680</v>
      </c>
      <c r="C47" s="20"/>
      <c r="D47" s="20" t="n">
        <v>2389</v>
      </c>
      <c r="E47" s="20" t="n">
        <v>3734</v>
      </c>
      <c r="F47" s="20" t="n">
        <v>3887</v>
      </c>
      <c r="G47" s="20" t="n">
        <v>3740</v>
      </c>
      <c r="H47" s="20" t="n">
        <v>3622</v>
      </c>
      <c r="I47" s="20" t="n">
        <v>3644</v>
      </c>
      <c r="J47" s="20" t="n">
        <v>12172</v>
      </c>
      <c r="K47" s="20" t="n">
        <v>22552</v>
      </c>
      <c r="L47" s="20" t="n">
        <v>31666</v>
      </c>
      <c r="M47" s="20" t="n">
        <v>27508</v>
      </c>
      <c r="N47" s="20" t="n">
        <v>15616</v>
      </c>
      <c r="O47" s="20" t="n">
        <v>24150</v>
      </c>
      <c r="P47" s="19" t="s">
        <v>24</v>
      </c>
    </row>
    <row r="48" s="19" customFormat="true" ht="22.5" hidden="false" customHeight="true" outlineLevel="0" collapsed="false">
      <c r="A48" s="21" t="s">
        <v>25</v>
      </c>
      <c r="B48" s="20" t="n">
        <v>535</v>
      </c>
      <c r="C48" s="20"/>
      <c r="D48" s="20" t="n">
        <v>68</v>
      </c>
      <c r="E48" s="20" t="n">
        <v>102</v>
      </c>
      <c r="F48" s="20" t="n">
        <v>46</v>
      </c>
      <c r="G48" s="20" t="n">
        <v>17</v>
      </c>
      <c r="H48" s="20" t="n">
        <v>21</v>
      </c>
      <c r="I48" s="20" t="n">
        <v>30</v>
      </c>
      <c r="J48" s="20" t="n">
        <v>50</v>
      </c>
      <c r="K48" s="20" t="s">
        <v>26</v>
      </c>
      <c r="L48" s="20" t="s">
        <v>26</v>
      </c>
      <c r="M48" s="20" t="n">
        <v>201</v>
      </c>
      <c r="N48" s="20" t="s">
        <v>26</v>
      </c>
      <c r="O48" s="20" t="s">
        <v>26</v>
      </c>
      <c r="P48" s="19" t="s">
        <v>27</v>
      </c>
    </row>
    <row r="49" s="19" customFormat="true" ht="22.5" hidden="false" customHeight="true" outlineLevel="0" collapsed="false">
      <c r="A49" s="21" t="s">
        <v>28</v>
      </c>
      <c r="B49" s="20" t="n">
        <v>21312</v>
      </c>
      <c r="C49" s="20"/>
      <c r="D49" s="20" t="n">
        <v>157</v>
      </c>
      <c r="E49" s="20" t="n">
        <v>138</v>
      </c>
      <c r="F49" s="20" t="n">
        <v>157</v>
      </c>
      <c r="G49" s="20" t="n">
        <v>85</v>
      </c>
      <c r="H49" s="20" t="n">
        <v>71</v>
      </c>
      <c r="I49" s="20" t="n">
        <v>30</v>
      </c>
      <c r="J49" s="20" t="n">
        <v>152</v>
      </c>
      <c r="K49" s="20" t="n">
        <v>307</v>
      </c>
      <c r="L49" s="20" t="n">
        <v>215</v>
      </c>
      <c r="M49" s="20" t="s">
        <v>26</v>
      </c>
      <c r="N49" s="20" t="s">
        <v>26</v>
      </c>
      <c r="O49" s="20" t="n">
        <v>20000</v>
      </c>
      <c r="P49" s="19" t="s">
        <v>29</v>
      </c>
    </row>
    <row r="50" s="19" customFormat="true" ht="22.5" hidden="false" customHeight="true" outlineLevel="0" collapsed="false">
      <c r="A50" s="21" t="s">
        <v>30</v>
      </c>
      <c r="B50" s="20" t="n">
        <v>2701</v>
      </c>
      <c r="C50" s="20"/>
      <c r="D50" s="20" t="n">
        <v>1539</v>
      </c>
      <c r="E50" s="20" t="n">
        <v>388</v>
      </c>
      <c r="F50" s="20" t="n">
        <v>155</v>
      </c>
      <c r="G50" s="20" t="n">
        <v>56</v>
      </c>
      <c r="H50" s="20" t="n">
        <v>70</v>
      </c>
      <c r="I50" s="20" t="n">
        <v>90</v>
      </c>
      <c r="J50" s="20" t="n">
        <v>191</v>
      </c>
      <c r="K50" s="20" t="n">
        <v>212</v>
      </c>
      <c r="L50" s="20" t="s">
        <v>26</v>
      </c>
      <c r="M50" s="20" t="s">
        <v>26</v>
      </c>
      <c r="N50" s="20" t="s">
        <v>26</v>
      </c>
      <c r="O50" s="20" t="s">
        <v>26</v>
      </c>
      <c r="P50" s="19" t="s">
        <v>31</v>
      </c>
    </row>
    <row r="51" s="19" customFormat="true" ht="22.5" hidden="false" customHeight="true" outlineLevel="0" collapsed="false">
      <c r="A51" s="21" t="s">
        <v>32</v>
      </c>
      <c r="B51" s="20" t="n">
        <v>8467</v>
      </c>
      <c r="C51" s="20"/>
      <c r="D51" s="20" t="n">
        <v>1208</v>
      </c>
      <c r="E51" s="20" t="n">
        <v>1011</v>
      </c>
      <c r="F51" s="20" t="n">
        <v>617</v>
      </c>
      <c r="G51" s="20" t="n">
        <v>647</v>
      </c>
      <c r="H51" s="20" t="n">
        <v>590</v>
      </c>
      <c r="I51" s="20" t="n">
        <v>441</v>
      </c>
      <c r="J51" s="20" t="n">
        <v>1066</v>
      </c>
      <c r="K51" s="20" t="n">
        <v>1073</v>
      </c>
      <c r="L51" s="20" t="n">
        <v>872</v>
      </c>
      <c r="M51" s="20" t="n">
        <v>437</v>
      </c>
      <c r="N51" s="20" t="n">
        <v>505</v>
      </c>
      <c r="O51" s="20" t="s">
        <v>26</v>
      </c>
      <c r="P51" s="19" t="s">
        <v>33</v>
      </c>
    </row>
    <row r="52" s="19" customFormat="true" ht="22.5" hidden="false" customHeight="true" outlineLevel="0" collapsed="false">
      <c r="A52" s="21" t="s">
        <v>34</v>
      </c>
      <c r="B52" s="20" t="n">
        <v>10280</v>
      </c>
      <c r="C52" s="20"/>
      <c r="D52" s="20" t="n">
        <v>6031</v>
      </c>
      <c r="E52" s="20" t="n">
        <v>1374</v>
      </c>
      <c r="F52" s="20" t="n">
        <v>975</v>
      </c>
      <c r="G52" s="20" t="n">
        <v>163</v>
      </c>
      <c r="H52" s="20" t="n">
        <v>226</v>
      </c>
      <c r="I52" s="20" t="s">
        <v>26</v>
      </c>
      <c r="J52" s="20" t="n">
        <v>266</v>
      </c>
      <c r="K52" s="20" t="n">
        <v>345</v>
      </c>
      <c r="L52" s="20" t="n">
        <v>350</v>
      </c>
      <c r="M52" s="20" t="n">
        <v>550</v>
      </c>
      <c r="N52" s="20" t="s">
        <v>26</v>
      </c>
      <c r="O52" s="20" t="s">
        <v>26</v>
      </c>
      <c r="P52" s="19" t="s">
        <v>35</v>
      </c>
    </row>
    <row r="53" s="19" customFormat="true" ht="22.5" hidden="false" customHeight="true" outlineLevel="0" collapsed="false">
      <c r="A53" s="21" t="s">
        <v>36</v>
      </c>
      <c r="B53" s="20" t="n">
        <v>2109</v>
      </c>
      <c r="C53" s="20"/>
      <c r="D53" s="20" t="n">
        <v>100</v>
      </c>
      <c r="E53" s="20" t="n">
        <v>70</v>
      </c>
      <c r="F53" s="20" t="n">
        <v>72</v>
      </c>
      <c r="G53" s="20" t="n">
        <v>95</v>
      </c>
      <c r="H53" s="20" t="n">
        <v>25</v>
      </c>
      <c r="I53" s="20" t="n">
        <v>83</v>
      </c>
      <c r="J53" s="20" t="n">
        <v>286</v>
      </c>
      <c r="K53" s="20" t="n">
        <v>326</v>
      </c>
      <c r="L53" s="20" t="n">
        <v>752</v>
      </c>
      <c r="M53" s="20" t="n">
        <v>300</v>
      </c>
      <c r="N53" s="20" t="s">
        <v>26</v>
      </c>
      <c r="O53" s="20" t="s">
        <v>26</v>
      </c>
      <c r="P53" s="19" t="s">
        <v>37</v>
      </c>
    </row>
    <row r="54" s="19" customFormat="true" ht="22.5" hidden="false" customHeight="true" outlineLevel="0" collapsed="false">
      <c r="A54" s="21" t="s">
        <v>38</v>
      </c>
      <c r="B54" s="20" t="n">
        <v>162</v>
      </c>
      <c r="C54" s="20"/>
      <c r="D54" s="20" t="n">
        <v>33</v>
      </c>
      <c r="E54" s="20" t="n">
        <v>55</v>
      </c>
      <c r="F54" s="20" t="n">
        <v>33</v>
      </c>
      <c r="G54" s="20" t="n">
        <v>20</v>
      </c>
      <c r="H54" s="20" t="n">
        <v>21</v>
      </c>
      <c r="I54" s="20" t="s">
        <v>26</v>
      </c>
      <c r="J54" s="20" t="s">
        <v>26</v>
      </c>
      <c r="K54" s="20" t="s">
        <v>26</v>
      </c>
      <c r="L54" s="20" t="s">
        <v>26</v>
      </c>
      <c r="M54" s="20" t="s">
        <v>26</v>
      </c>
      <c r="N54" s="20" t="s">
        <v>26</v>
      </c>
      <c r="O54" s="20" t="s">
        <v>26</v>
      </c>
      <c r="P54" s="19" t="s">
        <v>39</v>
      </c>
    </row>
    <row r="55" s="19" customFormat="true" ht="22.5" hidden="false" customHeight="true" outlineLevel="0" collapsed="false">
      <c r="A55" s="21" t="s">
        <v>40</v>
      </c>
      <c r="B55" s="20" t="n">
        <v>3561</v>
      </c>
      <c r="C55" s="20"/>
      <c r="D55" s="20" t="n">
        <v>2412</v>
      </c>
      <c r="E55" s="20" t="n">
        <v>546</v>
      </c>
      <c r="F55" s="20" t="n">
        <v>162</v>
      </c>
      <c r="G55" s="20" t="n">
        <v>225</v>
      </c>
      <c r="H55" s="20" t="n">
        <v>126</v>
      </c>
      <c r="I55" s="20" t="n">
        <v>26</v>
      </c>
      <c r="J55" s="20" t="n">
        <v>64</v>
      </c>
      <c r="K55" s="20" t="s">
        <v>26</v>
      </c>
      <c r="L55" s="20" t="s">
        <v>26</v>
      </c>
      <c r="M55" s="20" t="s">
        <v>26</v>
      </c>
      <c r="N55" s="20" t="s">
        <v>26</v>
      </c>
      <c r="O55" s="20" t="s">
        <v>26</v>
      </c>
      <c r="P55" s="19" t="s">
        <v>41</v>
      </c>
    </row>
    <row r="56" s="19" customFormat="true" ht="22.5" hidden="false" customHeight="true" outlineLevel="0" collapsed="false">
      <c r="A56" s="21" t="s">
        <v>42</v>
      </c>
      <c r="B56" s="20" t="n">
        <v>57</v>
      </c>
      <c r="C56" s="20"/>
      <c r="D56" s="20" t="n">
        <v>15</v>
      </c>
      <c r="E56" s="20" t="n">
        <v>7</v>
      </c>
      <c r="F56" s="20" t="n">
        <v>15</v>
      </c>
      <c r="G56" s="20" t="n">
        <v>20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19" t="s">
        <v>43</v>
      </c>
    </row>
    <row r="57" s="19" customFormat="true" ht="22.5" hidden="false" customHeight="true" outlineLevel="0" collapsed="false">
      <c r="A57" s="21" t="s">
        <v>44</v>
      </c>
      <c r="B57" s="20" t="n">
        <v>2566</v>
      </c>
      <c r="C57" s="20"/>
      <c r="D57" s="20" t="n">
        <v>2006</v>
      </c>
      <c r="E57" s="20" t="n">
        <v>117</v>
      </c>
      <c r="F57" s="20" t="n">
        <v>11</v>
      </c>
      <c r="G57" s="20" t="n">
        <v>32</v>
      </c>
      <c r="H57" s="20" t="s">
        <v>26</v>
      </c>
      <c r="I57" s="20" t="n">
        <v>60</v>
      </c>
      <c r="J57" s="20" t="n">
        <v>40</v>
      </c>
      <c r="K57" s="20" t="s">
        <v>26</v>
      </c>
      <c r="L57" s="20" t="s">
        <v>26</v>
      </c>
      <c r="M57" s="20" t="n">
        <v>300</v>
      </c>
      <c r="N57" s="20" t="s">
        <v>26</v>
      </c>
      <c r="O57" s="20" t="s">
        <v>26</v>
      </c>
      <c r="P57" s="19" t="s">
        <v>45</v>
      </c>
    </row>
    <row r="58" s="19" customFormat="true" ht="22.5" hidden="false" customHeight="true" outlineLevel="0" collapsed="false">
      <c r="A58" s="21" t="s">
        <v>46</v>
      </c>
      <c r="B58" s="20" t="n">
        <v>512</v>
      </c>
      <c r="C58" s="20"/>
      <c r="D58" s="20" t="n">
        <v>199</v>
      </c>
      <c r="E58" s="20" t="n">
        <v>90</v>
      </c>
      <c r="F58" s="20" t="n">
        <v>26</v>
      </c>
      <c r="G58" s="20" t="n">
        <v>32</v>
      </c>
      <c r="H58" s="20" t="s">
        <v>26</v>
      </c>
      <c r="I58" s="20" t="s">
        <v>26</v>
      </c>
      <c r="J58" s="20" t="n">
        <v>50</v>
      </c>
      <c r="K58" s="20" t="s">
        <v>26</v>
      </c>
      <c r="L58" s="20" t="n">
        <v>115</v>
      </c>
      <c r="M58" s="20" t="s">
        <v>26</v>
      </c>
      <c r="N58" s="20" t="s">
        <v>26</v>
      </c>
      <c r="O58" s="20" t="s">
        <v>26</v>
      </c>
      <c r="P58" s="19" t="s">
        <v>47</v>
      </c>
    </row>
    <row r="59" s="19" customFormat="true" ht="22.5" hidden="false" customHeight="true" outlineLevel="0" collapsed="false">
      <c r="A59" s="21" t="s">
        <v>48</v>
      </c>
      <c r="B59" s="20" t="n">
        <v>2049</v>
      </c>
      <c r="C59" s="20"/>
      <c r="D59" s="20" t="n">
        <v>115</v>
      </c>
      <c r="E59" s="20" t="n">
        <v>83</v>
      </c>
      <c r="F59" s="20" t="n">
        <v>53</v>
      </c>
      <c r="G59" s="20" t="n">
        <v>36</v>
      </c>
      <c r="H59" s="20" t="n">
        <v>25</v>
      </c>
      <c r="I59" s="20" t="s">
        <v>26</v>
      </c>
      <c r="J59" s="20" t="n">
        <v>177</v>
      </c>
      <c r="K59" s="20" t="n">
        <v>292</v>
      </c>
      <c r="L59" s="20" t="n">
        <v>521</v>
      </c>
      <c r="M59" s="20" t="n">
        <v>747</v>
      </c>
      <c r="N59" s="20" t="s">
        <v>26</v>
      </c>
      <c r="O59" s="20" t="s">
        <v>26</v>
      </c>
      <c r="P59" s="19" t="s">
        <v>49</v>
      </c>
    </row>
    <row r="60" s="19" customFormat="true" ht="22.5" hidden="false" customHeight="true" outlineLevel="0" collapsed="false">
      <c r="A60" s="21" t="s">
        <v>50</v>
      </c>
      <c r="B60" s="20" t="n">
        <v>411</v>
      </c>
      <c r="C60" s="20"/>
      <c r="D60" s="20" t="n">
        <v>180</v>
      </c>
      <c r="E60" s="20" t="n">
        <v>41</v>
      </c>
      <c r="F60" s="20" t="n">
        <v>26</v>
      </c>
      <c r="G60" s="20" t="s">
        <v>26</v>
      </c>
      <c r="H60" s="20" t="n">
        <v>23</v>
      </c>
      <c r="I60" s="20" t="s">
        <v>26</v>
      </c>
      <c r="J60" s="20" t="s">
        <v>26</v>
      </c>
      <c r="K60" s="20" t="n">
        <v>141</v>
      </c>
      <c r="L60" s="20" t="s">
        <v>26</v>
      </c>
      <c r="M60" s="20" t="s">
        <v>26</v>
      </c>
      <c r="N60" s="20" t="s">
        <v>26</v>
      </c>
      <c r="O60" s="20" t="s">
        <v>26</v>
      </c>
      <c r="P60" s="19" t="s">
        <v>51</v>
      </c>
    </row>
    <row r="61" s="19" customFormat="true" ht="22.5" hidden="false" customHeight="true" outlineLevel="0" collapsed="false">
      <c r="A61" s="21" t="s">
        <v>52</v>
      </c>
      <c r="B61" s="20" t="n">
        <v>1308</v>
      </c>
      <c r="C61" s="20"/>
      <c r="D61" s="20" t="n">
        <v>1039</v>
      </c>
      <c r="E61" s="20" t="n">
        <v>57</v>
      </c>
      <c r="F61" s="20" t="n">
        <v>12</v>
      </c>
      <c r="G61" s="20" t="s">
        <v>26</v>
      </c>
      <c r="H61" s="20" t="s">
        <v>26</v>
      </c>
      <c r="I61" s="20" t="s">
        <v>26</v>
      </c>
      <c r="J61" s="20" t="n">
        <v>50</v>
      </c>
      <c r="K61" s="20" t="s">
        <v>26</v>
      </c>
      <c r="L61" s="20" t="n">
        <v>150</v>
      </c>
      <c r="M61" s="20" t="s">
        <v>26</v>
      </c>
      <c r="N61" s="20" t="s">
        <v>26</v>
      </c>
      <c r="O61" s="20" t="s">
        <v>26</v>
      </c>
      <c r="P61" s="19" t="s">
        <v>53</v>
      </c>
    </row>
    <row r="62" s="19" customFormat="true" ht="22.5" hidden="false" customHeight="true" outlineLevel="0" collapsed="false">
      <c r="A62" s="21" t="s">
        <v>54</v>
      </c>
      <c r="B62" s="20" t="n">
        <v>275</v>
      </c>
      <c r="C62" s="20"/>
      <c r="D62" s="20" t="s">
        <v>26</v>
      </c>
      <c r="E62" s="20" t="s">
        <v>26</v>
      </c>
      <c r="F62" s="20" t="s">
        <v>26</v>
      </c>
      <c r="G62" s="20" t="s">
        <v>26</v>
      </c>
      <c r="H62" s="20" t="s">
        <v>26</v>
      </c>
      <c r="I62" s="20" t="s">
        <v>26</v>
      </c>
      <c r="J62" s="20" t="s">
        <v>26</v>
      </c>
      <c r="K62" s="20" t="n">
        <v>65</v>
      </c>
      <c r="L62" s="20" t="s">
        <v>26</v>
      </c>
      <c r="M62" s="20" t="n">
        <v>210</v>
      </c>
      <c r="N62" s="20" t="s">
        <v>26</v>
      </c>
      <c r="O62" s="20" t="s">
        <v>26</v>
      </c>
      <c r="P62" s="19" t="s">
        <v>55</v>
      </c>
    </row>
    <row r="63" s="19" customFormat="true" ht="22.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s="19" customFormat="true" ht="22.5" hidden="false" customHeight="true" outlineLevel="0" collapsed="false">
      <c r="A64" s="21" t="s">
        <v>6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s="19" customFormat="true" ht="22.5" hidden="false" customHeight="true" outlineLevel="0" collapsed="false">
      <c r="A65" s="19" t="s">
        <v>6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9" customFormat="true" ht="22.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9" customFormat="true" ht="22.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s="19" customFormat="true" ht="22.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s="19" customFormat="true" ht="22.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s="19" customFormat="true" ht="22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s="19" customFormat="true" ht="22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s="19" customFormat="true" ht="22.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s="19" customFormat="true" ht="22.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s="19" customFormat="true" ht="22.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s="19" customFormat="true" ht="22.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s="19" customFormat="true" ht="22.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9" customFormat="true" ht="22.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s="19" customFormat="true" ht="22.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s="19" customFormat="true" ht="22.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s="19" customFormat="true" ht="22.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</sheetData>
  <mergeCells count="15">
    <mergeCell ref="A4:A7"/>
    <mergeCell ref="D4:O5"/>
    <mergeCell ref="P4:P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1" width="24.36"/>
    <col collapsed="false" customWidth="true" hidden="false" outlineLevel="0" max="8" min="3" style="2" width="11.99"/>
    <col collapsed="false" customWidth="true" hidden="false" outlineLevel="0" max="20" min="9" style="2" width="8.62"/>
    <col collapsed="false" customWidth="true" hidden="true" outlineLevel="0" max="21" min="21" style="3" width="25.49"/>
    <col collapsed="false" customWidth="false" hidden="false" outlineLevel="0" max="257" min="22" style="3" width="8.99"/>
  </cols>
  <sheetData>
    <row r="1" s="4" customFormat="true" ht="17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7.25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17.2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21.7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3</v>
      </c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s="7" customFormat="true" ht="21.75" hidden="false" customHeight="true" outlineLevel="0" collapsed="false">
      <c r="B5" s="9"/>
      <c r="C5" s="13" t="s">
        <v>6</v>
      </c>
      <c r="D5" s="14"/>
      <c r="E5" s="14"/>
      <c r="F5" s="13" t="s">
        <v>62</v>
      </c>
      <c r="G5" s="14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7" customFormat="true" ht="17.25" hidden="false" customHeight="false" outlineLevel="0" collapsed="false">
      <c r="B6" s="9"/>
      <c r="C6" s="14" t="s">
        <v>7</v>
      </c>
      <c r="D6" s="14"/>
      <c r="E6" s="14"/>
      <c r="F6" s="14" t="s">
        <v>7</v>
      </c>
      <c r="G6" s="14"/>
      <c r="H6" s="14"/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5" t="s">
        <v>18</v>
      </c>
      <c r="T6" s="15" t="s">
        <v>19</v>
      </c>
      <c r="U6" s="12"/>
    </row>
    <row r="7" s="7" customFormat="true" ht="17.25" hidden="false" customHeight="false" outlineLevel="0" collapsed="false">
      <c r="B7" s="9"/>
      <c r="C7" s="16" t="s">
        <v>20</v>
      </c>
      <c r="D7" s="16"/>
      <c r="E7" s="16"/>
      <c r="F7" s="16" t="s">
        <v>63</v>
      </c>
      <c r="G7" s="16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2"/>
    </row>
    <row r="8" s="7" customFormat="true" ht="12.75" hidden="false" customHeight="true" outlineLevel="0" collapsed="false">
      <c r="B8" s="17" t="n">
        <v>1</v>
      </c>
      <c r="C8" s="18" t="n">
        <v>2</v>
      </c>
      <c r="D8" s="18"/>
      <c r="E8" s="18"/>
      <c r="F8" s="18"/>
      <c r="G8" s="18"/>
      <c r="H8" s="18"/>
      <c r="I8" s="18" t="n">
        <v>3</v>
      </c>
      <c r="J8" s="18" t="n">
        <v>4</v>
      </c>
      <c r="K8" s="18" t="n">
        <v>5</v>
      </c>
      <c r="L8" s="18" t="n">
        <v>6</v>
      </c>
      <c r="M8" s="18" t="n">
        <v>7</v>
      </c>
      <c r="N8" s="18" t="n">
        <v>8</v>
      </c>
      <c r="O8" s="18" t="n">
        <v>9</v>
      </c>
      <c r="P8" s="18" t="n">
        <v>10</v>
      </c>
      <c r="Q8" s="18" t="n">
        <v>11</v>
      </c>
      <c r="R8" s="18" t="n">
        <v>12</v>
      </c>
      <c r="S8" s="18" t="n">
        <v>13</v>
      </c>
      <c r="T8" s="18" t="n">
        <v>14</v>
      </c>
      <c r="U8" s="12" t="n">
        <v>15</v>
      </c>
    </row>
    <row r="9" s="19" customFormat="true" ht="22.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19" customFormat="true" ht="22.5" hidden="false" customHeight="true" outlineLevel="0" collapsed="false">
      <c r="B10" s="21" t="s">
        <v>21</v>
      </c>
      <c r="C10" s="20" t="n">
        <v>351560</v>
      </c>
      <c r="D10" s="20"/>
      <c r="E10" s="24" t="n">
        <f aca="false">C10/$C$10*100</f>
        <v>100</v>
      </c>
      <c r="F10" s="20" t="n">
        <v>316104</v>
      </c>
      <c r="G10" s="20"/>
      <c r="H10" s="24" t="n">
        <f aca="false">F10/$F$10*100</f>
        <v>100</v>
      </c>
      <c r="I10" s="20" t="n">
        <v>39047</v>
      </c>
      <c r="J10" s="20" t="n">
        <v>16951</v>
      </c>
      <c r="K10" s="20" t="n">
        <v>11809</v>
      </c>
      <c r="L10" s="20" t="n">
        <v>10138</v>
      </c>
      <c r="M10" s="20" t="n">
        <v>7682</v>
      </c>
      <c r="N10" s="20" t="n">
        <v>8584</v>
      </c>
      <c r="O10" s="20" t="n">
        <v>24926</v>
      </c>
      <c r="P10" s="20" t="n">
        <v>41679</v>
      </c>
      <c r="Q10" s="20" t="n">
        <v>57239</v>
      </c>
      <c r="R10" s="20" t="n">
        <v>50224</v>
      </c>
      <c r="S10" s="20" t="n">
        <v>24908</v>
      </c>
      <c r="T10" s="20" t="n">
        <v>58373</v>
      </c>
      <c r="U10" s="19" t="s">
        <v>22</v>
      </c>
    </row>
    <row r="11" s="19" customFormat="true" ht="22.5" hidden="false" customHeight="true" outlineLevel="0" collapsed="false">
      <c r="A11" s="19" t="n">
        <v>1</v>
      </c>
      <c r="B11" s="21" t="s">
        <v>23</v>
      </c>
      <c r="C11" s="20" t="n">
        <v>256428</v>
      </c>
      <c r="D11" s="20" t="n">
        <v>256428</v>
      </c>
      <c r="E11" s="24" t="n">
        <f aca="false">C11/$C$10*100</f>
        <v>72.9400386847195</v>
      </c>
      <c r="F11" s="20" t="n">
        <v>250834</v>
      </c>
      <c r="G11" s="20" t="n">
        <v>250834</v>
      </c>
      <c r="H11" s="24" t="n">
        <f aca="false">F11/$F$10*100</f>
        <v>79.3517323412548</v>
      </c>
      <c r="I11" s="20" t="n">
        <v>5717</v>
      </c>
      <c r="J11" s="20" t="n">
        <v>7669</v>
      </c>
      <c r="K11" s="20" t="n">
        <v>7285</v>
      </c>
      <c r="L11" s="20" t="n">
        <v>7122</v>
      </c>
      <c r="M11" s="20" t="n">
        <v>5823</v>
      </c>
      <c r="N11" s="20" t="n">
        <v>6613</v>
      </c>
      <c r="O11" s="20" t="n">
        <v>20342</v>
      </c>
      <c r="P11" s="20" t="n">
        <v>36892</v>
      </c>
      <c r="Q11" s="20" t="n">
        <v>50965</v>
      </c>
      <c r="R11" s="20" t="n">
        <v>45824</v>
      </c>
      <c r="S11" s="20" t="n">
        <v>23803</v>
      </c>
      <c r="T11" s="20" t="n">
        <v>38373</v>
      </c>
      <c r="U11" s="19" t="s">
        <v>24</v>
      </c>
    </row>
    <row r="12" s="19" customFormat="true" ht="22.5" hidden="false" customHeight="true" outlineLevel="0" collapsed="false">
      <c r="A12" s="19" t="n">
        <v>2</v>
      </c>
      <c r="B12" s="21" t="s">
        <v>25</v>
      </c>
      <c r="C12" s="20" t="n">
        <v>711</v>
      </c>
      <c r="D12" s="20" t="n">
        <v>711</v>
      </c>
      <c r="E12" s="24" t="n">
        <f aca="false">C12/$C$10*100</f>
        <v>0.202241438161338</v>
      </c>
      <c r="F12" s="20" t="n">
        <v>620</v>
      </c>
      <c r="G12" s="20" t="n">
        <v>620</v>
      </c>
      <c r="H12" s="24" t="n">
        <f aca="false">F12/$F$10*100</f>
        <v>0.196137979905348</v>
      </c>
      <c r="I12" s="20" t="n">
        <v>146</v>
      </c>
      <c r="J12" s="20" t="n">
        <v>184</v>
      </c>
      <c r="K12" s="20" t="n">
        <v>46</v>
      </c>
      <c r="L12" s="20" t="n">
        <v>33</v>
      </c>
      <c r="M12" s="20" t="n">
        <v>21</v>
      </c>
      <c r="N12" s="20" t="n">
        <v>30</v>
      </c>
      <c r="O12" s="20" t="n">
        <v>50</v>
      </c>
      <c r="P12" s="20" t="s">
        <v>26</v>
      </c>
      <c r="Q12" s="20" t="s">
        <v>26</v>
      </c>
      <c r="R12" s="20" t="n">
        <v>201</v>
      </c>
      <c r="S12" s="20" t="s">
        <v>26</v>
      </c>
      <c r="T12" s="20" t="s">
        <v>26</v>
      </c>
      <c r="U12" s="19" t="s">
        <v>27</v>
      </c>
    </row>
    <row r="13" s="19" customFormat="true" ht="22.5" hidden="false" customHeight="true" outlineLevel="0" collapsed="false">
      <c r="A13" s="19" t="n">
        <v>3</v>
      </c>
      <c r="B13" s="21" t="s">
        <v>28</v>
      </c>
      <c r="C13" s="20" t="n">
        <v>22815</v>
      </c>
      <c r="D13" s="20" t="n">
        <v>22815</v>
      </c>
      <c r="E13" s="24" t="n">
        <f aca="false">C13/$C$10*100</f>
        <v>6.48964614859483</v>
      </c>
      <c r="F13" s="20" t="n">
        <v>20509</v>
      </c>
      <c r="G13" s="20" t="n">
        <v>20509</v>
      </c>
      <c r="H13" s="24" t="n">
        <f aca="false">F13/$F$10*100</f>
        <v>6.4880545643206</v>
      </c>
      <c r="I13" s="20" t="n">
        <v>333</v>
      </c>
      <c r="J13" s="20" t="n">
        <v>438</v>
      </c>
      <c r="K13" s="20" t="n">
        <v>326</v>
      </c>
      <c r="L13" s="20" t="n">
        <v>180</v>
      </c>
      <c r="M13" s="20" t="n">
        <v>159</v>
      </c>
      <c r="N13" s="20" t="n">
        <v>116</v>
      </c>
      <c r="O13" s="20" t="n">
        <v>237</v>
      </c>
      <c r="P13" s="20" t="n">
        <v>459</v>
      </c>
      <c r="Q13" s="20" t="n">
        <v>317</v>
      </c>
      <c r="R13" s="20" t="n">
        <v>250</v>
      </c>
      <c r="S13" s="20" t="s">
        <v>26</v>
      </c>
      <c r="T13" s="20" t="n">
        <v>20000</v>
      </c>
      <c r="U13" s="19" t="s">
        <v>29</v>
      </c>
    </row>
    <row r="14" s="19" customFormat="true" ht="22.5" hidden="false" customHeight="true" outlineLevel="0" collapsed="false">
      <c r="A14" s="19" t="n">
        <v>4</v>
      </c>
      <c r="B14" s="21" t="s">
        <v>30</v>
      </c>
      <c r="C14" s="20" t="n">
        <v>6786</v>
      </c>
      <c r="D14" s="20" t="n">
        <v>6786</v>
      </c>
      <c r="E14" s="24" t="n">
        <f aca="false">C14/$C$10*100</f>
        <v>1.93025372624872</v>
      </c>
      <c r="F14" s="20" t="n">
        <v>4546</v>
      </c>
      <c r="G14" s="20" t="n">
        <v>4546</v>
      </c>
      <c r="H14" s="24" t="n">
        <f aca="false">F14/$F$10*100</f>
        <v>1.43813428491889</v>
      </c>
      <c r="I14" s="20" t="n">
        <v>3424</v>
      </c>
      <c r="J14" s="20" t="n">
        <v>1031</v>
      </c>
      <c r="K14" s="20" t="n">
        <v>453</v>
      </c>
      <c r="L14" s="20" t="n">
        <v>245</v>
      </c>
      <c r="M14" s="20" t="n">
        <v>162</v>
      </c>
      <c r="N14" s="20" t="n">
        <v>267</v>
      </c>
      <c r="O14" s="20" t="n">
        <v>552</v>
      </c>
      <c r="P14" s="20" t="n">
        <v>382</v>
      </c>
      <c r="Q14" s="20" t="n">
        <v>270</v>
      </c>
      <c r="R14" s="20" t="s">
        <v>26</v>
      </c>
      <c r="S14" s="20" t="s">
        <v>26</v>
      </c>
      <c r="T14" s="20" t="s">
        <v>26</v>
      </c>
      <c r="U14" s="19" t="s">
        <v>31</v>
      </c>
    </row>
    <row r="15" s="19" customFormat="true" ht="22.5" hidden="false" customHeight="true" outlineLevel="0" collapsed="false">
      <c r="A15" s="19" t="n">
        <v>11</v>
      </c>
      <c r="B15" s="21" t="s">
        <v>44</v>
      </c>
      <c r="C15" s="20" t="n">
        <v>4820</v>
      </c>
      <c r="D15" s="20" t="n">
        <v>4820</v>
      </c>
      <c r="E15" s="24" t="n">
        <f aca="false">C15/$C$10*100</f>
        <v>1.37103197178291</v>
      </c>
      <c r="F15" s="20" t="n">
        <v>1321</v>
      </c>
      <c r="G15" s="20" t="n">
        <v>1321</v>
      </c>
      <c r="H15" s="24" t="n">
        <f aca="false">F15/$F$10*100</f>
        <v>0.417900437830587</v>
      </c>
      <c r="I15" s="20" t="n">
        <v>3909</v>
      </c>
      <c r="J15" s="20" t="n">
        <v>240</v>
      </c>
      <c r="K15" s="20" t="n">
        <v>22</v>
      </c>
      <c r="L15" s="20" t="n">
        <v>92</v>
      </c>
      <c r="M15" s="20" t="n">
        <v>47</v>
      </c>
      <c r="N15" s="20" t="n">
        <v>90</v>
      </c>
      <c r="O15" s="20" t="n">
        <v>40</v>
      </c>
      <c r="P15" s="20" t="n">
        <v>80</v>
      </c>
      <c r="Q15" s="20" t="s">
        <v>26</v>
      </c>
      <c r="R15" s="20" t="n">
        <v>300</v>
      </c>
      <c r="S15" s="20" t="s">
        <v>26</v>
      </c>
      <c r="T15" s="20" t="s">
        <v>26</v>
      </c>
      <c r="U15" s="19" t="s">
        <v>45</v>
      </c>
    </row>
    <row r="16" s="19" customFormat="true" ht="22.5" hidden="false" customHeight="true" outlineLevel="0" collapsed="false">
      <c r="A16" s="19" t="n">
        <v>13</v>
      </c>
      <c r="B16" s="21" t="s">
        <v>48</v>
      </c>
      <c r="C16" s="20" t="n">
        <v>3534</v>
      </c>
      <c r="D16" s="20" t="n">
        <v>3534</v>
      </c>
      <c r="E16" s="24" t="n">
        <f aca="false">C16/$C$10*100</f>
        <v>1.00523381499602</v>
      </c>
      <c r="F16" s="20" t="n">
        <v>3252</v>
      </c>
      <c r="G16" s="20" t="n">
        <v>3252</v>
      </c>
      <c r="H16" s="24" t="n">
        <f aca="false">F16/$F$10*100</f>
        <v>1.0287753397616</v>
      </c>
      <c r="I16" s="20" t="n">
        <v>344</v>
      </c>
      <c r="J16" s="20" t="n">
        <v>136</v>
      </c>
      <c r="K16" s="20" t="n">
        <v>68</v>
      </c>
      <c r="L16" s="20" t="n">
        <v>116</v>
      </c>
      <c r="M16" s="20" t="n">
        <v>73</v>
      </c>
      <c r="N16" s="20" t="n">
        <v>237</v>
      </c>
      <c r="O16" s="20" t="n">
        <v>320</v>
      </c>
      <c r="P16" s="20" t="n">
        <v>542</v>
      </c>
      <c r="Q16" s="20" t="n">
        <v>651</v>
      </c>
      <c r="R16" s="20" t="n">
        <v>1047</v>
      </c>
      <c r="S16" s="20" t="s">
        <v>26</v>
      </c>
      <c r="T16" s="20" t="s">
        <v>26</v>
      </c>
      <c r="U16" s="19" t="s">
        <v>49</v>
      </c>
    </row>
    <row r="17" s="19" customFormat="true" ht="22.5" hidden="false" customHeight="true" outlineLevel="0" collapsed="false">
      <c r="A17" s="19" t="n">
        <v>14</v>
      </c>
      <c r="B17" s="21" t="s">
        <v>50</v>
      </c>
      <c r="C17" s="20" t="n">
        <v>862</v>
      </c>
      <c r="D17" s="20" t="n">
        <v>862</v>
      </c>
      <c r="E17" s="24" t="n">
        <f aca="false">C17/$C$10*100</f>
        <v>0.245192854704745</v>
      </c>
      <c r="F17" s="20" t="n">
        <v>425</v>
      </c>
      <c r="G17" s="20" t="n">
        <v>425</v>
      </c>
      <c r="H17" s="24" t="n">
        <f aca="false">F17/$F$10*100</f>
        <v>0.134449421709311</v>
      </c>
      <c r="I17" s="20" t="n">
        <v>499</v>
      </c>
      <c r="J17" s="20" t="n">
        <v>65</v>
      </c>
      <c r="K17" s="20" t="n">
        <v>37</v>
      </c>
      <c r="L17" s="20" t="n">
        <v>36</v>
      </c>
      <c r="M17" s="20" t="n">
        <v>44</v>
      </c>
      <c r="N17" s="20" t="s">
        <v>26</v>
      </c>
      <c r="O17" s="20" t="n">
        <v>40</v>
      </c>
      <c r="P17" s="20" t="n">
        <v>141</v>
      </c>
      <c r="Q17" s="20" t="s">
        <v>26</v>
      </c>
      <c r="R17" s="20" t="s">
        <v>26</v>
      </c>
      <c r="S17" s="20" t="s">
        <v>26</v>
      </c>
      <c r="T17" s="20" t="s">
        <v>26</v>
      </c>
      <c r="U17" s="19" t="s">
        <v>51</v>
      </c>
    </row>
    <row r="18" s="19" customFormat="true" ht="22.5" hidden="false" customHeight="true" outlineLevel="0" collapsed="false">
      <c r="A18" s="19" t="n">
        <v>5</v>
      </c>
      <c r="B18" s="21" t="s">
        <v>32</v>
      </c>
      <c r="C18" s="20" t="n">
        <v>15458</v>
      </c>
      <c r="D18" s="20" t="n">
        <v>55604</v>
      </c>
      <c r="E18" s="24" t="n">
        <f aca="false">C18/$C$10*100</f>
        <v>4.39697348958926</v>
      </c>
      <c r="F18" s="20" t="n">
        <v>13661</v>
      </c>
      <c r="G18" s="20" t="n">
        <v>34597</v>
      </c>
      <c r="H18" s="24" t="n">
        <f aca="false">F18/$F$10*100</f>
        <v>4.32167894110799</v>
      </c>
      <c r="I18" s="20" t="n">
        <v>2355</v>
      </c>
      <c r="J18" s="20" t="n">
        <v>2021</v>
      </c>
      <c r="K18" s="20" t="n">
        <v>1087</v>
      </c>
      <c r="L18" s="20" t="n">
        <v>1248</v>
      </c>
      <c r="M18" s="20" t="n">
        <v>776</v>
      </c>
      <c r="N18" s="20" t="n">
        <v>826</v>
      </c>
      <c r="O18" s="20" t="n">
        <v>1745</v>
      </c>
      <c r="P18" s="20" t="n">
        <v>1581</v>
      </c>
      <c r="Q18" s="20" t="n">
        <v>2227</v>
      </c>
      <c r="R18" s="20" t="n">
        <v>1087</v>
      </c>
      <c r="S18" s="20" t="n">
        <v>505</v>
      </c>
      <c r="T18" s="20" t="s">
        <v>26</v>
      </c>
      <c r="U18" s="19" t="s">
        <v>33</v>
      </c>
    </row>
    <row r="19" s="19" customFormat="true" ht="22.5" hidden="false" customHeight="true" outlineLevel="0" collapsed="false">
      <c r="A19" s="19" t="n">
        <v>6</v>
      </c>
      <c r="B19" s="21" t="s">
        <v>34</v>
      </c>
      <c r="C19" s="20" t="n">
        <v>21158</v>
      </c>
      <c r="D19" s="20"/>
      <c r="E19" s="24" t="n">
        <f aca="false">C19/$C$10*100</f>
        <v>6.01831835248606</v>
      </c>
      <c r="F19" s="20" t="n">
        <v>9618</v>
      </c>
      <c r="G19" s="20"/>
      <c r="H19" s="24" t="n">
        <f aca="false">F19/$F$10*100</f>
        <v>3.04266950117683</v>
      </c>
      <c r="I19" s="20" t="n">
        <v>13360</v>
      </c>
      <c r="J19" s="20" t="n">
        <v>3074</v>
      </c>
      <c r="K19" s="20" t="n">
        <v>1725</v>
      </c>
      <c r="L19" s="20" t="n">
        <v>307</v>
      </c>
      <c r="M19" s="20" t="n">
        <v>272</v>
      </c>
      <c r="N19" s="20" t="n">
        <v>90</v>
      </c>
      <c r="O19" s="20" t="n">
        <v>557</v>
      </c>
      <c r="P19" s="20" t="n">
        <v>526</v>
      </c>
      <c r="Q19" s="20" t="n">
        <v>697</v>
      </c>
      <c r="R19" s="20" t="n">
        <v>550</v>
      </c>
      <c r="S19" s="20" t="s">
        <v>26</v>
      </c>
      <c r="T19" s="20" t="s">
        <v>26</v>
      </c>
      <c r="U19" s="19" t="s">
        <v>35</v>
      </c>
    </row>
    <row r="20" s="19" customFormat="true" ht="22.5" hidden="false" customHeight="true" outlineLevel="0" collapsed="false">
      <c r="A20" s="19" t="n">
        <v>7</v>
      </c>
      <c r="B20" s="21" t="s">
        <v>36</v>
      </c>
      <c r="C20" s="20" t="n">
        <v>4362</v>
      </c>
      <c r="D20" s="20"/>
      <c r="E20" s="24" t="n">
        <f aca="false">C20/$C$10*100</f>
        <v>1.24075548981682</v>
      </c>
      <c r="F20" s="20" t="n">
        <v>4197</v>
      </c>
      <c r="G20" s="20"/>
      <c r="H20" s="24" t="n">
        <f aca="false">F20/$F$10*100</f>
        <v>1.32772758332701</v>
      </c>
      <c r="I20" s="20" t="n">
        <v>195</v>
      </c>
      <c r="J20" s="20" t="n">
        <v>246</v>
      </c>
      <c r="K20" s="20" t="n">
        <v>195</v>
      </c>
      <c r="L20" s="20" t="n">
        <v>195</v>
      </c>
      <c r="M20" s="20" t="n">
        <v>25</v>
      </c>
      <c r="N20" s="20" t="n">
        <v>173</v>
      </c>
      <c r="O20" s="20" t="n">
        <v>576</v>
      </c>
      <c r="P20" s="20" t="n">
        <v>835</v>
      </c>
      <c r="Q20" s="20" t="n">
        <v>1167</v>
      </c>
      <c r="R20" s="20" t="n">
        <v>755</v>
      </c>
      <c r="S20" s="20" t="s">
        <v>26</v>
      </c>
      <c r="T20" s="20" t="s">
        <v>26</v>
      </c>
      <c r="U20" s="19" t="s">
        <v>37</v>
      </c>
    </row>
    <row r="21" s="19" customFormat="true" ht="22.5" hidden="false" customHeight="true" outlineLevel="0" collapsed="false">
      <c r="A21" s="19" t="n">
        <v>8</v>
      </c>
      <c r="B21" s="21" t="s">
        <v>38</v>
      </c>
      <c r="C21" s="20" t="n">
        <v>382</v>
      </c>
      <c r="D21" s="20"/>
      <c r="E21" s="24" t="n">
        <f aca="false">C21/$C$10*100</f>
        <v>0.108658550460803</v>
      </c>
      <c r="F21" s="20" t="n">
        <v>345</v>
      </c>
      <c r="G21" s="20"/>
      <c r="H21" s="24" t="n">
        <f aca="false">F21/$F$10*100</f>
        <v>0.109141295269911</v>
      </c>
      <c r="I21" s="20" t="n">
        <v>56</v>
      </c>
      <c r="J21" s="20" t="n">
        <v>119</v>
      </c>
      <c r="K21" s="20" t="n">
        <v>67</v>
      </c>
      <c r="L21" s="20" t="n">
        <v>55</v>
      </c>
      <c r="M21" s="20" t="n">
        <v>21</v>
      </c>
      <c r="N21" s="20" t="n">
        <v>29</v>
      </c>
      <c r="O21" s="20" t="n">
        <v>35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19" t="s">
        <v>39</v>
      </c>
    </row>
    <row r="22" s="19" customFormat="true" ht="22.5" hidden="false" customHeight="true" outlineLevel="0" collapsed="false">
      <c r="A22" s="19" t="n">
        <v>9</v>
      </c>
      <c r="B22" s="21" t="s">
        <v>40</v>
      </c>
      <c r="C22" s="20" t="n">
        <v>7940</v>
      </c>
      <c r="D22" s="20"/>
      <c r="E22" s="24" t="n">
        <f aca="false">C22/$C$10*100</f>
        <v>2.25850494936853</v>
      </c>
      <c r="F22" s="20" t="n">
        <v>3384</v>
      </c>
      <c r="G22" s="20"/>
      <c r="H22" s="24" t="n">
        <f aca="false">F22/$F$10*100</f>
        <v>1.07053374838661</v>
      </c>
      <c r="I22" s="20" t="n">
        <v>5305</v>
      </c>
      <c r="J22" s="20" t="n">
        <v>1346</v>
      </c>
      <c r="K22" s="20" t="n">
        <v>398</v>
      </c>
      <c r="L22" s="20" t="n">
        <v>401</v>
      </c>
      <c r="M22" s="20" t="n">
        <v>213</v>
      </c>
      <c r="N22" s="20" t="n">
        <v>83</v>
      </c>
      <c r="O22" s="20" t="n">
        <v>143</v>
      </c>
      <c r="P22" s="20" t="n">
        <v>51</v>
      </c>
      <c r="Q22" s="20" t="s">
        <v>26</v>
      </c>
      <c r="R22" s="20" t="s">
        <v>26</v>
      </c>
      <c r="S22" s="20" t="s">
        <v>26</v>
      </c>
      <c r="T22" s="20" t="s">
        <v>26</v>
      </c>
      <c r="U22" s="19" t="s">
        <v>41</v>
      </c>
    </row>
    <row r="23" s="19" customFormat="true" ht="22.5" hidden="false" customHeight="true" outlineLevel="0" collapsed="false">
      <c r="A23" s="19" t="n">
        <v>10</v>
      </c>
      <c r="B23" s="21" t="s">
        <v>42</v>
      </c>
      <c r="C23" s="20" t="n">
        <v>131</v>
      </c>
      <c r="D23" s="20"/>
      <c r="E23" s="24" t="n">
        <f aca="false">C23/$C$10*100</f>
        <v>0.037262487199909</v>
      </c>
      <c r="F23" s="20" t="n">
        <v>98</v>
      </c>
      <c r="G23" s="20"/>
      <c r="H23" s="24" t="n">
        <f aca="false">F23/$F$10*100</f>
        <v>0.0310024548882646</v>
      </c>
      <c r="I23" s="20" t="n">
        <v>38</v>
      </c>
      <c r="J23" s="20" t="n">
        <v>7</v>
      </c>
      <c r="K23" s="20" t="n">
        <v>15</v>
      </c>
      <c r="L23" s="20" t="n">
        <v>20</v>
      </c>
      <c r="M23" s="20" t="n">
        <v>21</v>
      </c>
      <c r="N23" s="20" t="n">
        <v>30</v>
      </c>
      <c r="O23" s="20" t="s">
        <v>26</v>
      </c>
      <c r="P23" s="20" t="s">
        <v>26</v>
      </c>
      <c r="Q23" s="20" t="s">
        <v>26</v>
      </c>
      <c r="R23" s="20" t="s">
        <v>26</v>
      </c>
      <c r="S23" s="20" t="s">
        <v>26</v>
      </c>
      <c r="T23" s="20" t="s">
        <v>26</v>
      </c>
      <c r="U23" s="19" t="s">
        <v>43</v>
      </c>
    </row>
    <row r="24" s="19" customFormat="true" ht="22.5" hidden="false" customHeight="true" outlineLevel="0" collapsed="false">
      <c r="A24" s="19" t="n">
        <v>12</v>
      </c>
      <c r="B24" s="21" t="s">
        <v>46</v>
      </c>
      <c r="C24" s="20" t="n">
        <v>1062</v>
      </c>
      <c r="D24" s="20"/>
      <c r="E24" s="24" t="n">
        <f aca="false">C24/$C$10*100</f>
        <v>0.30208214813972</v>
      </c>
      <c r="F24" s="20" t="n">
        <v>715</v>
      </c>
      <c r="G24" s="20"/>
      <c r="H24" s="24" t="n">
        <f aca="false">F24/$F$10*100</f>
        <v>0.226191380052135</v>
      </c>
      <c r="I24" s="20" t="n">
        <v>452</v>
      </c>
      <c r="J24" s="20" t="n">
        <v>164</v>
      </c>
      <c r="K24" s="20" t="n">
        <v>38</v>
      </c>
      <c r="L24" s="20" t="n">
        <v>88</v>
      </c>
      <c r="M24" s="20" t="s">
        <v>26</v>
      </c>
      <c r="N24" s="20" t="s">
        <v>26</v>
      </c>
      <c r="O24" s="20" t="n">
        <v>150</v>
      </c>
      <c r="P24" s="20" t="n">
        <v>55</v>
      </c>
      <c r="Q24" s="20" t="n">
        <v>115</v>
      </c>
      <c r="R24" s="20" t="s">
        <v>26</v>
      </c>
      <c r="S24" s="20" t="s">
        <v>26</v>
      </c>
      <c r="T24" s="20" t="s">
        <v>26</v>
      </c>
      <c r="U24" s="19" t="s">
        <v>47</v>
      </c>
    </row>
    <row r="25" s="19" customFormat="true" ht="22.5" hidden="false" customHeight="true" outlineLevel="0" collapsed="false">
      <c r="A25" s="19" t="n">
        <v>15</v>
      </c>
      <c r="B25" s="21" t="s">
        <v>52</v>
      </c>
      <c r="C25" s="20" t="n">
        <v>3642</v>
      </c>
      <c r="D25" s="20"/>
      <c r="E25" s="24" t="n">
        <f aca="false">C25/$C$10*100</f>
        <v>1.0359540334509</v>
      </c>
      <c r="F25" s="20" t="n">
        <v>1110</v>
      </c>
      <c r="G25" s="20"/>
      <c r="H25" s="24" t="n">
        <f aca="false">F25/$F$10*100</f>
        <v>0.351150254346671</v>
      </c>
      <c r="I25" s="20" t="n">
        <v>2914</v>
      </c>
      <c r="J25" s="20" t="n">
        <v>211</v>
      </c>
      <c r="K25" s="20" t="n">
        <v>47</v>
      </c>
      <c r="L25" s="20" t="s">
        <v>26</v>
      </c>
      <c r="M25" s="20" t="s">
        <v>26</v>
      </c>
      <c r="N25" s="20" t="s">
        <v>26</v>
      </c>
      <c r="O25" s="20" t="n">
        <v>100</v>
      </c>
      <c r="P25" s="20" t="n">
        <v>70</v>
      </c>
      <c r="Q25" s="20" t="n">
        <v>300</v>
      </c>
      <c r="R25" s="20" t="s">
        <v>26</v>
      </c>
      <c r="S25" s="20" t="s">
        <v>26</v>
      </c>
      <c r="T25" s="20" t="s">
        <v>26</v>
      </c>
      <c r="U25" s="19" t="s">
        <v>53</v>
      </c>
    </row>
    <row r="26" s="19" customFormat="true" ht="22.5" hidden="false" customHeight="true" outlineLevel="0" collapsed="false">
      <c r="A26" s="19" t="n">
        <v>16</v>
      </c>
      <c r="B26" s="21" t="s">
        <v>54</v>
      </c>
      <c r="C26" s="20" t="n">
        <v>1469</v>
      </c>
      <c r="D26" s="20"/>
      <c r="E26" s="24" t="n">
        <f aca="false">C26/$C$10*100</f>
        <v>0.417851860279895</v>
      </c>
      <c r="F26" s="20" t="n">
        <v>1469</v>
      </c>
      <c r="G26" s="20"/>
      <c r="H26" s="24" t="n">
        <f aca="false">F26/$F$10*100</f>
        <v>0.464720471743477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n">
        <v>25</v>
      </c>
      <c r="N26" s="20" t="s">
        <v>26</v>
      </c>
      <c r="O26" s="20" t="n">
        <v>39</v>
      </c>
      <c r="P26" s="20" t="n">
        <v>65</v>
      </c>
      <c r="Q26" s="20" t="n">
        <v>530</v>
      </c>
      <c r="R26" s="20" t="n">
        <v>210</v>
      </c>
      <c r="S26" s="20" t="n">
        <v>600</v>
      </c>
      <c r="T26" s="20" t="s">
        <v>26</v>
      </c>
      <c r="U26" s="19" t="s">
        <v>55</v>
      </c>
    </row>
    <row r="27" s="19" customFormat="true" ht="22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s="19" customFormat="true" ht="22.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19" customFormat="true" ht="22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s="19" customFormat="true" ht="22.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19" customFormat="true" ht="22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s="19" customFormat="true" ht="22.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s="19" customFormat="true" ht="22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s="19" customFormat="true" ht="22.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19" customFormat="true" ht="22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s="19" customFormat="true" ht="22.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s="19" customFormat="true" ht="22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19" customFormat="true" ht="22.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s="19" customFormat="true" ht="22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s="19" customFormat="true" ht="22.5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</sheetData>
  <mergeCells count="15">
    <mergeCell ref="B4:B7"/>
    <mergeCell ref="I4:T5"/>
    <mergeCell ref="U4:U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sheetData>
    <row r="6" customFormat="false" ht="17.25" hidden="false" customHeight="false" outlineLevel="0" collapsed="false">
      <c r="D6" s="20" t="n">
        <v>256428</v>
      </c>
      <c r="E6" s="20" t="n">
        <v>711</v>
      </c>
      <c r="F6" s="20" t="n">
        <v>22815</v>
      </c>
      <c r="G6" s="20" t="n">
        <v>6786</v>
      </c>
      <c r="H6" s="20" t="n">
        <v>4820</v>
      </c>
      <c r="I6" s="20" t="n">
        <v>3534</v>
      </c>
      <c r="J6" s="20" t="n">
        <v>862</v>
      </c>
      <c r="K6" s="20" t="n">
        <v>55604</v>
      </c>
    </row>
    <row r="8" customFormat="false" ht="17.25" hidden="false" customHeight="false" outlineLevel="0" collapsed="false">
      <c r="D8" s="20" t="n">
        <v>250834</v>
      </c>
      <c r="E8" s="20" t="n">
        <v>620</v>
      </c>
      <c r="F8" s="20" t="n">
        <v>20509</v>
      </c>
      <c r="G8" s="20" t="n">
        <v>4546</v>
      </c>
      <c r="H8" s="20" t="n">
        <v>1321</v>
      </c>
      <c r="I8" s="20" t="n">
        <v>3252</v>
      </c>
      <c r="J8" s="20" t="n">
        <v>425</v>
      </c>
      <c r="K8" s="20" t="n">
        <v>34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2" width="11.99"/>
    <col collapsed="false" customWidth="true" hidden="false" outlineLevel="0" max="14" min="3" style="2" width="8.62"/>
    <col collapsed="false" customWidth="true" hidden="true" outlineLevel="0" max="15" min="15" style="3" width="25.49"/>
    <col collapsed="false" customWidth="false" hidden="false" outlineLevel="0" max="257" min="16" style="3" width="8.99"/>
  </cols>
  <sheetData>
    <row r="1" s="4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7.2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7" customFormat="true" ht="21.75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7" customFormat="true" ht="17.25" hidden="false" customHeight="fals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2"/>
    </row>
    <row r="7" s="7" customFormat="true" ht="17.25" hidden="false" customHeight="false" outlineLevel="0" collapsed="false">
      <c r="A7" s="9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s="7" customFormat="true" ht="12.75" hidden="false" customHeight="tru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2" t="n">
        <v>15</v>
      </c>
    </row>
    <row r="9" s="19" customFormat="true" ht="22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9" customFormat="true" ht="22.5" hidden="false" customHeight="true" outlineLevel="0" collapsed="false">
      <c r="A10" s="21" t="s">
        <v>6</v>
      </c>
      <c r="B10" s="20" t="n">
        <v>351560</v>
      </c>
      <c r="C10" s="20" t="n">
        <v>39047</v>
      </c>
      <c r="D10" s="20" t="n">
        <v>16951</v>
      </c>
      <c r="E10" s="20" t="n">
        <v>11809</v>
      </c>
      <c r="F10" s="20" t="n">
        <v>10138</v>
      </c>
      <c r="G10" s="20" t="n">
        <v>7682</v>
      </c>
      <c r="H10" s="20" t="n">
        <v>8584</v>
      </c>
      <c r="I10" s="20" t="n">
        <v>24926</v>
      </c>
      <c r="J10" s="20" t="n">
        <v>41679</v>
      </c>
      <c r="K10" s="20" t="n">
        <v>57239</v>
      </c>
      <c r="L10" s="20" t="n">
        <v>50224</v>
      </c>
      <c r="M10" s="20" t="n">
        <v>24908</v>
      </c>
      <c r="N10" s="20" t="n">
        <v>58373</v>
      </c>
      <c r="O10" s="19" t="s">
        <v>22</v>
      </c>
    </row>
    <row r="11" s="25" customFormat="true" ht="22.5" hidden="false" customHeight="true" outlineLevel="0" collapsed="false">
      <c r="A11" s="25" t="s">
        <v>62</v>
      </c>
      <c r="B11" s="20" t="n">
        <v>316104</v>
      </c>
      <c r="C11" s="20" t="n">
        <v>10611</v>
      </c>
      <c r="D11" s="20" t="n">
        <v>14534</v>
      </c>
      <c r="E11" s="20" t="n">
        <v>10989</v>
      </c>
      <c r="F11" s="20" t="n">
        <v>9813</v>
      </c>
      <c r="G11" s="20" t="n">
        <v>7371</v>
      </c>
      <c r="H11" s="20" t="n">
        <v>8437</v>
      </c>
      <c r="I11" s="20" t="n">
        <v>24569</v>
      </c>
      <c r="J11" s="20" t="n">
        <v>41354</v>
      </c>
      <c r="K11" s="20" t="n">
        <v>57068</v>
      </c>
      <c r="L11" s="20" t="n">
        <v>50133</v>
      </c>
      <c r="M11" s="20" t="n">
        <v>24852</v>
      </c>
      <c r="N11" s="20" t="n">
        <v>56373</v>
      </c>
      <c r="O11" s="26" t="s">
        <v>22</v>
      </c>
    </row>
    <row r="12" s="19" customFormat="true" ht="22.5" hidden="false" customHeight="true" outlineLevel="0" collapsed="false">
      <c r="A12" s="21" t="s">
        <v>23</v>
      </c>
      <c r="B12" s="20" t="n">
        <v>256428</v>
      </c>
      <c r="C12" s="20" t="n">
        <v>5717</v>
      </c>
      <c r="D12" s="20" t="n">
        <v>7669</v>
      </c>
      <c r="E12" s="20" t="n">
        <v>7285</v>
      </c>
      <c r="F12" s="20" t="n">
        <v>7122</v>
      </c>
      <c r="G12" s="20" t="n">
        <v>5823</v>
      </c>
      <c r="H12" s="20" t="n">
        <v>6613</v>
      </c>
      <c r="I12" s="20" t="n">
        <v>20342</v>
      </c>
      <c r="J12" s="20" t="n">
        <v>36892</v>
      </c>
      <c r="K12" s="20" t="n">
        <v>50965</v>
      </c>
      <c r="L12" s="20" t="n">
        <v>45824</v>
      </c>
      <c r="M12" s="20" t="n">
        <v>23803</v>
      </c>
      <c r="N12" s="20" t="n">
        <v>38373</v>
      </c>
      <c r="O12" s="19" t="s">
        <v>24</v>
      </c>
    </row>
    <row r="13" s="19" customFormat="true" ht="22.5" hidden="false" customHeight="true" outlineLevel="0" collapsed="false">
      <c r="A13" s="21" t="s">
        <v>25</v>
      </c>
      <c r="B13" s="20" t="n">
        <v>711</v>
      </c>
      <c r="C13" s="20" t="n">
        <v>146</v>
      </c>
      <c r="D13" s="20" t="n">
        <v>184</v>
      </c>
      <c r="E13" s="20" t="n">
        <v>46</v>
      </c>
      <c r="F13" s="20" t="n">
        <v>33</v>
      </c>
      <c r="G13" s="20" t="n">
        <v>21</v>
      </c>
      <c r="H13" s="20" t="n">
        <v>30</v>
      </c>
      <c r="I13" s="20" t="n">
        <v>50</v>
      </c>
      <c r="J13" s="20" t="s">
        <v>26</v>
      </c>
      <c r="K13" s="20" t="s">
        <v>26</v>
      </c>
      <c r="L13" s="20" t="n">
        <v>201</v>
      </c>
      <c r="M13" s="20" t="s">
        <v>26</v>
      </c>
      <c r="N13" s="20" t="s">
        <v>26</v>
      </c>
      <c r="O13" s="19" t="s">
        <v>27</v>
      </c>
    </row>
    <row r="14" s="19" customFormat="true" ht="22.5" hidden="false" customHeight="true" outlineLevel="0" collapsed="false">
      <c r="A14" s="21" t="s">
        <v>28</v>
      </c>
      <c r="B14" s="20" t="n">
        <v>22815</v>
      </c>
      <c r="C14" s="20" t="n">
        <v>333</v>
      </c>
      <c r="D14" s="20" t="n">
        <v>438</v>
      </c>
      <c r="E14" s="20" t="n">
        <v>326</v>
      </c>
      <c r="F14" s="20" t="n">
        <v>180</v>
      </c>
      <c r="G14" s="20" t="n">
        <v>159</v>
      </c>
      <c r="H14" s="20" t="n">
        <v>116</v>
      </c>
      <c r="I14" s="20" t="n">
        <v>237</v>
      </c>
      <c r="J14" s="20" t="n">
        <v>459</v>
      </c>
      <c r="K14" s="20" t="n">
        <v>317</v>
      </c>
      <c r="L14" s="20" t="n">
        <v>250</v>
      </c>
      <c r="M14" s="20" t="s">
        <v>26</v>
      </c>
      <c r="N14" s="20" t="n">
        <v>20000</v>
      </c>
      <c r="O14" s="19" t="s">
        <v>29</v>
      </c>
    </row>
    <row r="15" s="19" customFormat="true" ht="22.5" hidden="false" customHeight="true" outlineLevel="0" collapsed="false">
      <c r="A15" s="21" t="s">
        <v>30</v>
      </c>
      <c r="B15" s="20" t="n">
        <v>6786</v>
      </c>
      <c r="C15" s="20" t="n">
        <v>3424</v>
      </c>
      <c r="D15" s="20" t="n">
        <v>1031</v>
      </c>
      <c r="E15" s="20" t="n">
        <v>453</v>
      </c>
      <c r="F15" s="20" t="n">
        <v>245</v>
      </c>
      <c r="G15" s="20" t="n">
        <v>162</v>
      </c>
      <c r="H15" s="20" t="n">
        <v>267</v>
      </c>
      <c r="I15" s="20" t="n">
        <v>552</v>
      </c>
      <c r="J15" s="20" t="n">
        <v>382</v>
      </c>
      <c r="K15" s="20" t="n">
        <v>270</v>
      </c>
      <c r="L15" s="20" t="s">
        <v>26</v>
      </c>
      <c r="M15" s="20" t="s">
        <v>26</v>
      </c>
      <c r="N15" s="20" t="s">
        <v>26</v>
      </c>
      <c r="O15" s="19" t="s">
        <v>31</v>
      </c>
    </row>
    <row r="16" s="19" customFormat="true" ht="22.5" hidden="false" customHeight="true" outlineLevel="0" collapsed="false">
      <c r="A16" s="21" t="s">
        <v>32</v>
      </c>
      <c r="B16" s="20" t="n">
        <v>15458</v>
      </c>
      <c r="C16" s="20" t="n">
        <v>2355</v>
      </c>
      <c r="D16" s="20" t="n">
        <v>2021</v>
      </c>
      <c r="E16" s="20" t="n">
        <v>1087</v>
      </c>
      <c r="F16" s="20" t="n">
        <v>1248</v>
      </c>
      <c r="G16" s="20" t="n">
        <v>776</v>
      </c>
      <c r="H16" s="20" t="n">
        <v>826</v>
      </c>
      <c r="I16" s="20" t="n">
        <v>1745</v>
      </c>
      <c r="J16" s="20" t="n">
        <v>1581</v>
      </c>
      <c r="K16" s="20" t="n">
        <v>2227</v>
      </c>
      <c r="L16" s="20" t="n">
        <v>1087</v>
      </c>
      <c r="M16" s="20" t="n">
        <v>505</v>
      </c>
      <c r="N16" s="20" t="s">
        <v>26</v>
      </c>
      <c r="O16" s="19" t="s">
        <v>33</v>
      </c>
    </row>
    <row r="17" s="19" customFormat="true" ht="22.5" hidden="false" customHeight="true" outlineLevel="0" collapsed="false">
      <c r="A17" s="21" t="s">
        <v>34</v>
      </c>
      <c r="B17" s="20" t="n">
        <v>21158</v>
      </c>
      <c r="C17" s="20" t="n">
        <v>13360</v>
      </c>
      <c r="D17" s="20" t="n">
        <v>3074</v>
      </c>
      <c r="E17" s="20" t="n">
        <v>1725</v>
      </c>
      <c r="F17" s="20" t="n">
        <v>307</v>
      </c>
      <c r="G17" s="20" t="n">
        <v>272</v>
      </c>
      <c r="H17" s="20" t="n">
        <v>90</v>
      </c>
      <c r="I17" s="20" t="n">
        <v>557</v>
      </c>
      <c r="J17" s="20" t="n">
        <v>526</v>
      </c>
      <c r="K17" s="20" t="n">
        <v>697</v>
      </c>
      <c r="L17" s="20" t="n">
        <v>550</v>
      </c>
      <c r="M17" s="20" t="s">
        <v>26</v>
      </c>
      <c r="N17" s="20" t="s">
        <v>26</v>
      </c>
      <c r="O17" s="19" t="s">
        <v>35</v>
      </c>
    </row>
    <row r="18" s="19" customFormat="true" ht="22.5" hidden="false" customHeight="true" outlineLevel="0" collapsed="false">
      <c r="A18" s="21" t="s">
        <v>36</v>
      </c>
      <c r="B18" s="20" t="n">
        <v>4362</v>
      </c>
      <c r="C18" s="20" t="n">
        <v>195</v>
      </c>
      <c r="D18" s="20" t="n">
        <v>246</v>
      </c>
      <c r="E18" s="20" t="n">
        <v>195</v>
      </c>
      <c r="F18" s="20" t="n">
        <v>195</v>
      </c>
      <c r="G18" s="20" t="n">
        <v>25</v>
      </c>
      <c r="H18" s="20" t="n">
        <v>173</v>
      </c>
      <c r="I18" s="20" t="n">
        <v>576</v>
      </c>
      <c r="J18" s="20" t="n">
        <v>835</v>
      </c>
      <c r="K18" s="20" t="n">
        <v>1167</v>
      </c>
      <c r="L18" s="20" t="n">
        <v>755</v>
      </c>
      <c r="M18" s="20" t="s">
        <v>26</v>
      </c>
      <c r="N18" s="20" t="s">
        <v>26</v>
      </c>
      <c r="O18" s="19" t="s">
        <v>37</v>
      </c>
    </row>
    <row r="19" s="19" customFormat="true" ht="22.5" hidden="false" customHeight="true" outlineLevel="0" collapsed="false">
      <c r="A19" s="21" t="s">
        <v>38</v>
      </c>
      <c r="B19" s="20" t="n">
        <v>382</v>
      </c>
      <c r="C19" s="20" t="n">
        <v>56</v>
      </c>
      <c r="D19" s="20" t="n">
        <v>119</v>
      </c>
      <c r="E19" s="20" t="n">
        <v>67</v>
      </c>
      <c r="F19" s="20" t="n">
        <v>55</v>
      </c>
      <c r="G19" s="20" t="n">
        <v>21</v>
      </c>
      <c r="H19" s="20" t="n">
        <v>29</v>
      </c>
      <c r="I19" s="20" t="n">
        <v>35</v>
      </c>
      <c r="J19" s="20" t="s">
        <v>26</v>
      </c>
      <c r="K19" s="20" t="s">
        <v>26</v>
      </c>
      <c r="L19" s="20" t="s">
        <v>26</v>
      </c>
      <c r="M19" s="20" t="s">
        <v>26</v>
      </c>
      <c r="N19" s="20" t="s">
        <v>26</v>
      </c>
      <c r="O19" s="19" t="s">
        <v>39</v>
      </c>
    </row>
    <row r="20" s="19" customFormat="true" ht="22.5" hidden="false" customHeight="true" outlineLevel="0" collapsed="false">
      <c r="A20" s="21" t="s">
        <v>40</v>
      </c>
      <c r="B20" s="20" t="n">
        <v>7940</v>
      </c>
      <c r="C20" s="20" t="n">
        <v>5305</v>
      </c>
      <c r="D20" s="20" t="n">
        <v>1346</v>
      </c>
      <c r="E20" s="20" t="n">
        <v>398</v>
      </c>
      <c r="F20" s="20" t="n">
        <v>401</v>
      </c>
      <c r="G20" s="20" t="n">
        <v>213</v>
      </c>
      <c r="H20" s="20" t="n">
        <v>83</v>
      </c>
      <c r="I20" s="20" t="n">
        <v>143</v>
      </c>
      <c r="J20" s="20" t="n">
        <v>51</v>
      </c>
      <c r="K20" s="20" t="s">
        <v>26</v>
      </c>
      <c r="L20" s="20" t="s">
        <v>26</v>
      </c>
      <c r="M20" s="20" t="s">
        <v>26</v>
      </c>
      <c r="N20" s="20" t="s">
        <v>26</v>
      </c>
      <c r="O20" s="19" t="s">
        <v>41</v>
      </c>
    </row>
    <row r="21" s="19" customFormat="true" ht="22.5" hidden="false" customHeight="true" outlineLevel="0" collapsed="false">
      <c r="A21" s="21" t="s">
        <v>42</v>
      </c>
      <c r="B21" s="20" t="n">
        <v>131</v>
      </c>
      <c r="C21" s="20" t="n">
        <v>38</v>
      </c>
      <c r="D21" s="20" t="n">
        <v>7</v>
      </c>
      <c r="E21" s="20" t="n">
        <v>15</v>
      </c>
      <c r="F21" s="20" t="n">
        <v>20</v>
      </c>
      <c r="G21" s="20" t="n">
        <v>21</v>
      </c>
      <c r="H21" s="20" t="n">
        <v>30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19" t="s">
        <v>43</v>
      </c>
    </row>
    <row r="22" s="19" customFormat="true" ht="22.5" hidden="false" customHeight="true" outlineLevel="0" collapsed="false">
      <c r="A22" s="21" t="s">
        <v>44</v>
      </c>
      <c r="B22" s="20" t="n">
        <v>4820</v>
      </c>
      <c r="C22" s="20" t="n">
        <v>3909</v>
      </c>
      <c r="D22" s="20" t="n">
        <v>240</v>
      </c>
      <c r="E22" s="20" t="n">
        <v>22</v>
      </c>
      <c r="F22" s="20" t="n">
        <v>92</v>
      </c>
      <c r="G22" s="20" t="n">
        <v>47</v>
      </c>
      <c r="H22" s="20" t="n">
        <v>90</v>
      </c>
      <c r="I22" s="20" t="n">
        <v>40</v>
      </c>
      <c r="J22" s="20" t="n">
        <v>80</v>
      </c>
      <c r="K22" s="20" t="s">
        <v>26</v>
      </c>
      <c r="L22" s="20" t="n">
        <v>300</v>
      </c>
      <c r="M22" s="20" t="s">
        <v>26</v>
      </c>
      <c r="N22" s="20" t="s">
        <v>26</v>
      </c>
      <c r="O22" s="19" t="s">
        <v>45</v>
      </c>
    </row>
    <row r="23" s="19" customFormat="true" ht="22.5" hidden="false" customHeight="true" outlineLevel="0" collapsed="false">
      <c r="A23" s="21" t="s">
        <v>46</v>
      </c>
      <c r="B23" s="20" t="n">
        <v>1062</v>
      </c>
      <c r="C23" s="20" t="n">
        <v>452</v>
      </c>
      <c r="D23" s="20" t="n">
        <v>164</v>
      </c>
      <c r="E23" s="20" t="n">
        <v>38</v>
      </c>
      <c r="F23" s="20" t="n">
        <v>88</v>
      </c>
      <c r="G23" s="20" t="s">
        <v>26</v>
      </c>
      <c r="H23" s="20" t="s">
        <v>26</v>
      </c>
      <c r="I23" s="20" t="n">
        <v>150</v>
      </c>
      <c r="J23" s="20" t="n">
        <v>55</v>
      </c>
      <c r="K23" s="20" t="n">
        <v>115</v>
      </c>
      <c r="L23" s="20" t="s">
        <v>26</v>
      </c>
      <c r="M23" s="20" t="s">
        <v>26</v>
      </c>
      <c r="N23" s="20" t="s">
        <v>26</v>
      </c>
      <c r="O23" s="19" t="s">
        <v>47</v>
      </c>
    </row>
    <row r="24" s="19" customFormat="true" ht="22.5" hidden="false" customHeight="true" outlineLevel="0" collapsed="false">
      <c r="A24" s="21" t="s">
        <v>48</v>
      </c>
      <c r="B24" s="20" t="n">
        <v>3534</v>
      </c>
      <c r="C24" s="20" t="n">
        <v>344</v>
      </c>
      <c r="D24" s="20" t="n">
        <v>136</v>
      </c>
      <c r="E24" s="20" t="n">
        <v>68</v>
      </c>
      <c r="F24" s="20" t="n">
        <v>116</v>
      </c>
      <c r="G24" s="20" t="n">
        <v>73</v>
      </c>
      <c r="H24" s="20" t="n">
        <v>237</v>
      </c>
      <c r="I24" s="20" t="n">
        <v>320</v>
      </c>
      <c r="J24" s="20" t="n">
        <v>542</v>
      </c>
      <c r="K24" s="20" t="n">
        <v>651</v>
      </c>
      <c r="L24" s="20" t="n">
        <v>1047</v>
      </c>
      <c r="M24" s="20" t="s">
        <v>26</v>
      </c>
      <c r="N24" s="20" t="s">
        <v>26</v>
      </c>
      <c r="O24" s="19" t="s">
        <v>49</v>
      </c>
    </row>
    <row r="25" s="19" customFormat="true" ht="22.5" hidden="false" customHeight="true" outlineLevel="0" collapsed="false">
      <c r="A25" s="21" t="s">
        <v>50</v>
      </c>
      <c r="B25" s="20" t="n">
        <v>862</v>
      </c>
      <c r="C25" s="20" t="n">
        <v>499</v>
      </c>
      <c r="D25" s="20" t="n">
        <v>65</v>
      </c>
      <c r="E25" s="20" t="n">
        <v>37</v>
      </c>
      <c r="F25" s="20" t="n">
        <v>36</v>
      </c>
      <c r="G25" s="20" t="n">
        <v>44</v>
      </c>
      <c r="H25" s="20" t="s">
        <v>26</v>
      </c>
      <c r="I25" s="20" t="n">
        <v>40</v>
      </c>
      <c r="J25" s="20" t="n">
        <v>141</v>
      </c>
      <c r="K25" s="20" t="s">
        <v>26</v>
      </c>
      <c r="L25" s="20" t="s">
        <v>26</v>
      </c>
      <c r="M25" s="20" t="s">
        <v>26</v>
      </c>
      <c r="N25" s="20" t="s">
        <v>26</v>
      </c>
      <c r="O25" s="19" t="s">
        <v>51</v>
      </c>
    </row>
    <row r="26" s="19" customFormat="true" ht="22.5" hidden="false" customHeight="true" outlineLevel="0" collapsed="false">
      <c r="A26" s="21" t="s">
        <v>52</v>
      </c>
      <c r="B26" s="20" t="n">
        <v>3642</v>
      </c>
      <c r="C26" s="20" t="n">
        <v>2914</v>
      </c>
      <c r="D26" s="20" t="n">
        <v>211</v>
      </c>
      <c r="E26" s="20" t="n">
        <v>47</v>
      </c>
      <c r="F26" s="20" t="s">
        <v>26</v>
      </c>
      <c r="G26" s="20" t="s">
        <v>26</v>
      </c>
      <c r="H26" s="20" t="s">
        <v>26</v>
      </c>
      <c r="I26" s="20" t="n">
        <v>100</v>
      </c>
      <c r="J26" s="20" t="n">
        <v>70</v>
      </c>
      <c r="K26" s="20" t="n">
        <v>300</v>
      </c>
      <c r="L26" s="20" t="s">
        <v>26</v>
      </c>
      <c r="M26" s="20" t="s">
        <v>26</v>
      </c>
      <c r="N26" s="20" t="s">
        <v>26</v>
      </c>
      <c r="O26" s="19" t="s">
        <v>53</v>
      </c>
    </row>
    <row r="27" s="19" customFormat="true" ht="22.5" hidden="false" customHeight="true" outlineLevel="0" collapsed="false">
      <c r="A27" s="21" t="s">
        <v>54</v>
      </c>
      <c r="B27" s="20" t="n">
        <v>1469</v>
      </c>
      <c r="C27" s="20" t="s">
        <v>26</v>
      </c>
      <c r="D27" s="20" t="s">
        <v>26</v>
      </c>
      <c r="E27" s="20" t="s">
        <v>26</v>
      </c>
      <c r="F27" s="20" t="s">
        <v>26</v>
      </c>
      <c r="G27" s="20" t="n">
        <v>25</v>
      </c>
      <c r="H27" s="20" t="s">
        <v>26</v>
      </c>
      <c r="I27" s="20" t="n">
        <v>39</v>
      </c>
      <c r="J27" s="20" t="n">
        <v>65</v>
      </c>
      <c r="K27" s="20" t="n">
        <v>530</v>
      </c>
      <c r="L27" s="20" t="n">
        <v>210</v>
      </c>
      <c r="M27" s="20" t="n">
        <v>600</v>
      </c>
      <c r="N27" s="20" t="s">
        <v>26</v>
      </c>
      <c r="O27" s="19" t="s">
        <v>55</v>
      </c>
    </row>
    <row r="28" s="19" customFormat="true" ht="22.5" hidden="false" customHeight="true" outlineLevel="0" collapsed="false">
      <c r="A28" s="21" t="s">
        <v>56</v>
      </c>
      <c r="B28" s="20" t="n">
        <v>140575</v>
      </c>
      <c r="C28" s="20" t="n">
        <v>21556</v>
      </c>
      <c r="D28" s="20" t="n">
        <v>9138</v>
      </c>
      <c r="E28" s="20" t="n">
        <v>5562</v>
      </c>
      <c r="F28" s="20" t="n">
        <v>4970</v>
      </c>
      <c r="G28" s="20" t="n">
        <v>2862</v>
      </c>
      <c r="H28" s="20" t="n">
        <v>4180</v>
      </c>
      <c r="I28" s="20" t="n">
        <v>10362</v>
      </c>
      <c r="J28" s="20" t="n">
        <v>16366</v>
      </c>
      <c r="K28" s="20" t="n">
        <v>22598</v>
      </c>
      <c r="L28" s="20" t="n">
        <v>19971</v>
      </c>
      <c r="M28" s="20" t="n">
        <v>8787</v>
      </c>
      <c r="N28" s="20" t="n">
        <v>14223</v>
      </c>
      <c r="O28" s="19" t="s">
        <v>57</v>
      </c>
    </row>
    <row r="29" s="19" customFormat="true" ht="22.5" hidden="false" customHeight="true" outlineLevel="0" collapsed="false">
      <c r="A29" s="21" t="s">
        <v>23</v>
      </c>
      <c r="B29" s="20" t="n">
        <v>101748</v>
      </c>
      <c r="C29" s="20" t="n">
        <v>3328</v>
      </c>
      <c r="D29" s="20" t="n">
        <v>3935</v>
      </c>
      <c r="E29" s="20" t="n">
        <v>3398</v>
      </c>
      <c r="F29" s="20" t="n">
        <v>3382</v>
      </c>
      <c r="G29" s="20" t="n">
        <v>2201</v>
      </c>
      <c r="H29" s="20" t="n">
        <v>2969</v>
      </c>
      <c r="I29" s="20" t="n">
        <v>8170</v>
      </c>
      <c r="J29" s="20" t="n">
        <v>14340</v>
      </c>
      <c r="K29" s="20" t="n">
        <v>19299</v>
      </c>
      <c r="L29" s="20" t="n">
        <v>18316</v>
      </c>
      <c r="M29" s="20" t="n">
        <v>8187</v>
      </c>
      <c r="N29" s="20" t="n">
        <v>14223</v>
      </c>
      <c r="O29" s="19" t="s">
        <v>24</v>
      </c>
    </row>
    <row r="30" s="19" customFormat="true" ht="22.5" hidden="false" customHeight="true" outlineLevel="0" collapsed="false">
      <c r="A30" s="21" t="s">
        <v>25</v>
      </c>
      <c r="B30" s="20" t="n">
        <v>176</v>
      </c>
      <c r="C30" s="20" t="n">
        <v>78</v>
      </c>
      <c r="D30" s="20" t="n">
        <v>82</v>
      </c>
      <c r="E30" s="20" t="s">
        <v>26</v>
      </c>
      <c r="F30" s="20" t="n">
        <v>1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20" t="s">
        <v>26</v>
      </c>
      <c r="M30" s="20" t="s">
        <v>26</v>
      </c>
      <c r="N30" s="20" t="s">
        <v>26</v>
      </c>
      <c r="O30" s="19" t="s">
        <v>27</v>
      </c>
    </row>
    <row r="31" s="19" customFormat="true" ht="22.5" hidden="false" customHeight="true" outlineLevel="0" collapsed="false">
      <c r="A31" s="21" t="s">
        <v>28</v>
      </c>
      <c r="B31" s="20" t="n">
        <v>1503</v>
      </c>
      <c r="C31" s="20" t="n">
        <v>176</v>
      </c>
      <c r="D31" s="20" t="n">
        <v>300</v>
      </c>
      <c r="E31" s="20" t="n">
        <v>169</v>
      </c>
      <c r="F31" s="20" t="n">
        <v>95</v>
      </c>
      <c r="G31" s="20" t="n">
        <v>88</v>
      </c>
      <c r="H31" s="20" t="n">
        <v>86</v>
      </c>
      <c r="I31" s="20" t="n">
        <v>85</v>
      </c>
      <c r="J31" s="20" t="n">
        <v>152</v>
      </c>
      <c r="K31" s="20" t="n">
        <v>102</v>
      </c>
      <c r="L31" s="20" t="n">
        <v>250</v>
      </c>
      <c r="M31" s="20" t="s">
        <v>26</v>
      </c>
      <c r="N31" s="20" t="s">
        <v>26</v>
      </c>
      <c r="O31" s="19" t="s">
        <v>29</v>
      </c>
    </row>
    <row r="32" s="19" customFormat="true" ht="22.5" hidden="false" customHeight="true" outlineLevel="0" collapsed="false">
      <c r="A32" s="21" t="s">
        <v>30</v>
      </c>
      <c r="B32" s="20" t="n">
        <v>4085</v>
      </c>
      <c r="C32" s="20" t="n">
        <v>1885</v>
      </c>
      <c r="D32" s="20" t="n">
        <v>643</v>
      </c>
      <c r="E32" s="20" t="n">
        <v>298</v>
      </c>
      <c r="F32" s="20" t="n">
        <v>189</v>
      </c>
      <c r="G32" s="20" t="n">
        <v>92</v>
      </c>
      <c r="H32" s="20" t="n">
        <v>177</v>
      </c>
      <c r="I32" s="20" t="n">
        <v>361</v>
      </c>
      <c r="J32" s="20" t="n">
        <v>170</v>
      </c>
      <c r="K32" s="20" t="n">
        <v>270</v>
      </c>
      <c r="L32" s="20" t="s">
        <v>26</v>
      </c>
      <c r="M32" s="20" t="s">
        <v>26</v>
      </c>
      <c r="N32" s="20" t="s">
        <v>26</v>
      </c>
      <c r="O32" s="19" t="s">
        <v>31</v>
      </c>
    </row>
    <row r="33" s="19" customFormat="true" ht="22.5" hidden="false" customHeight="true" outlineLevel="0" collapsed="false">
      <c r="A33" s="21" t="s">
        <v>32</v>
      </c>
      <c r="B33" s="20" t="n">
        <v>6991</v>
      </c>
      <c r="C33" s="20" t="n">
        <v>1147</v>
      </c>
      <c r="D33" s="20" t="n">
        <v>1010</v>
      </c>
      <c r="E33" s="20" t="n">
        <v>470</v>
      </c>
      <c r="F33" s="20" t="n">
        <v>601</v>
      </c>
      <c r="G33" s="20" t="n">
        <v>186</v>
      </c>
      <c r="H33" s="20" t="n">
        <v>385</v>
      </c>
      <c r="I33" s="20" t="n">
        <v>679</v>
      </c>
      <c r="J33" s="20" t="n">
        <v>508</v>
      </c>
      <c r="K33" s="20" t="n">
        <v>1355</v>
      </c>
      <c r="L33" s="20" t="n">
        <v>650</v>
      </c>
      <c r="M33" s="20" t="s">
        <v>26</v>
      </c>
      <c r="N33" s="20" t="s">
        <v>26</v>
      </c>
      <c r="O33" s="19" t="s">
        <v>33</v>
      </c>
    </row>
    <row r="34" s="19" customFormat="true" ht="22.5" hidden="false" customHeight="true" outlineLevel="0" collapsed="false">
      <c r="A34" s="21" t="s">
        <v>34</v>
      </c>
      <c r="B34" s="20" t="n">
        <v>10878</v>
      </c>
      <c r="C34" s="20" t="n">
        <v>7329</v>
      </c>
      <c r="D34" s="20" t="n">
        <v>1700</v>
      </c>
      <c r="E34" s="20" t="n">
        <v>750</v>
      </c>
      <c r="F34" s="20" t="n">
        <v>144</v>
      </c>
      <c r="G34" s="20" t="n">
        <v>46</v>
      </c>
      <c r="H34" s="20" t="n">
        <v>90</v>
      </c>
      <c r="I34" s="20" t="n">
        <v>291</v>
      </c>
      <c r="J34" s="20" t="n">
        <v>181</v>
      </c>
      <c r="K34" s="20" t="n">
        <v>347</v>
      </c>
      <c r="L34" s="20" t="s">
        <v>26</v>
      </c>
      <c r="M34" s="20" t="s">
        <v>26</v>
      </c>
      <c r="N34" s="20" t="s">
        <v>26</v>
      </c>
      <c r="O34" s="19" t="s">
        <v>35</v>
      </c>
    </row>
    <row r="35" s="19" customFormat="true" ht="22.5" hidden="false" customHeight="true" outlineLevel="0" collapsed="false">
      <c r="A35" s="21" t="s">
        <v>36</v>
      </c>
      <c r="B35" s="20" t="n">
        <v>2253</v>
      </c>
      <c r="C35" s="20" t="n">
        <v>95</v>
      </c>
      <c r="D35" s="20" t="n">
        <v>176</v>
      </c>
      <c r="E35" s="20" t="n">
        <v>123</v>
      </c>
      <c r="F35" s="20" t="n">
        <v>100</v>
      </c>
      <c r="G35" s="20" t="s">
        <v>26</v>
      </c>
      <c r="H35" s="20" t="n">
        <v>90</v>
      </c>
      <c r="I35" s="20" t="n">
        <v>290</v>
      </c>
      <c r="J35" s="20" t="n">
        <v>509</v>
      </c>
      <c r="K35" s="20" t="n">
        <v>415</v>
      </c>
      <c r="L35" s="20" t="n">
        <v>455</v>
      </c>
      <c r="M35" s="20" t="s">
        <v>26</v>
      </c>
      <c r="N35" s="20" t="s">
        <v>26</v>
      </c>
      <c r="O35" s="19" t="s">
        <v>37</v>
      </c>
    </row>
    <row r="36" s="19" customFormat="true" ht="22.5" hidden="false" customHeight="true" outlineLevel="0" collapsed="false">
      <c r="A36" s="21" t="s">
        <v>38</v>
      </c>
      <c r="B36" s="20" t="n">
        <v>220</v>
      </c>
      <c r="C36" s="20" t="n">
        <v>23</v>
      </c>
      <c r="D36" s="20" t="n">
        <v>64</v>
      </c>
      <c r="E36" s="20" t="n">
        <v>34</v>
      </c>
      <c r="F36" s="20" t="n">
        <v>35</v>
      </c>
      <c r="G36" s="20" t="s">
        <v>26</v>
      </c>
      <c r="H36" s="20" t="n">
        <v>29</v>
      </c>
      <c r="I36" s="20" t="n">
        <v>35</v>
      </c>
      <c r="J36" s="20" t="s">
        <v>26</v>
      </c>
      <c r="K36" s="20" t="s">
        <v>26</v>
      </c>
      <c r="L36" s="20" t="s">
        <v>26</v>
      </c>
      <c r="M36" s="20" t="s">
        <v>26</v>
      </c>
      <c r="N36" s="20" t="s">
        <v>26</v>
      </c>
      <c r="O36" s="19" t="s">
        <v>39</v>
      </c>
    </row>
    <row r="37" s="19" customFormat="true" ht="22.5" hidden="false" customHeight="true" outlineLevel="0" collapsed="false">
      <c r="A37" s="21" t="s">
        <v>40</v>
      </c>
      <c r="B37" s="20" t="n">
        <v>4379</v>
      </c>
      <c r="C37" s="20" t="n">
        <v>2893</v>
      </c>
      <c r="D37" s="20" t="n">
        <v>800</v>
      </c>
      <c r="E37" s="20" t="n">
        <v>236</v>
      </c>
      <c r="F37" s="20" t="n">
        <v>176</v>
      </c>
      <c r="G37" s="20" t="n">
        <v>87</v>
      </c>
      <c r="H37" s="20" t="n">
        <v>57</v>
      </c>
      <c r="I37" s="20" t="n">
        <v>79</v>
      </c>
      <c r="J37" s="20" t="n">
        <v>51</v>
      </c>
      <c r="K37" s="20" t="s">
        <v>26</v>
      </c>
      <c r="L37" s="20" t="s">
        <v>26</v>
      </c>
      <c r="M37" s="20" t="s">
        <v>26</v>
      </c>
      <c r="N37" s="20" t="s">
        <v>26</v>
      </c>
      <c r="O37" s="19" t="s">
        <v>41</v>
      </c>
    </row>
    <row r="38" s="19" customFormat="true" ht="22.5" hidden="false" customHeight="true" outlineLevel="0" collapsed="false">
      <c r="A38" s="21" t="s">
        <v>42</v>
      </c>
      <c r="B38" s="20" t="n">
        <v>74</v>
      </c>
      <c r="C38" s="20" t="n">
        <v>23</v>
      </c>
      <c r="D38" s="20" t="s">
        <v>26</v>
      </c>
      <c r="E38" s="20" t="s">
        <v>26</v>
      </c>
      <c r="F38" s="20" t="s">
        <v>26</v>
      </c>
      <c r="G38" s="20" t="n">
        <v>21</v>
      </c>
      <c r="H38" s="20" t="n">
        <v>30</v>
      </c>
      <c r="I38" s="20" t="s">
        <v>26</v>
      </c>
      <c r="J38" s="20" t="s">
        <v>26</v>
      </c>
      <c r="K38" s="20" t="s">
        <v>26</v>
      </c>
      <c r="L38" s="20" t="s">
        <v>26</v>
      </c>
      <c r="M38" s="20" t="s">
        <v>26</v>
      </c>
      <c r="N38" s="20" t="s">
        <v>26</v>
      </c>
      <c r="O38" s="19" t="s">
        <v>43</v>
      </c>
    </row>
    <row r="39" s="19" customFormat="true" ht="22.5" hidden="false" customHeight="true" outlineLevel="0" collapsed="false">
      <c r="A39" s="21" t="s">
        <v>44</v>
      </c>
      <c r="B39" s="20" t="n">
        <v>2254</v>
      </c>
      <c r="C39" s="20" t="n">
        <v>1903</v>
      </c>
      <c r="D39" s="20" t="n">
        <v>123</v>
      </c>
      <c r="E39" s="20" t="n">
        <v>11</v>
      </c>
      <c r="F39" s="20" t="n">
        <v>60</v>
      </c>
      <c r="G39" s="20" t="n">
        <v>47</v>
      </c>
      <c r="H39" s="20" t="n">
        <v>30</v>
      </c>
      <c r="I39" s="20" t="s">
        <v>26</v>
      </c>
      <c r="J39" s="20" t="n">
        <v>80</v>
      </c>
      <c r="K39" s="20" t="s">
        <v>26</v>
      </c>
      <c r="L39" s="20" t="s">
        <v>26</v>
      </c>
      <c r="M39" s="20" t="s">
        <v>26</v>
      </c>
      <c r="N39" s="20" t="s">
        <v>26</v>
      </c>
      <c r="O39" s="19" t="s">
        <v>45</v>
      </c>
    </row>
    <row r="40" s="19" customFormat="true" ht="22.5" hidden="false" customHeight="true" outlineLevel="0" collapsed="false">
      <c r="A40" s="21" t="s">
        <v>46</v>
      </c>
      <c r="B40" s="20" t="n">
        <v>550</v>
      </c>
      <c r="C40" s="20" t="n">
        <v>253</v>
      </c>
      <c r="D40" s="20" t="n">
        <v>74</v>
      </c>
      <c r="E40" s="20" t="n">
        <v>12</v>
      </c>
      <c r="F40" s="20" t="n">
        <v>56</v>
      </c>
      <c r="G40" s="20" t="s">
        <v>26</v>
      </c>
      <c r="H40" s="20" t="s">
        <v>26</v>
      </c>
      <c r="I40" s="20" t="n">
        <v>100</v>
      </c>
      <c r="J40" s="20" t="n">
        <v>55</v>
      </c>
      <c r="K40" s="20" t="s">
        <v>26</v>
      </c>
      <c r="L40" s="20" t="s">
        <v>26</v>
      </c>
      <c r="M40" s="20" t="s">
        <v>26</v>
      </c>
      <c r="N40" s="20" t="s">
        <v>26</v>
      </c>
      <c r="O40" s="19" t="s">
        <v>47</v>
      </c>
    </row>
    <row r="41" s="19" customFormat="true" ht="22.5" hidden="false" customHeight="true" outlineLevel="0" collapsed="false">
      <c r="A41" s="21" t="s">
        <v>48</v>
      </c>
      <c r="B41" s="20" t="n">
        <v>1485</v>
      </c>
      <c r="C41" s="20" t="n">
        <v>229</v>
      </c>
      <c r="D41" s="20" t="n">
        <v>53</v>
      </c>
      <c r="E41" s="20" t="n">
        <v>15</v>
      </c>
      <c r="F41" s="20" t="n">
        <v>80</v>
      </c>
      <c r="G41" s="20" t="n">
        <v>48</v>
      </c>
      <c r="H41" s="20" t="n">
        <v>237</v>
      </c>
      <c r="I41" s="20" t="n">
        <v>143</v>
      </c>
      <c r="J41" s="20" t="n">
        <v>250</v>
      </c>
      <c r="K41" s="20" t="n">
        <v>130</v>
      </c>
      <c r="L41" s="20" t="n">
        <v>300</v>
      </c>
      <c r="M41" s="20" t="s">
        <v>26</v>
      </c>
      <c r="N41" s="20" t="s">
        <v>26</v>
      </c>
      <c r="O41" s="19" t="s">
        <v>49</v>
      </c>
    </row>
    <row r="42" s="19" customFormat="true" ht="22.5" hidden="false" customHeight="true" outlineLevel="0" collapsed="false">
      <c r="A42" s="21" t="s">
        <v>50</v>
      </c>
      <c r="B42" s="20" t="n">
        <v>451</v>
      </c>
      <c r="C42" s="20" t="n">
        <v>319</v>
      </c>
      <c r="D42" s="20" t="n">
        <v>24</v>
      </c>
      <c r="E42" s="20" t="n">
        <v>11</v>
      </c>
      <c r="F42" s="20" t="n">
        <v>36</v>
      </c>
      <c r="G42" s="20" t="n">
        <v>21</v>
      </c>
      <c r="H42" s="20" t="s">
        <v>26</v>
      </c>
      <c r="I42" s="20" t="n">
        <v>40</v>
      </c>
      <c r="J42" s="20" t="s">
        <v>26</v>
      </c>
      <c r="K42" s="20" t="s">
        <v>26</v>
      </c>
      <c r="L42" s="20" t="s">
        <v>26</v>
      </c>
      <c r="M42" s="20" t="s">
        <v>26</v>
      </c>
      <c r="N42" s="20" t="s">
        <v>26</v>
      </c>
      <c r="O42" s="19" t="s">
        <v>51</v>
      </c>
    </row>
    <row r="43" s="19" customFormat="true" ht="22.5" hidden="false" customHeight="true" outlineLevel="0" collapsed="false">
      <c r="A43" s="21" t="s">
        <v>52</v>
      </c>
      <c r="B43" s="20" t="n">
        <v>2334</v>
      </c>
      <c r="C43" s="20" t="n">
        <v>1875</v>
      </c>
      <c r="D43" s="20" t="n">
        <v>154</v>
      </c>
      <c r="E43" s="20" t="n">
        <v>35</v>
      </c>
      <c r="F43" s="20" t="s">
        <v>26</v>
      </c>
      <c r="G43" s="20" t="s">
        <v>26</v>
      </c>
      <c r="H43" s="20" t="s">
        <v>26</v>
      </c>
      <c r="I43" s="20" t="n">
        <v>50</v>
      </c>
      <c r="J43" s="20" t="n">
        <v>70</v>
      </c>
      <c r="K43" s="20" t="n">
        <v>150</v>
      </c>
      <c r="L43" s="20" t="s">
        <v>26</v>
      </c>
      <c r="M43" s="20" t="s">
        <v>26</v>
      </c>
      <c r="N43" s="20" t="s">
        <v>26</v>
      </c>
      <c r="O43" s="19" t="s">
        <v>53</v>
      </c>
    </row>
    <row r="44" s="19" customFormat="true" ht="22.5" hidden="false" customHeight="true" outlineLevel="0" collapsed="false">
      <c r="A44" s="21" t="s">
        <v>54</v>
      </c>
      <c r="B44" s="20" t="n">
        <v>1194</v>
      </c>
      <c r="C44" s="20" t="s">
        <v>26</v>
      </c>
      <c r="D44" s="20" t="s">
        <v>26</v>
      </c>
      <c r="E44" s="20" t="s">
        <v>26</v>
      </c>
      <c r="F44" s="20" t="s">
        <v>26</v>
      </c>
      <c r="G44" s="20" t="n">
        <v>25</v>
      </c>
      <c r="H44" s="20" t="s">
        <v>26</v>
      </c>
      <c r="I44" s="20" t="n">
        <v>39</v>
      </c>
      <c r="J44" s="20" t="s">
        <v>26</v>
      </c>
      <c r="K44" s="20" t="n">
        <v>530</v>
      </c>
      <c r="L44" s="20" t="s">
        <v>26</v>
      </c>
      <c r="M44" s="20" t="n">
        <v>600</v>
      </c>
      <c r="N44" s="20" t="s">
        <v>26</v>
      </c>
      <c r="O44" s="19" t="s">
        <v>55</v>
      </c>
    </row>
    <row r="45" s="19" customFormat="true" ht="22.5" hidden="false" customHeight="true" outlineLevel="0" collapsed="false">
      <c r="A45" s="21" t="s">
        <v>58</v>
      </c>
      <c r="B45" s="20" t="n">
        <v>210985</v>
      </c>
      <c r="C45" s="20" t="n">
        <v>17491</v>
      </c>
      <c r="D45" s="20" t="n">
        <v>7813</v>
      </c>
      <c r="E45" s="20" t="n">
        <v>6247</v>
      </c>
      <c r="F45" s="20" t="n">
        <v>5168</v>
      </c>
      <c r="G45" s="20" t="n">
        <v>4820</v>
      </c>
      <c r="H45" s="20" t="n">
        <v>4404</v>
      </c>
      <c r="I45" s="20" t="n">
        <v>14564</v>
      </c>
      <c r="J45" s="20" t="n">
        <v>25313</v>
      </c>
      <c r="K45" s="20" t="n">
        <v>34641</v>
      </c>
      <c r="L45" s="20" t="n">
        <v>30253</v>
      </c>
      <c r="M45" s="20" t="n">
        <v>16121</v>
      </c>
      <c r="N45" s="20" t="n">
        <v>44150</v>
      </c>
      <c r="O45" s="19" t="s">
        <v>59</v>
      </c>
    </row>
    <row r="46" s="19" customFormat="true" ht="22.5" hidden="false" customHeight="true" outlineLevel="0" collapsed="false">
      <c r="A46" s="21" t="s">
        <v>23</v>
      </c>
      <c r="B46" s="20" t="n">
        <v>154680</v>
      </c>
      <c r="C46" s="20" t="n">
        <v>2389</v>
      </c>
      <c r="D46" s="20" t="n">
        <v>3734</v>
      </c>
      <c r="E46" s="20" t="n">
        <v>3887</v>
      </c>
      <c r="F46" s="20" t="n">
        <v>3740</v>
      </c>
      <c r="G46" s="20" t="n">
        <v>3622</v>
      </c>
      <c r="H46" s="20" t="n">
        <v>3644</v>
      </c>
      <c r="I46" s="20" t="n">
        <v>12172</v>
      </c>
      <c r="J46" s="20" t="n">
        <v>22552</v>
      </c>
      <c r="K46" s="20" t="n">
        <v>31666</v>
      </c>
      <c r="L46" s="20" t="n">
        <v>27508</v>
      </c>
      <c r="M46" s="20" t="n">
        <v>15616</v>
      </c>
      <c r="N46" s="20" t="n">
        <v>24150</v>
      </c>
      <c r="O46" s="19" t="s">
        <v>24</v>
      </c>
    </row>
    <row r="47" s="19" customFormat="true" ht="22.5" hidden="false" customHeight="true" outlineLevel="0" collapsed="false">
      <c r="A47" s="21" t="s">
        <v>25</v>
      </c>
      <c r="B47" s="20" t="n">
        <v>535</v>
      </c>
      <c r="C47" s="20" t="n">
        <v>68</v>
      </c>
      <c r="D47" s="20" t="n">
        <v>102</v>
      </c>
      <c r="E47" s="20" t="n">
        <v>46</v>
      </c>
      <c r="F47" s="20" t="n">
        <v>17</v>
      </c>
      <c r="G47" s="20" t="n">
        <v>21</v>
      </c>
      <c r="H47" s="20" t="n">
        <v>30</v>
      </c>
      <c r="I47" s="20" t="n">
        <v>50</v>
      </c>
      <c r="J47" s="20" t="s">
        <v>26</v>
      </c>
      <c r="K47" s="20" t="s">
        <v>26</v>
      </c>
      <c r="L47" s="20" t="n">
        <v>201</v>
      </c>
      <c r="M47" s="20" t="s">
        <v>26</v>
      </c>
      <c r="N47" s="20" t="s">
        <v>26</v>
      </c>
      <c r="O47" s="19" t="s">
        <v>27</v>
      </c>
    </row>
    <row r="48" s="19" customFormat="true" ht="22.5" hidden="false" customHeight="true" outlineLevel="0" collapsed="false">
      <c r="A48" s="21" t="s">
        <v>28</v>
      </c>
      <c r="B48" s="20" t="n">
        <v>21312</v>
      </c>
      <c r="C48" s="20" t="n">
        <v>157</v>
      </c>
      <c r="D48" s="20" t="n">
        <v>138</v>
      </c>
      <c r="E48" s="20" t="n">
        <v>157</v>
      </c>
      <c r="F48" s="20" t="n">
        <v>85</v>
      </c>
      <c r="G48" s="20" t="n">
        <v>71</v>
      </c>
      <c r="H48" s="20" t="n">
        <v>30</v>
      </c>
      <c r="I48" s="20" t="n">
        <v>152</v>
      </c>
      <c r="J48" s="20" t="n">
        <v>307</v>
      </c>
      <c r="K48" s="20" t="n">
        <v>215</v>
      </c>
      <c r="L48" s="20" t="s">
        <v>26</v>
      </c>
      <c r="M48" s="20" t="s">
        <v>26</v>
      </c>
      <c r="N48" s="20" t="n">
        <v>20000</v>
      </c>
      <c r="O48" s="19" t="s">
        <v>29</v>
      </c>
    </row>
    <row r="49" s="19" customFormat="true" ht="22.5" hidden="false" customHeight="true" outlineLevel="0" collapsed="false">
      <c r="A49" s="21" t="s">
        <v>30</v>
      </c>
      <c r="B49" s="20" t="n">
        <v>2701</v>
      </c>
      <c r="C49" s="20" t="n">
        <v>1539</v>
      </c>
      <c r="D49" s="20" t="n">
        <v>388</v>
      </c>
      <c r="E49" s="20" t="n">
        <v>155</v>
      </c>
      <c r="F49" s="20" t="n">
        <v>56</v>
      </c>
      <c r="G49" s="20" t="n">
        <v>70</v>
      </c>
      <c r="H49" s="20" t="n">
        <v>90</v>
      </c>
      <c r="I49" s="20" t="n">
        <v>191</v>
      </c>
      <c r="J49" s="20" t="n">
        <v>212</v>
      </c>
      <c r="K49" s="20" t="s">
        <v>26</v>
      </c>
      <c r="L49" s="20" t="s">
        <v>26</v>
      </c>
      <c r="M49" s="20" t="s">
        <v>26</v>
      </c>
      <c r="N49" s="20" t="s">
        <v>26</v>
      </c>
      <c r="O49" s="19" t="s">
        <v>31</v>
      </c>
    </row>
    <row r="50" s="19" customFormat="true" ht="22.5" hidden="false" customHeight="true" outlineLevel="0" collapsed="false">
      <c r="A50" s="21" t="s">
        <v>32</v>
      </c>
      <c r="B50" s="20" t="n">
        <v>8467</v>
      </c>
      <c r="C50" s="20" t="n">
        <v>1208</v>
      </c>
      <c r="D50" s="20" t="n">
        <v>1011</v>
      </c>
      <c r="E50" s="20" t="n">
        <v>617</v>
      </c>
      <c r="F50" s="20" t="n">
        <v>647</v>
      </c>
      <c r="G50" s="20" t="n">
        <v>590</v>
      </c>
      <c r="H50" s="20" t="n">
        <v>441</v>
      </c>
      <c r="I50" s="20" t="n">
        <v>1066</v>
      </c>
      <c r="J50" s="20" t="n">
        <v>1073</v>
      </c>
      <c r="K50" s="20" t="n">
        <v>872</v>
      </c>
      <c r="L50" s="20" t="n">
        <v>437</v>
      </c>
      <c r="M50" s="20" t="n">
        <v>505</v>
      </c>
      <c r="N50" s="20" t="s">
        <v>26</v>
      </c>
      <c r="O50" s="19" t="s">
        <v>33</v>
      </c>
    </row>
    <row r="51" s="19" customFormat="true" ht="22.5" hidden="false" customHeight="true" outlineLevel="0" collapsed="false">
      <c r="A51" s="21" t="s">
        <v>34</v>
      </c>
      <c r="B51" s="20" t="n">
        <v>10280</v>
      </c>
      <c r="C51" s="20" t="n">
        <v>6031</v>
      </c>
      <c r="D51" s="20" t="n">
        <v>1374</v>
      </c>
      <c r="E51" s="20" t="n">
        <v>975</v>
      </c>
      <c r="F51" s="20" t="n">
        <v>163</v>
      </c>
      <c r="G51" s="20" t="n">
        <v>226</v>
      </c>
      <c r="H51" s="20" t="s">
        <v>26</v>
      </c>
      <c r="I51" s="20" t="n">
        <v>266</v>
      </c>
      <c r="J51" s="20" t="n">
        <v>345</v>
      </c>
      <c r="K51" s="20" t="n">
        <v>350</v>
      </c>
      <c r="L51" s="20" t="n">
        <v>550</v>
      </c>
      <c r="M51" s="20" t="s">
        <v>26</v>
      </c>
      <c r="N51" s="20" t="s">
        <v>26</v>
      </c>
      <c r="O51" s="19" t="s">
        <v>35</v>
      </c>
    </row>
    <row r="52" s="19" customFormat="true" ht="22.5" hidden="false" customHeight="true" outlineLevel="0" collapsed="false">
      <c r="A52" s="21" t="s">
        <v>36</v>
      </c>
      <c r="B52" s="20" t="n">
        <v>2109</v>
      </c>
      <c r="C52" s="20" t="n">
        <v>100</v>
      </c>
      <c r="D52" s="20" t="n">
        <v>70</v>
      </c>
      <c r="E52" s="20" t="n">
        <v>72</v>
      </c>
      <c r="F52" s="20" t="n">
        <v>95</v>
      </c>
      <c r="G52" s="20" t="n">
        <v>25</v>
      </c>
      <c r="H52" s="20" t="n">
        <v>83</v>
      </c>
      <c r="I52" s="20" t="n">
        <v>286</v>
      </c>
      <c r="J52" s="20" t="n">
        <v>326</v>
      </c>
      <c r="K52" s="20" t="n">
        <v>752</v>
      </c>
      <c r="L52" s="20" t="n">
        <v>300</v>
      </c>
      <c r="M52" s="20" t="s">
        <v>26</v>
      </c>
      <c r="N52" s="20" t="s">
        <v>26</v>
      </c>
      <c r="O52" s="19" t="s">
        <v>37</v>
      </c>
    </row>
    <row r="53" s="19" customFormat="true" ht="22.5" hidden="false" customHeight="true" outlineLevel="0" collapsed="false">
      <c r="A53" s="21" t="s">
        <v>38</v>
      </c>
      <c r="B53" s="20" t="n">
        <v>162</v>
      </c>
      <c r="C53" s="20" t="n">
        <v>33</v>
      </c>
      <c r="D53" s="20" t="n">
        <v>55</v>
      </c>
      <c r="E53" s="20" t="n">
        <v>33</v>
      </c>
      <c r="F53" s="20" t="n">
        <v>20</v>
      </c>
      <c r="G53" s="20" t="n">
        <v>21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19" t="s">
        <v>39</v>
      </c>
    </row>
    <row r="54" s="19" customFormat="true" ht="22.5" hidden="false" customHeight="true" outlineLevel="0" collapsed="false">
      <c r="A54" s="21" t="s">
        <v>40</v>
      </c>
      <c r="B54" s="20" t="n">
        <v>3561</v>
      </c>
      <c r="C54" s="20" t="n">
        <v>2412</v>
      </c>
      <c r="D54" s="20" t="n">
        <v>546</v>
      </c>
      <c r="E54" s="20" t="n">
        <v>162</v>
      </c>
      <c r="F54" s="20" t="n">
        <v>225</v>
      </c>
      <c r="G54" s="20" t="n">
        <v>126</v>
      </c>
      <c r="H54" s="20" t="n">
        <v>26</v>
      </c>
      <c r="I54" s="20" t="n">
        <v>64</v>
      </c>
      <c r="J54" s="20" t="s">
        <v>26</v>
      </c>
      <c r="K54" s="20" t="s">
        <v>26</v>
      </c>
      <c r="L54" s="20" t="s">
        <v>26</v>
      </c>
      <c r="M54" s="20" t="s">
        <v>26</v>
      </c>
      <c r="N54" s="20" t="s">
        <v>26</v>
      </c>
      <c r="O54" s="19" t="s">
        <v>41</v>
      </c>
    </row>
    <row r="55" s="19" customFormat="true" ht="22.5" hidden="false" customHeight="true" outlineLevel="0" collapsed="false">
      <c r="A55" s="21" t="s">
        <v>42</v>
      </c>
      <c r="B55" s="20" t="n">
        <v>57</v>
      </c>
      <c r="C55" s="20" t="n">
        <v>15</v>
      </c>
      <c r="D55" s="20" t="n">
        <v>7</v>
      </c>
      <c r="E55" s="20" t="n">
        <v>15</v>
      </c>
      <c r="F55" s="20" t="n">
        <v>20</v>
      </c>
      <c r="G55" s="20" t="s">
        <v>26</v>
      </c>
      <c r="H55" s="20" t="s">
        <v>26</v>
      </c>
      <c r="I55" s="20" t="s">
        <v>26</v>
      </c>
      <c r="J55" s="20" t="s">
        <v>26</v>
      </c>
      <c r="K55" s="20" t="s">
        <v>26</v>
      </c>
      <c r="L55" s="20" t="s">
        <v>26</v>
      </c>
      <c r="M55" s="20" t="s">
        <v>26</v>
      </c>
      <c r="N55" s="20" t="s">
        <v>26</v>
      </c>
      <c r="O55" s="19" t="s">
        <v>43</v>
      </c>
    </row>
    <row r="56" s="19" customFormat="true" ht="22.5" hidden="false" customHeight="true" outlineLevel="0" collapsed="false">
      <c r="A56" s="21" t="s">
        <v>44</v>
      </c>
      <c r="B56" s="20" t="n">
        <v>2566</v>
      </c>
      <c r="C56" s="20" t="n">
        <v>2006</v>
      </c>
      <c r="D56" s="20" t="n">
        <v>117</v>
      </c>
      <c r="E56" s="20" t="n">
        <v>11</v>
      </c>
      <c r="F56" s="20" t="n">
        <v>32</v>
      </c>
      <c r="G56" s="20" t="s">
        <v>26</v>
      </c>
      <c r="H56" s="20" t="n">
        <v>60</v>
      </c>
      <c r="I56" s="20" t="n">
        <v>40</v>
      </c>
      <c r="J56" s="20" t="s">
        <v>26</v>
      </c>
      <c r="K56" s="20" t="s">
        <v>26</v>
      </c>
      <c r="L56" s="20" t="n">
        <v>300</v>
      </c>
      <c r="M56" s="20" t="s">
        <v>26</v>
      </c>
      <c r="N56" s="20" t="s">
        <v>26</v>
      </c>
      <c r="O56" s="19" t="s">
        <v>45</v>
      </c>
    </row>
    <row r="57" s="19" customFormat="true" ht="22.5" hidden="false" customHeight="true" outlineLevel="0" collapsed="false">
      <c r="A57" s="21" t="s">
        <v>46</v>
      </c>
      <c r="B57" s="20" t="n">
        <v>512</v>
      </c>
      <c r="C57" s="20" t="n">
        <v>199</v>
      </c>
      <c r="D57" s="20" t="n">
        <v>90</v>
      </c>
      <c r="E57" s="20" t="n">
        <v>26</v>
      </c>
      <c r="F57" s="20" t="n">
        <v>32</v>
      </c>
      <c r="G57" s="20" t="s">
        <v>26</v>
      </c>
      <c r="H57" s="20" t="s">
        <v>26</v>
      </c>
      <c r="I57" s="20" t="n">
        <v>50</v>
      </c>
      <c r="J57" s="20" t="s">
        <v>26</v>
      </c>
      <c r="K57" s="20" t="n">
        <v>115</v>
      </c>
      <c r="L57" s="20" t="s">
        <v>26</v>
      </c>
      <c r="M57" s="20" t="s">
        <v>26</v>
      </c>
      <c r="N57" s="20" t="s">
        <v>26</v>
      </c>
      <c r="O57" s="19" t="s">
        <v>47</v>
      </c>
    </row>
    <row r="58" s="19" customFormat="true" ht="22.5" hidden="false" customHeight="true" outlineLevel="0" collapsed="false">
      <c r="A58" s="21" t="s">
        <v>48</v>
      </c>
      <c r="B58" s="20" t="n">
        <v>2049</v>
      </c>
      <c r="C58" s="20" t="n">
        <v>115</v>
      </c>
      <c r="D58" s="20" t="n">
        <v>83</v>
      </c>
      <c r="E58" s="20" t="n">
        <v>53</v>
      </c>
      <c r="F58" s="20" t="n">
        <v>36</v>
      </c>
      <c r="G58" s="20" t="n">
        <v>25</v>
      </c>
      <c r="H58" s="20" t="s">
        <v>26</v>
      </c>
      <c r="I58" s="20" t="n">
        <v>177</v>
      </c>
      <c r="J58" s="20" t="n">
        <v>292</v>
      </c>
      <c r="K58" s="20" t="n">
        <v>521</v>
      </c>
      <c r="L58" s="20" t="n">
        <v>747</v>
      </c>
      <c r="M58" s="20" t="s">
        <v>26</v>
      </c>
      <c r="N58" s="20" t="s">
        <v>26</v>
      </c>
      <c r="O58" s="19" t="s">
        <v>49</v>
      </c>
    </row>
    <row r="59" s="19" customFormat="true" ht="22.5" hidden="false" customHeight="true" outlineLevel="0" collapsed="false">
      <c r="A59" s="21" t="s">
        <v>50</v>
      </c>
      <c r="B59" s="20" t="n">
        <v>411</v>
      </c>
      <c r="C59" s="20" t="n">
        <v>180</v>
      </c>
      <c r="D59" s="20" t="n">
        <v>41</v>
      </c>
      <c r="E59" s="20" t="n">
        <v>26</v>
      </c>
      <c r="F59" s="20" t="s">
        <v>26</v>
      </c>
      <c r="G59" s="20" t="n">
        <v>23</v>
      </c>
      <c r="H59" s="20" t="s">
        <v>26</v>
      </c>
      <c r="I59" s="20" t="s">
        <v>26</v>
      </c>
      <c r="J59" s="20" t="n">
        <v>141</v>
      </c>
      <c r="K59" s="20" t="s">
        <v>26</v>
      </c>
      <c r="L59" s="20" t="s">
        <v>26</v>
      </c>
      <c r="M59" s="20" t="s">
        <v>26</v>
      </c>
      <c r="N59" s="20" t="s">
        <v>26</v>
      </c>
      <c r="O59" s="19" t="s">
        <v>51</v>
      </c>
    </row>
    <row r="60" s="19" customFormat="true" ht="22.5" hidden="false" customHeight="true" outlineLevel="0" collapsed="false">
      <c r="A60" s="21" t="s">
        <v>52</v>
      </c>
      <c r="B60" s="20" t="n">
        <v>1308</v>
      </c>
      <c r="C60" s="20" t="n">
        <v>1039</v>
      </c>
      <c r="D60" s="20" t="n">
        <v>57</v>
      </c>
      <c r="E60" s="20" t="n">
        <v>12</v>
      </c>
      <c r="F60" s="20" t="s">
        <v>26</v>
      </c>
      <c r="G60" s="20" t="s">
        <v>26</v>
      </c>
      <c r="H60" s="20" t="s">
        <v>26</v>
      </c>
      <c r="I60" s="20" t="n">
        <v>50</v>
      </c>
      <c r="J60" s="20" t="s">
        <v>26</v>
      </c>
      <c r="K60" s="20" t="n">
        <v>150</v>
      </c>
      <c r="L60" s="20" t="s">
        <v>26</v>
      </c>
      <c r="M60" s="20" t="s">
        <v>26</v>
      </c>
      <c r="N60" s="20" t="s">
        <v>26</v>
      </c>
      <c r="O60" s="19" t="s">
        <v>53</v>
      </c>
    </row>
    <row r="61" s="19" customFormat="true" ht="22.5" hidden="false" customHeight="true" outlineLevel="0" collapsed="false">
      <c r="A61" s="21" t="s">
        <v>54</v>
      </c>
      <c r="B61" s="20" t="n">
        <v>275</v>
      </c>
      <c r="C61" s="20" t="s">
        <v>26</v>
      </c>
      <c r="D61" s="20" t="s">
        <v>26</v>
      </c>
      <c r="E61" s="20" t="s">
        <v>26</v>
      </c>
      <c r="F61" s="20" t="s">
        <v>26</v>
      </c>
      <c r="G61" s="20" t="s">
        <v>26</v>
      </c>
      <c r="H61" s="20" t="s">
        <v>26</v>
      </c>
      <c r="I61" s="20" t="s">
        <v>26</v>
      </c>
      <c r="J61" s="20" t="n">
        <v>65</v>
      </c>
      <c r="K61" s="20" t="s">
        <v>26</v>
      </c>
      <c r="L61" s="20" t="n">
        <v>210</v>
      </c>
      <c r="M61" s="20" t="s">
        <v>26</v>
      </c>
      <c r="N61" s="20" t="s">
        <v>26</v>
      </c>
      <c r="O61" s="19" t="s">
        <v>55</v>
      </c>
    </row>
    <row r="62" s="19" customFormat="true" ht="22.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19" customFormat="true" ht="22.5" hidden="false" customHeight="true" outlineLevel="0" collapsed="false">
      <c r="A63" s="21" t="s">
        <v>60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19" customFormat="true" ht="22.5" hidden="false" customHeight="true" outlineLevel="0" collapsed="false">
      <c r="A64" s="19" t="s">
        <v>6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19" customFormat="true" ht="22.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19" customFormat="true" ht="22.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19" customFormat="true" ht="22.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19" customFormat="true" ht="22.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19" customFormat="true" ht="22.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19" customFormat="true" ht="22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19" customFormat="true" ht="22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19" customFormat="true" ht="22.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19" customFormat="true" ht="22.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19" customFormat="true" ht="22.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19" customFormat="true" ht="22.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19" customFormat="true" ht="22.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19" customFormat="true" ht="22.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19" customFormat="true" ht="22.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19" customFormat="true" ht="22.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Nso Dell</cp:lastModifiedBy>
  <cp:lastPrinted>2017-06-02T01:42:10Z</cp:lastPrinted>
  <dcterms:modified xsi:type="dcterms:W3CDTF">2017-11-02T06:27:28Z</dcterms:modified>
  <cp:revision>0</cp:revision>
  <dc:subject/>
  <dc:title/>
</cp:coreProperties>
</file>