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7   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ื้อที่ที่ถือครอง และเขตการปกครอง </t>
    </r>
  </si>
  <si>
    <t xml:space="preserve">เขตการปกครอง</t>
  </si>
  <si>
    <t xml:space="preserve">ครัวเรือน                         ส่วนบุคคลทั้งสิ้น</t>
  </si>
  <si>
    <t xml:space="preserve">รวม</t>
  </si>
  <si>
    <r>
      <rPr>
        <sz val="14"/>
        <rFont val="Noto Sans Devanagari"/>
        <family val="2"/>
      </rPr>
      <t xml:space="preserve">เนื้อที่ที่ถือครอง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t xml:space="preserve">&lt; 10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&gt; 39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  รวม   …………………</t>
  </si>
  <si>
    <t xml:space="preserve">    ในเขตเทศบาล </t>
  </si>
  <si>
    <t xml:space="preserve"> -</t>
  </si>
  <si>
    <t xml:space="preserve"> - </t>
  </si>
  <si>
    <t xml:space="preserve">    นอกเขตเทศบาล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__"/>
    <numFmt numFmtId="167" formatCode="#,##0.00__"/>
    <numFmt numFmtId="168" formatCode="#,##0"/>
    <numFmt numFmtId="169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7.99"/>
    <col collapsed="false" customWidth="true" hidden="false" outlineLevel="0" max="3" min="3" style="1" width="6.71"/>
    <col collapsed="false" customWidth="true" hidden="false" outlineLevel="0" max="4" min="4" style="1" width="6.14"/>
    <col collapsed="false" customWidth="true" hidden="false" outlineLevel="0" max="7" min="5" style="1" width="6.71"/>
    <col collapsed="false" customWidth="true" hidden="false" outlineLevel="0" max="8" min="8" style="1" width="7.28"/>
    <col collapsed="false" customWidth="true" hidden="false" outlineLevel="0" max="9" min="9" style="1" width="6.71"/>
    <col collapsed="false" customWidth="true" hidden="false" outlineLevel="0" max="10" min="10" style="1" width="5.56"/>
    <col collapsed="false" customWidth="true" hidden="false" outlineLevel="0" max="11" min="11" style="1" width="6.71"/>
    <col collapsed="false" customWidth="true" hidden="false" outlineLevel="0" max="12" min="12" style="1" width="7.28"/>
    <col collapsed="false" customWidth="true" hidden="false" outlineLevel="0" max="13" min="13" style="1" width="6.71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7.28"/>
    <col collapsed="false" customWidth="true" hidden="false" outlineLevel="0" max="17" min="17" style="1" width="6.71"/>
    <col collapsed="false" customWidth="true" hidden="false" outlineLevel="0" max="18" min="18" style="1" width="6.14"/>
    <col collapsed="false" customWidth="true" hidden="false" outlineLevel="0" max="19" min="19" style="1" width="6.71"/>
    <col collapsed="false" customWidth="true" hidden="false" outlineLevel="0" max="20" min="20" style="1" width="6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3" customFormat="false" ht="21.75" hidden="false" customHeight="false" outlineLevel="0" collapsed="false">
      <c r="U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4.75" hidden="false" customHeight="true" outlineLevel="0" collapsed="false"/>
    <row r="6" s="7" customFormat="true" ht="33.75" hidden="false" customHeight="true" outlineLevel="0" collapsed="false">
      <c r="A6" s="4" t="s">
        <v>2</v>
      </c>
      <c r="B6" s="5" t="s">
        <v>3</v>
      </c>
      <c r="C6" s="5"/>
      <c r="D6" s="6" t="s">
        <v>4</v>
      </c>
      <c r="E6" s="6"/>
      <c r="F6" s="6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2" customFormat="true" ht="27" hidden="false" customHeight="true" outlineLevel="0" collapsed="false">
      <c r="A7" s="8"/>
      <c r="B7" s="5"/>
      <c r="C7" s="5"/>
      <c r="D7" s="6"/>
      <c r="E7" s="6"/>
      <c r="F7" s="9" t="s">
        <v>6</v>
      </c>
      <c r="G7" s="9"/>
      <c r="H7" s="10" t="s">
        <v>7</v>
      </c>
      <c r="I7" s="10"/>
      <c r="J7" s="11" t="s">
        <v>8</v>
      </c>
      <c r="K7" s="11"/>
      <c r="L7" s="11" t="s">
        <v>9</v>
      </c>
      <c r="M7" s="11"/>
      <c r="N7" s="11" t="s">
        <v>10</v>
      </c>
      <c r="O7" s="11"/>
      <c r="P7" s="11" t="s">
        <v>11</v>
      </c>
      <c r="Q7" s="11"/>
      <c r="R7" s="11" t="s">
        <v>12</v>
      </c>
      <c r="S7" s="11"/>
      <c r="T7" s="11" t="s">
        <v>13</v>
      </c>
      <c r="U7" s="11"/>
    </row>
    <row r="8" s="15" customFormat="true" ht="24" hidden="false" customHeight="true" outlineLevel="0" collapsed="false">
      <c r="A8" s="13"/>
      <c r="B8" s="14" t="s">
        <v>14</v>
      </c>
      <c r="C8" s="14" t="s">
        <v>15</v>
      </c>
      <c r="D8" s="14" t="s">
        <v>14</v>
      </c>
      <c r="E8" s="14" t="s">
        <v>15</v>
      </c>
      <c r="F8" s="14" t="s">
        <v>14</v>
      </c>
      <c r="G8" s="14" t="s">
        <v>15</v>
      </c>
      <c r="H8" s="14" t="s">
        <v>14</v>
      </c>
      <c r="I8" s="14" t="s">
        <v>15</v>
      </c>
      <c r="J8" s="14" t="s">
        <v>14</v>
      </c>
      <c r="K8" s="14" t="s">
        <v>15</v>
      </c>
      <c r="L8" s="14" t="s">
        <v>14</v>
      </c>
      <c r="M8" s="14" t="s">
        <v>15</v>
      </c>
      <c r="N8" s="14" t="s">
        <v>14</v>
      </c>
      <c r="O8" s="14" t="s">
        <v>15</v>
      </c>
      <c r="P8" s="14" t="s">
        <v>14</v>
      </c>
      <c r="Q8" s="14" t="s">
        <v>15</v>
      </c>
      <c r="R8" s="14" t="s">
        <v>14</v>
      </c>
      <c r="S8" s="14" t="s">
        <v>15</v>
      </c>
      <c r="T8" s="14" t="s">
        <v>14</v>
      </c>
      <c r="U8" s="14" t="s">
        <v>15</v>
      </c>
    </row>
    <row r="9" s="17" customFormat="true" ht="15" hidden="false" customHeight="true" outlineLevel="0" collapsed="false">
      <c r="A9" s="16" t="s">
        <v>16</v>
      </c>
      <c r="B9" s="16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6" t="s">
        <v>29</v>
      </c>
      <c r="O9" s="16" t="s">
        <v>30</v>
      </c>
      <c r="P9" s="16" t="s">
        <v>31</v>
      </c>
      <c r="Q9" s="16" t="s">
        <v>32</v>
      </c>
      <c r="R9" s="16" t="s">
        <v>33</v>
      </c>
      <c r="S9" s="16" t="s">
        <v>34</v>
      </c>
      <c r="T9" s="16" t="s">
        <v>35</v>
      </c>
      <c r="U9" s="16" t="s">
        <v>36</v>
      </c>
    </row>
    <row r="10" s="21" customFormat="true" ht="49.5" hidden="false" customHeight="true" outlineLevel="0" collapsed="false">
      <c r="A10" s="18" t="s">
        <v>37</v>
      </c>
      <c r="B10" s="19" t="n">
        <f aca="false">SUM(B11:B12)</f>
        <v>242807</v>
      </c>
      <c r="C10" s="20" t="n">
        <v>100</v>
      </c>
      <c r="D10" s="19" t="n">
        <f aca="false">SUM(D11:D12)</f>
        <v>7770</v>
      </c>
      <c r="E10" s="20" t="n">
        <f aca="false">SUM(G10,I10,K10,M10,O10,Q10,S10,U10)</f>
        <v>3.2</v>
      </c>
      <c r="F10" s="19" t="n">
        <f aca="false">SUM(F11:F12)</f>
        <v>1402</v>
      </c>
      <c r="G10" s="20" t="n">
        <v>0.58</v>
      </c>
      <c r="H10" s="19" t="n">
        <f aca="false">SUM(H11:H12)</f>
        <v>2845</v>
      </c>
      <c r="I10" s="20" t="n">
        <v>1.17</v>
      </c>
      <c r="J10" s="19" t="n">
        <f aca="false">SUM(J11:J12)</f>
        <v>1291</v>
      </c>
      <c r="K10" s="20" t="n">
        <v>0.53</v>
      </c>
      <c r="L10" s="19" t="n">
        <f aca="false">SUM(L11:L12)</f>
        <v>601</v>
      </c>
      <c r="M10" s="20" t="n">
        <v>0.25</v>
      </c>
      <c r="N10" s="19" t="n">
        <f aca="false">SUM(N11:N12)</f>
        <v>664</v>
      </c>
      <c r="O10" s="20" t="n">
        <v>0.27</v>
      </c>
      <c r="P10" s="19" t="n">
        <f aca="false">SUM(P11:P12)</f>
        <v>606</v>
      </c>
      <c r="Q10" s="20" t="n">
        <v>0.25</v>
      </c>
      <c r="R10" s="19" t="n">
        <f aca="false">SUM(R11:R12)</f>
        <v>147</v>
      </c>
      <c r="S10" s="20" t="n">
        <v>0.06</v>
      </c>
      <c r="T10" s="19" t="n">
        <f aca="false">SUM(T11:T12)</f>
        <v>214</v>
      </c>
      <c r="U10" s="20" t="n">
        <v>0.09</v>
      </c>
    </row>
    <row r="11" s="15" customFormat="true" ht="48" hidden="false" customHeight="true" outlineLevel="0" collapsed="false">
      <c r="A11" s="22" t="s">
        <v>38</v>
      </c>
      <c r="B11" s="23" t="n">
        <v>28899</v>
      </c>
      <c r="C11" s="24" t="n">
        <v>100</v>
      </c>
      <c r="D11" s="25" t="n">
        <f aca="false">SUM(F11,H11,J11,L11,N11,P11,R11,T11)</f>
        <v>351</v>
      </c>
      <c r="E11" s="24" t="n">
        <f aca="false">SUM(G11,I11,K11,M11,O11,Q11,S11,U11)</f>
        <v>1.22</v>
      </c>
      <c r="F11" s="25" t="n">
        <v>148</v>
      </c>
      <c r="G11" s="24" t="n">
        <v>0.51</v>
      </c>
      <c r="H11" s="25" t="n">
        <v>95</v>
      </c>
      <c r="I11" s="24" t="n">
        <v>0.33</v>
      </c>
      <c r="J11" s="25" t="n">
        <v>62</v>
      </c>
      <c r="K11" s="24" t="n">
        <v>0.22</v>
      </c>
      <c r="L11" s="25" t="n">
        <v>34</v>
      </c>
      <c r="M11" s="24" t="n">
        <v>0.12</v>
      </c>
      <c r="N11" s="26" t="s">
        <v>39</v>
      </c>
      <c r="O11" s="27" t="s">
        <v>39</v>
      </c>
      <c r="P11" s="25" t="n">
        <v>7</v>
      </c>
      <c r="Q11" s="24" t="n">
        <v>0.02</v>
      </c>
      <c r="R11" s="25" t="n">
        <v>5</v>
      </c>
      <c r="S11" s="24" t="n">
        <v>0.02</v>
      </c>
      <c r="T11" s="26" t="s">
        <v>39</v>
      </c>
      <c r="U11" s="27" t="s">
        <v>40</v>
      </c>
    </row>
    <row r="12" s="15" customFormat="true" ht="48" hidden="false" customHeight="true" outlineLevel="0" collapsed="false">
      <c r="A12" s="22" t="s">
        <v>41</v>
      </c>
      <c r="B12" s="23" t="n">
        <v>213908</v>
      </c>
      <c r="C12" s="24" t="n">
        <v>100</v>
      </c>
      <c r="D12" s="25" t="n">
        <f aca="false">SUM(F12,H12,J12,L12,N12,P12,R12,T12)</f>
        <v>7419</v>
      </c>
      <c r="E12" s="24" t="n">
        <f aca="false">SUM(G12,I12,K12,M12,O12,Q12,S12,U12)</f>
        <v>3.47</v>
      </c>
      <c r="F12" s="25" t="n">
        <v>1254</v>
      </c>
      <c r="G12" s="24" t="n">
        <v>0.59</v>
      </c>
      <c r="H12" s="25" t="n">
        <v>2750</v>
      </c>
      <c r="I12" s="24" t="n">
        <v>1.29</v>
      </c>
      <c r="J12" s="25" t="n">
        <v>1229</v>
      </c>
      <c r="K12" s="24" t="n">
        <v>0.57</v>
      </c>
      <c r="L12" s="25" t="n">
        <v>567</v>
      </c>
      <c r="M12" s="24" t="n">
        <v>0.27</v>
      </c>
      <c r="N12" s="25" t="n">
        <v>664</v>
      </c>
      <c r="O12" s="24" t="n">
        <v>0.31</v>
      </c>
      <c r="P12" s="25" t="n">
        <v>599</v>
      </c>
      <c r="Q12" s="24" t="n">
        <v>0.28</v>
      </c>
      <c r="R12" s="25" t="n">
        <v>142</v>
      </c>
      <c r="S12" s="24" t="n">
        <v>0.06</v>
      </c>
      <c r="T12" s="25" t="n">
        <v>214</v>
      </c>
      <c r="U12" s="24" t="n">
        <v>0.1</v>
      </c>
    </row>
    <row r="13" s="15" customFormat="true" ht="39" hidden="false" customHeight="true" outlineLevel="0" collapsed="false">
      <c r="A13" s="28"/>
      <c r="B13" s="29"/>
      <c r="C13" s="30"/>
      <c r="D13" s="29"/>
      <c r="E13" s="30"/>
      <c r="F13" s="29"/>
      <c r="G13" s="30"/>
      <c r="H13" s="29"/>
      <c r="I13" s="30"/>
      <c r="J13" s="29"/>
      <c r="K13" s="30"/>
      <c r="L13" s="29"/>
      <c r="M13" s="30"/>
      <c r="N13" s="29"/>
      <c r="O13" s="30"/>
      <c r="P13" s="29"/>
      <c r="Q13" s="30"/>
      <c r="R13" s="29"/>
      <c r="S13" s="30"/>
      <c r="T13" s="29"/>
      <c r="U13" s="30"/>
    </row>
  </sheetData>
  <mergeCells count="11">
    <mergeCell ref="B6:C7"/>
    <mergeCell ref="D6:E7"/>
    <mergeCell ref="F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6:41Z</dcterms:created>
  <dc:creator>NSO</dc:creator>
  <dc:description/>
  <dc:language>en-US</dc:language>
  <cp:lastModifiedBy>NSO</cp:lastModifiedBy>
  <cp:revision>0</cp:revision>
  <dc:subject/>
  <dc:title/>
</cp:coreProperties>
</file>