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17</t>
    </r>
  </si>
  <si>
    <t xml:space="preserve">ร้อยละของประชาชน จำแนกตามความรู้ความเข้าใจเกี่ยวกับหลักเศรษฐกิจพอเพียง สำหรับผู้ที่เคยรับฟัง</t>
  </si>
  <si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รับทราบข้อมูลข่าวสารเกี่ยวกับหลักเศรษฐกิจพอเพียง  ลักษณะทางประชากรและสังคม  </t>
    </r>
  </si>
  <si>
    <t xml:space="preserve">ลักษณะทางประชากรและสังคม</t>
  </si>
  <si>
    <t xml:space="preserve">รวม</t>
  </si>
  <si>
    <t xml:space="preserve">ความรู้ความเข้าใจเกี่ยวกับหลักเศรษฐกิจพอเพียง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1" width="9.28"/>
    <col collapsed="false" customWidth="true" hidden="false" outlineLevel="0" max="7" min="4" style="2" width="11.56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3" t="s">
        <v>0</v>
      </c>
      <c r="B2" s="3" t="s">
        <v>1</v>
      </c>
      <c r="C2" s="3"/>
    </row>
    <row r="3" customFormat="false" ht="23.25" hidden="false" customHeight="false" outlineLevel="0" collapsed="false">
      <c r="B3" s="4" t="s">
        <v>2</v>
      </c>
      <c r="C3" s="3"/>
    </row>
    <row r="5" customFormat="false" ht="23.25" hidden="false" customHeight="true" outlineLevel="0" collapsed="false">
      <c r="A5" s="5" t="s">
        <v>3</v>
      </c>
      <c r="B5" s="5"/>
      <c r="C5" s="5" t="s">
        <v>4</v>
      </c>
      <c r="D5" s="6" t="s">
        <v>5</v>
      </c>
      <c r="E5" s="6"/>
      <c r="F5" s="6"/>
      <c r="G5" s="6"/>
    </row>
    <row r="6" customFormat="false" ht="23.25" hidden="false" customHeight="false" outlineLevel="0" collapsed="false">
      <c r="A6" s="5"/>
      <c r="B6" s="5"/>
      <c r="C6" s="5"/>
      <c r="D6" s="7" t="s">
        <v>6</v>
      </c>
      <c r="E6" s="7" t="s">
        <v>7</v>
      </c>
      <c r="F6" s="7" t="s">
        <v>8</v>
      </c>
      <c r="G6" s="7" t="s">
        <v>9</v>
      </c>
    </row>
    <row r="7" customFormat="false" ht="23.25" hidden="false" customHeight="false" outlineLevel="0" collapsed="false">
      <c r="A7" s="8" t="s">
        <v>10</v>
      </c>
      <c r="B7" s="9"/>
      <c r="C7" s="10" t="n">
        <f aca="false">SUM(D7:G7)</f>
        <v>100</v>
      </c>
      <c r="D7" s="11" t="n">
        <v>5.7</v>
      </c>
      <c r="E7" s="11" t="n">
        <v>34.5</v>
      </c>
      <c r="F7" s="11" t="n">
        <v>48.9</v>
      </c>
      <c r="G7" s="11" t="n">
        <v>10.9</v>
      </c>
    </row>
    <row r="8" customFormat="false" ht="23.25" hidden="false" customHeight="false" outlineLevel="0" collapsed="false">
      <c r="A8" s="12"/>
      <c r="B8" s="13" t="s">
        <v>11</v>
      </c>
      <c r="C8" s="14" t="n">
        <f aca="false">SUM(D8:G8)</f>
        <v>100</v>
      </c>
      <c r="D8" s="15" t="n">
        <v>5.2</v>
      </c>
      <c r="E8" s="15" t="n">
        <v>33.4</v>
      </c>
      <c r="F8" s="15" t="n">
        <v>51.8</v>
      </c>
      <c r="G8" s="15" t="n">
        <v>9.6</v>
      </c>
    </row>
    <row r="9" customFormat="false" ht="23.25" hidden="false" customHeight="false" outlineLevel="0" collapsed="false">
      <c r="A9" s="12"/>
      <c r="B9" s="13" t="s">
        <v>12</v>
      </c>
      <c r="C9" s="14" t="n">
        <f aca="false">SUM(D9:G9)</f>
        <v>100</v>
      </c>
      <c r="D9" s="15" t="n">
        <v>6.1</v>
      </c>
      <c r="E9" s="15" t="n">
        <v>35.5</v>
      </c>
      <c r="F9" s="15" t="n">
        <v>46.3</v>
      </c>
      <c r="G9" s="15" t="n">
        <v>12.1</v>
      </c>
    </row>
    <row r="10" customFormat="false" ht="23.25" hidden="false" customHeight="false" outlineLevel="0" collapsed="false">
      <c r="A10" s="8" t="s">
        <v>13</v>
      </c>
      <c r="B10" s="13"/>
      <c r="C10" s="10" t="n">
        <f aca="false">SUM(D10:G10)</f>
        <v>100</v>
      </c>
      <c r="D10" s="11" t="n">
        <v>5.7</v>
      </c>
      <c r="E10" s="11" t="n">
        <v>34.5</v>
      </c>
      <c r="F10" s="11" t="n">
        <v>48.9</v>
      </c>
      <c r="G10" s="11" t="n">
        <v>10.9</v>
      </c>
    </row>
    <row r="11" customFormat="false" ht="23.25" hidden="false" customHeight="false" outlineLevel="0" collapsed="false">
      <c r="A11" s="12"/>
      <c r="B11" s="16" t="s">
        <v>14</v>
      </c>
      <c r="C11" s="14" t="n">
        <f aca="false">SUM(D11:G11)</f>
        <v>100</v>
      </c>
      <c r="D11" s="15" t="n">
        <v>6.7</v>
      </c>
      <c r="E11" s="15" t="n">
        <v>36.7</v>
      </c>
      <c r="F11" s="15" t="n">
        <v>50</v>
      </c>
      <c r="G11" s="15" t="n">
        <v>6.6</v>
      </c>
    </row>
    <row r="12" customFormat="false" ht="23.25" hidden="false" customHeight="false" outlineLevel="0" collapsed="false">
      <c r="A12" s="12"/>
      <c r="B12" s="16" t="s">
        <v>15</v>
      </c>
      <c r="C12" s="14" t="n">
        <f aca="false">SUM(D12:G12)</f>
        <v>100</v>
      </c>
      <c r="D12" s="15" t="n">
        <v>4.5</v>
      </c>
      <c r="E12" s="15" t="n">
        <v>33.7</v>
      </c>
      <c r="F12" s="15" t="n">
        <v>51.4</v>
      </c>
      <c r="G12" s="15" t="n">
        <v>10.4</v>
      </c>
    </row>
    <row r="13" customFormat="false" ht="23.25" hidden="false" customHeight="false" outlineLevel="0" collapsed="false">
      <c r="A13" s="12"/>
      <c r="B13" s="16" t="s">
        <v>16</v>
      </c>
      <c r="C13" s="14" t="n">
        <f aca="false">SUM(D13:G13)</f>
        <v>100</v>
      </c>
      <c r="D13" s="15" t="n">
        <v>4.5</v>
      </c>
      <c r="E13" s="15" t="n">
        <v>33.5</v>
      </c>
      <c r="F13" s="15" t="n">
        <v>48.9</v>
      </c>
      <c r="G13" s="15" t="n">
        <v>13.1</v>
      </c>
    </row>
    <row r="14" customFormat="false" ht="23.25" hidden="false" customHeight="false" outlineLevel="0" collapsed="false">
      <c r="A14" s="12"/>
      <c r="B14" s="16" t="s">
        <v>17</v>
      </c>
      <c r="C14" s="14" t="n">
        <f aca="false">SUM(D14:G14)</f>
        <v>100</v>
      </c>
      <c r="D14" s="15" t="n">
        <v>6.5</v>
      </c>
      <c r="E14" s="15" t="n">
        <v>33.8</v>
      </c>
      <c r="F14" s="15" t="n">
        <v>46.8</v>
      </c>
      <c r="G14" s="15" t="n">
        <v>12.9</v>
      </c>
    </row>
    <row r="15" customFormat="false" ht="23.25" hidden="false" customHeight="false" outlineLevel="0" collapsed="false">
      <c r="A15" s="12"/>
      <c r="B15" s="16" t="s">
        <v>18</v>
      </c>
      <c r="C15" s="14" t="n">
        <f aca="false">SUM(D15:G15)</f>
        <v>100</v>
      </c>
      <c r="D15" s="15" t="n">
        <v>9.2</v>
      </c>
      <c r="E15" s="15" t="n">
        <v>36.9</v>
      </c>
      <c r="F15" s="15" t="n">
        <v>41.5</v>
      </c>
      <c r="G15" s="15" t="n">
        <v>12.4</v>
      </c>
    </row>
    <row r="16" customFormat="false" ht="23.25" hidden="false" customHeight="false" outlineLevel="0" collapsed="false">
      <c r="A16" s="8" t="s">
        <v>19</v>
      </c>
      <c r="B16" s="16"/>
      <c r="C16" s="10" t="n">
        <f aca="false">SUM(D16:G16)</f>
        <v>100</v>
      </c>
      <c r="D16" s="11" t="n">
        <v>5.7</v>
      </c>
      <c r="E16" s="11" t="n">
        <v>34.5</v>
      </c>
      <c r="F16" s="11" t="n">
        <v>48.9</v>
      </c>
      <c r="G16" s="11" t="n">
        <v>10.9</v>
      </c>
    </row>
    <row r="17" customFormat="false" ht="23.25" hidden="false" customHeight="false" outlineLevel="0" collapsed="false">
      <c r="A17" s="12"/>
      <c r="B17" s="13" t="s">
        <v>20</v>
      </c>
      <c r="C17" s="14" t="n">
        <f aca="false">SUM(D17:G17)</f>
        <v>100</v>
      </c>
      <c r="D17" s="15" t="n">
        <v>18.2</v>
      </c>
      <c r="E17" s="15" t="n">
        <v>45.5</v>
      </c>
      <c r="F17" s="15" t="n">
        <v>27.3</v>
      </c>
      <c r="G17" s="15" t="n">
        <v>9</v>
      </c>
    </row>
    <row r="18" customFormat="false" ht="23.25" hidden="false" customHeight="false" outlineLevel="0" collapsed="false">
      <c r="A18" s="12"/>
      <c r="B18" s="13" t="s">
        <v>21</v>
      </c>
      <c r="C18" s="14" t="n">
        <f aca="false">SUM(D18:G18)</f>
        <v>100</v>
      </c>
      <c r="D18" s="15" t="n">
        <v>4.6</v>
      </c>
      <c r="E18" s="15" t="n">
        <v>37.2</v>
      </c>
      <c r="F18" s="15" t="n">
        <v>42.8</v>
      </c>
      <c r="G18" s="15" t="n">
        <v>15.4</v>
      </c>
    </row>
    <row r="19" customFormat="false" ht="23.25" hidden="false" customHeight="false" outlineLevel="0" collapsed="false">
      <c r="A19" s="12"/>
      <c r="B19" s="13" t="s">
        <v>22</v>
      </c>
      <c r="C19" s="14" t="n">
        <f aca="false">SUM(D19:G19)</f>
        <v>100</v>
      </c>
      <c r="D19" s="15" t="n">
        <v>5.7</v>
      </c>
      <c r="E19" s="15" t="n">
        <v>28.9</v>
      </c>
      <c r="F19" s="15" t="n">
        <v>56.1</v>
      </c>
      <c r="G19" s="15" t="n">
        <v>9.3</v>
      </c>
    </row>
    <row r="20" customFormat="false" ht="23.25" hidden="false" customHeight="false" outlineLevel="0" collapsed="false">
      <c r="A20" s="12"/>
      <c r="B20" s="13" t="s">
        <v>23</v>
      </c>
      <c r="C20" s="14" t="n">
        <f aca="false">SUM(D20:G20)</f>
        <v>100</v>
      </c>
      <c r="D20" s="15" t="n">
        <v>4.7</v>
      </c>
      <c r="E20" s="15" t="n">
        <v>33.7</v>
      </c>
      <c r="F20" s="15" t="n">
        <v>53.5</v>
      </c>
      <c r="G20" s="15" t="n">
        <v>8.1</v>
      </c>
    </row>
    <row r="21" customFormat="false" ht="23.25" hidden="false" customHeight="false" outlineLevel="0" collapsed="false">
      <c r="A21" s="12"/>
      <c r="B21" s="13" t="s">
        <v>24</v>
      </c>
      <c r="C21" s="14" t="n">
        <f aca="false">SUM(D21:G21)</f>
        <v>100</v>
      </c>
      <c r="D21" s="15" t="n">
        <v>4.8</v>
      </c>
      <c r="E21" s="15" t="n">
        <v>40</v>
      </c>
      <c r="F21" s="15" t="n">
        <v>53.9</v>
      </c>
      <c r="G21" s="15" t="n">
        <v>1.3</v>
      </c>
    </row>
    <row r="22" customFormat="false" ht="23.25" hidden="false" customHeight="false" outlineLevel="0" collapsed="false">
      <c r="A22" s="8" t="s">
        <v>25</v>
      </c>
      <c r="B22" s="16"/>
      <c r="C22" s="10" t="n">
        <f aca="false">SUM(D22:G22)</f>
        <v>100</v>
      </c>
      <c r="D22" s="11" t="n">
        <v>5.7</v>
      </c>
      <c r="E22" s="11" t="n">
        <v>34.5</v>
      </c>
      <c r="F22" s="11" t="n">
        <v>48.9</v>
      </c>
      <c r="G22" s="11" t="n">
        <v>10.9</v>
      </c>
    </row>
    <row r="23" customFormat="false" ht="23.25" hidden="false" customHeight="false" outlineLevel="0" collapsed="false">
      <c r="A23" s="12"/>
      <c r="B23" s="13" t="s">
        <v>26</v>
      </c>
      <c r="C23" s="14" t="n">
        <f aca="false">SUM(D23:G23)</f>
        <v>100</v>
      </c>
      <c r="D23" s="15" t="n">
        <v>0</v>
      </c>
      <c r="E23" s="15" t="n">
        <v>39.1</v>
      </c>
      <c r="F23" s="15" t="n">
        <v>56.5</v>
      </c>
      <c r="G23" s="15" t="n">
        <v>4.4</v>
      </c>
    </row>
    <row r="24" customFormat="false" ht="23.25" hidden="false" customHeight="false" outlineLevel="0" collapsed="false">
      <c r="A24" s="12"/>
      <c r="B24" s="13" t="s">
        <v>27</v>
      </c>
      <c r="C24" s="14" t="n">
        <f aca="false">SUM(D24:G24)</f>
        <v>100</v>
      </c>
      <c r="D24" s="15" t="n">
        <v>5.6</v>
      </c>
      <c r="E24" s="15" t="n">
        <v>33.8</v>
      </c>
      <c r="F24" s="15" t="n">
        <v>51.1</v>
      </c>
      <c r="G24" s="15" t="n">
        <v>9.5</v>
      </c>
    </row>
    <row r="25" customFormat="false" ht="23.25" hidden="false" customHeight="false" outlineLevel="0" collapsed="false">
      <c r="A25" s="12"/>
      <c r="B25" s="13" t="s">
        <v>28</v>
      </c>
      <c r="C25" s="14" t="n">
        <f aca="false">SUM(D25:G25)</f>
        <v>100</v>
      </c>
      <c r="D25" s="15" t="n">
        <v>5.1</v>
      </c>
      <c r="E25" s="15" t="n">
        <v>35.9</v>
      </c>
      <c r="F25" s="15" t="n">
        <v>49.7</v>
      </c>
      <c r="G25" s="15" t="n">
        <v>9.3</v>
      </c>
    </row>
    <row r="26" customFormat="false" ht="23.25" hidden="false" customHeight="false" outlineLevel="0" collapsed="false">
      <c r="A26" s="12"/>
      <c r="B26" s="13" t="s">
        <v>29</v>
      </c>
      <c r="C26" s="14" t="n">
        <f aca="false">SUM(D26:G26)</f>
        <v>100</v>
      </c>
      <c r="D26" s="15" t="n">
        <v>14</v>
      </c>
      <c r="E26" s="15" t="n">
        <v>58.1</v>
      </c>
      <c r="F26" s="15" t="n">
        <v>27.9</v>
      </c>
      <c r="G26" s="15" t="n">
        <v>0</v>
      </c>
    </row>
    <row r="27" customFormat="false" ht="23.25" hidden="false" customHeight="false" outlineLevel="0" collapsed="false">
      <c r="A27" s="12"/>
      <c r="B27" s="13" t="s">
        <v>30</v>
      </c>
      <c r="C27" s="14" t="n">
        <f aca="false">SUM(D27:G27)</f>
        <v>100</v>
      </c>
      <c r="D27" s="15" t="n">
        <v>4.7</v>
      </c>
      <c r="E27" s="15" t="n">
        <v>22.4</v>
      </c>
      <c r="F27" s="15" t="n">
        <v>48.2</v>
      </c>
      <c r="G27" s="15" t="n">
        <v>24.7</v>
      </c>
    </row>
    <row r="28" customFormat="false" ht="23.25" hidden="false" customHeight="false" outlineLevel="0" collapsed="false">
      <c r="A28" s="12"/>
      <c r="B28" s="13" t="s">
        <v>31</v>
      </c>
      <c r="C28" s="14" t="n">
        <f aca="false">SUM(D28:G28)</f>
        <v>100</v>
      </c>
      <c r="D28" s="15" t="n">
        <v>11.9</v>
      </c>
      <c r="E28" s="15" t="n">
        <v>42.9</v>
      </c>
      <c r="F28" s="15" t="n">
        <v>42.9</v>
      </c>
      <c r="G28" s="15" t="n">
        <v>2.3</v>
      </c>
    </row>
    <row r="29" customFormat="false" ht="23.25" hidden="false" customHeight="false" outlineLevel="0" collapsed="false">
      <c r="A29" s="17"/>
      <c r="B29" s="18" t="s">
        <v>32</v>
      </c>
      <c r="C29" s="19" t="n">
        <f aca="false">SUM(D29:G29)</f>
        <v>100</v>
      </c>
      <c r="D29" s="19" t="n">
        <v>3.4</v>
      </c>
      <c r="E29" s="19" t="n">
        <v>30.3</v>
      </c>
      <c r="F29" s="19" t="n">
        <v>51.3</v>
      </c>
      <c r="G29" s="19" t="n">
        <v>15</v>
      </c>
    </row>
    <row r="31" customFormat="false" ht="23.25" hidden="false" customHeight="false" outlineLevel="0" collapsed="false">
      <c r="A31" s="3" t="s">
        <v>33</v>
      </c>
      <c r="C31" s="2"/>
      <c r="D31" s="0"/>
      <c r="E31" s="1"/>
      <c r="F31" s="1"/>
      <c r="G31" s="1"/>
    </row>
  </sheetData>
  <mergeCells count="3">
    <mergeCell ref="A5:B6"/>
    <mergeCell ref="C5:C6"/>
    <mergeCell ref="D5:G5"/>
  </mergeCells>
  <printOptions headings="false" gridLines="false" gridLinesSet="true" horizontalCentered="false" verticalCentered="false"/>
  <pageMargins left="0.85" right="0.25" top="0.865972222222222" bottom="0.708333333333333" header="0.511805555555556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8:37Z</dcterms:modified>
  <cp:revision>0</cp:revision>
  <dc:subject/>
  <dc:title/>
</cp:coreProperties>
</file>