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</t>
    </r>
  </si>
  <si>
    <r>
      <rPr>
        <b val="true"/>
        <sz val="16"/>
        <rFont val="Noto Sans Devanagari"/>
        <family val="2"/>
      </rPr>
      <t xml:space="preserve">                 ความต้องการ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 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ให้กู้ยืมเงินทุนนการประกอบอาชีพ</t>
  </si>
  <si>
    <t xml:space="preserve">ประกันราคาผลผลิตทางการเกษตร</t>
  </si>
  <si>
    <t xml:space="preserve">หางานให้ทำ หรืออาชีพเสริม ให้ราษฎร</t>
  </si>
  <si>
    <t xml:space="preserve">จัดหาที่ดินทำกิน</t>
  </si>
  <si>
    <t xml:space="preserve">ขอให้ออกเอกสารสิทธิ์       ในที่ดินทำกิ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เมืองน่าน</t>
  </si>
  <si>
    <t xml:space="preserve">( 100.00 )</t>
  </si>
  <si>
    <t xml:space="preserve"> แม่จริม</t>
  </si>
  <si>
    <t xml:space="preserve"> บ้านหลวง</t>
  </si>
  <si>
    <t xml:space="preserve">    -</t>
  </si>
  <si>
    <t xml:space="preserve"> -</t>
  </si>
  <si>
    <t xml:space="preserve"> นาน้อย</t>
  </si>
  <si>
    <t xml:space="preserve"> ปัว</t>
  </si>
  <si>
    <t xml:space="preserve"> ท่าวังผา</t>
  </si>
  <si>
    <t xml:space="preserve"> เวียงสา</t>
  </si>
  <si>
    <t xml:space="preserve"> ทุ่งช้าง</t>
  </si>
  <si>
    <t xml:space="preserve"> เชียงกลาง</t>
  </si>
  <si>
    <t xml:space="preserve"> นาหมื่น</t>
  </si>
  <si>
    <t xml:space="preserve"> สันติสุข</t>
  </si>
  <si>
    <t xml:space="preserve"> บ่อเกลือ</t>
  </si>
  <si>
    <t xml:space="preserve"> สองแคว</t>
  </si>
  <si>
    <t xml:space="preserve"> กิ่งอำเภอภูเพียง</t>
  </si>
  <si>
    <t xml:space="preserve"> เฉลิมพระเกียรติ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4 </t>
    </r>
    <r>
      <rPr>
        <sz val="14"/>
        <rFont val="Noto Sans Devanagari"/>
        <family val="2"/>
      </rPr>
      <t xml:space="preserve">จังหวัดน่าน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8.71"/>
    <col collapsed="false" customWidth="true" hidden="false" outlineLevel="0" max="3" min="3" style="0" width="15.99"/>
    <col collapsed="false" customWidth="true" hidden="false" outlineLevel="0" max="4" min="4" style="0" width="13.56"/>
    <col collapsed="false" customWidth="true" hidden="false" outlineLevel="0" max="5" min="5" style="0" width="13.85"/>
    <col collapsed="false" customWidth="true" hidden="false" outlineLevel="0" max="6" min="6" style="0" width="14.42"/>
    <col collapsed="false" customWidth="true" hidden="false" outlineLevel="0" max="7" min="7" style="0" width="12.42"/>
    <col collapsed="false" customWidth="true" hidden="false" outlineLevel="0" max="8" min="8" style="0" width="17.56"/>
  </cols>
  <sheetData>
    <row r="1" s="2" customFormat="true" ht="26.25" hidden="false" customHeight="true" outlineLevel="0" collapsed="false">
      <c r="A1" s="1" t="s">
        <v>0</v>
      </c>
      <c r="B1" s="1"/>
    </row>
    <row r="2" s="2" customFormat="true" ht="21" hidden="false" customHeight="true" outlineLevel="0" collapsed="false">
      <c r="A2" s="1" t="s">
        <v>1</v>
      </c>
    </row>
    <row r="3" s="2" customFormat="true" ht="6" hidden="false" customHeight="true" outlineLevel="0" collapsed="false"/>
    <row r="4" s="5" customFormat="true" ht="23.2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s="6" customFormat="true" ht="23.25" hidden="false" customHeight="true" outlineLevel="0" collapsed="false">
      <c r="A5" s="3"/>
      <c r="B5" s="4"/>
      <c r="C5" s="4"/>
      <c r="D5" s="4"/>
      <c r="E5" s="4"/>
      <c r="F5" s="4"/>
      <c r="G5" s="4"/>
      <c r="H5" s="4"/>
    </row>
    <row r="6" s="6" customFormat="true" ht="23.25" hidden="false" customHeight="true" outlineLevel="0" collapsed="false">
      <c r="A6" s="3"/>
      <c r="B6" s="4"/>
      <c r="C6" s="4"/>
      <c r="D6" s="4"/>
      <c r="E6" s="4"/>
      <c r="F6" s="4"/>
      <c r="G6" s="4"/>
      <c r="H6" s="4"/>
    </row>
    <row r="7" s="8" customFormat="true" ht="12" hidden="false" customHeight="tru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16</v>
      </c>
      <c r="H7" s="7" t="s">
        <v>17</v>
      </c>
    </row>
    <row r="8" s="2" customFormat="true" ht="15" hidden="false" customHeight="true" outlineLevel="0" collapsed="false">
      <c r="A8" s="9" t="n">
        <v>1</v>
      </c>
      <c r="B8" s="10" t="s">
        <v>18</v>
      </c>
      <c r="C8" s="11" t="n">
        <v>91</v>
      </c>
      <c r="D8" s="11" t="n">
        <v>22</v>
      </c>
      <c r="E8" s="11" t="n">
        <v>15</v>
      </c>
      <c r="F8" s="11" t="n">
        <v>16</v>
      </c>
      <c r="G8" s="11" t="n">
        <v>9</v>
      </c>
      <c r="H8" s="11" t="n">
        <v>11</v>
      </c>
    </row>
    <row r="9" s="2" customFormat="true" ht="15" hidden="false" customHeight="true" outlineLevel="0" collapsed="false">
      <c r="A9" s="9"/>
      <c r="B9" s="10"/>
      <c r="C9" s="12" t="s">
        <v>19</v>
      </c>
      <c r="D9" s="13" t="n">
        <f aca="false">D8*100/C8</f>
        <v>24.1758241758242</v>
      </c>
      <c r="E9" s="13" t="n">
        <f aca="false">E8*100/C8</f>
        <v>16.4835164835165</v>
      </c>
      <c r="F9" s="13" t="n">
        <f aca="false">F8*100/C8</f>
        <v>17.5824175824176</v>
      </c>
      <c r="G9" s="13" t="n">
        <f aca="false">G8*100/C8</f>
        <v>9.89010989010989</v>
      </c>
      <c r="H9" s="13" t="n">
        <f aca="false">H8*100/C8</f>
        <v>12.0879120879121</v>
      </c>
    </row>
    <row r="10" s="2" customFormat="true" ht="15" hidden="false" customHeight="true" outlineLevel="0" collapsed="false">
      <c r="A10" s="14" t="n">
        <v>2</v>
      </c>
      <c r="B10" s="15" t="s">
        <v>20</v>
      </c>
      <c r="C10" s="16" t="n">
        <v>35</v>
      </c>
      <c r="D10" s="16" t="n">
        <v>8</v>
      </c>
      <c r="E10" s="16" t="n">
        <v>12</v>
      </c>
      <c r="F10" s="16" t="n">
        <v>5</v>
      </c>
      <c r="G10" s="16" t="n">
        <v>6</v>
      </c>
      <c r="H10" s="16" t="n">
        <v>14</v>
      </c>
    </row>
    <row r="11" s="2" customFormat="true" ht="15" hidden="false" customHeight="true" outlineLevel="0" collapsed="false">
      <c r="A11" s="14"/>
      <c r="B11" s="15"/>
      <c r="C11" s="12" t="s">
        <v>19</v>
      </c>
      <c r="D11" s="13" t="n">
        <f aca="false">D10*100/C10</f>
        <v>22.8571428571429</v>
      </c>
      <c r="E11" s="13" t="n">
        <f aca="false">E10*100/C10</f>
        <v>34.2857142857143</v>
      </c>
      <c r="F11" s="13" t="n">
        <f aca="false">F10*100/C10</f>
        <v>14.2857142857143</v>
      </c>
      <c r="G11" s="13" t="n">
        <f aca="false">G10*100/C10</f>
        <v>17.1428571428571</v>
      </c>
      <c r="H11" s="13" t="n">
        <f aca="false">H10*100/C10</f>
        <v>40</v>
      </c>
    </row>
    <row r="12" s="2" customFormat="true" ht="15" hidden="false" customHeight="true" outlineLevel="0" collapsed="false">
      <c r="A12" s="14" t="n">
        <v>3</v>
      </c>
      <c r="B12" s="15" t="s">
        <v>21</v>
      </c>
      <c r="C12" s="16" t="n">
        <v>26</v>
      </c>
      <c r="D12" s="16" t="n">
        <v>6</v>
      </c>
      <c r="E12" s="16" t="n">
        <v>15</v>
      </c>
      <c r="F12" s="16" t="n">
        <v>3</v>
      </c>
      <c r="G12" s="16" t="n">
        <v>4</v>
      </c>
      <c r="H12" s="16" t="s">
        <v>22</v>
      </c>
    </row>
    <row r="13" s="2" customFormat="true" ht="15" hidden="false" customHeight="true" outlineLevel="0" collapsed="false">
      <c r="A13" s="14"/>
      <c r="B13" s="15"/>
      <c r="C13" s="12" t="s">
        <v>19</v>
      </c>
      <c r="D13" s="13" t="n">
        <f aca="false">D12*100/C12</f>
        <v>23.0769230769231</v>
      </c>
      <c r="E13" s="13" t="n">
        <f aca="false">E12*100/C12</f>
        <v>57.6923076923077</v>
      </c>
      <c r="F13" s="13" t="n">
        <f aca="false">F12*100/C12</f>
        <v>11.5384615384615</v>
      </c>
      <c r="G13" s="13" t="n">
        <f aca="false">G12*100/C12</f>
        <v>15.3846153846154</v>
      </c>
      <c r="H13" s="13" t="s">
        <v>23</v>
      </c>
    </row>
    <row r="14" s="2" customFormat="true" ht="15" hidden="false" customHeight="true" outlineLevel="0" collapsed="false">
      <c r="A14" s="14" t="n">
        <v>4</v>
      </c>
      <c r="B14" s="15" t="s">
        <v>24</v>
      </c>
      <c r="C14" s="16" t="n">
        <v>66</v>
      </c>
      <c r="D14" s="16" t="n">
        <v>13</v>
      </c>
      <c r="E14" s="16" t="n">
        <v>27</v>
      </c>
      <c r="F14" s="16" t="n">
        <v>12</v>
      </c>
      <c r="G14" s="16" t="n">
        <v>3</v>
      </c>
      <c r="H14" s="16" t="n">
        <v>5</v>
      </c>
    </row>
    <row r="15" s="2" customFormat="true" ht="15" hidden="false" customHeight="true" outlineLevel="0" collapsed="false">
      <c r="A15" s="14"/>
      <c r="B15" s="15"/>
      <c r="C15" s="12" t="s">
        <v>19</v>
      </c>
      <c r="D15" s="13" t="n">
        <f aca="false">D14*100/C14</f>
        <v>19.6969696969697</v>
      </c>
      <c r="E15" s="13" t="n">
        <f aca="false">E14*100/C14</f>
        <v>40.9090909090909</v>
      </c>
      <c r="F15" s="13" t="n">
        <f aca="false">F14*100/C14</f>
        <v>18.1818181818182</v>
      </c>
      <c r="G15" s="13" t="n">
        <f aca="false">G14*100/C14</f>
        <v>4.54545454545455</v>
      </c>
      <c r="H15" s="13" t="n">
        <f aca="false">H14*100/C14</f>
        <v>7.57575757575758</v>
      </c>
    </row>
    <row r="16" s="2" customFormat="true" ht="15" hidden="false" customHeight="true" outlineLevel="0" collapsed="false">
      <c r="A16" s="14" t="n">
        <v>5</v>
      </c>
      <c r="B16" s="15" t="s">
        <v>25</v>
      </c>
      <c r="C16" s="16" t="n">
        <v>92</v>
      </c>
      <c r="D16" s="16" t="n">
        <v>20</v>
      </c>
      <c r="E16" s="16" t="n">
        <v>12</v>
      </c>
      <c r="F16" s="16" t="n">
        <v>23</v>
      </c>
      <c r="G16" s="16" t="n">
        <v>15</v>
      </c>
      <c r="H16" s="16" t="n">
        <v>12</v>
      </c>
    </row>
    <row r="17" s="2" customFormat="true" ht="15" hidden="false" customHeight="true" outlineLevel="0" collapsed="false">
      <c r="A17" s="14"/>
      <c r="B17" s="15"/>
      <c r="C17" s="12" t="s">
        <v>19</v>
      </c>
      <c r="D17" s="13" t="n">
        <f aca="false">D16*100/C16</f>
        <v>21.7391304347826</v>
      </c>
      <c r="E17" s="13" t="n">
        <f aca="false">E16*100/C16</f>
        <v>13.0434782608696</v>
      </c>
      <c r="F17" s="13" t="n">
        <f aca="false">F16*100/C16</f>
        <v>25</v>
      </c>
      <c r="G17" s="13" t="n">
        <f aca="false">G16*100/C16</f>
        <v>16.304347826087</v>
      </c>
      <c r="H17" s="13" t="n">
        <f aca="false">H16*100/C16</f>
        <v>13.0434782608696</v>
      </c>
    </row>
    <row r="18" s="2" customFormat="true" ht="15" hidden="false" customHeight="true" outlineLevel="0" collapsed="false">
      <c r="A18" s="14" t="n">
        <v>6</v>
      </c>
      <c r="B18" s="15" t="s">
        <v>26</v>
      </c>
      <c r="C18" s="16" t="n">
        <v>84</v>
      </c>
      <c r="D18" s="16" t="n">
        <v>26</v>
      </c>
      <c r="E18" s="16" t="n">
        <v>17</v>
      </c>
      <c r="F18" s="16" t="n">
        <v>23</v>
      </c>
      <c r="G18" s="16" t="n">
        <v>6</v>
      </c>
      <c r="H18" s="16" t="n">
        <v>1</v>
      </c>
    </row>
    <row r="19" s="2" customFormat="true" ht="15" hidden="false" customHeight="true" outlineLevel="0" collapsed="false">
      <c r="A19" s="14"/>
      <c r="B19" s="15"/>
      <c r="C19" s="12" t="s">
        <v>19</v>
      </c>
      <c r="D19" s="13" t="n">
        <f aca="false">D18*100/C18</f>
        <v>30.952380952381</v>
      </c>
      <c r="E19" s="13" t="n">
        <f aca="false">E18*100/C18</f>
        <v>20.2380952380952</v>
      </c>
      <c r="F19" s="13" t="n">
        <f aca="false">F18*100/C18</f>
        <v>27.3809523809524</v>
      </c>
      <c r="G19" s="13" t="n">
        <f aca="false">G18*100/C18</f>
        <v>7.14285714285714</v>
      </c>
      <c r="H19" s="13" t="n">
        <f aca="false">H18*100/C18</f>
        <v>1.19047619047619</v>
      </c>
    </row>
    <row r="20" s="2" customFormat="true" ht="15" hidden="false" customHeight="true" outlineLevel="0" collapsed="false">
      <c r="A20" s="14" t="n">
        <v>7</v>
      </c>
      <c r="B20" s="15" t="s">
        <v>27</v>
      </c>
      <c r="C20" s="16" t="n">
        <v>125</v>
      </c>
      <c r="D20" s="16" t="n">
        <v>26</v>
      </c>
      <c r="E20" s="16" t="n">
        <v>20</v>
      </c>
      <c r="F20" s="16" t="n">
        <v>14</v>
      </c>
      <c r="G20" s="16" t="n">
        <v>11</v>
      </c>
      <c r="H20" s="16" t="n">
        <v>19</v>
      </c>
    </row>
    <row r="21" s="2" customFormat="true" ht="15" hidden="false" customHeight="true" outlineLevel="0" collapsed="false">
      <c r="A21" s="14"/>
      <c r="B21" s="15"/>
      <c r="C21" s="12" t="s">
        <v>19</v>
      </c>
      <c r="D21" s="13" t="n">
        <f aca="false">D20*100/C20</f>
        <v>20.8</v>
      </c>
      <c r="E21" s="13" t="n">
        <f aca="false">E20*100/C20</f>
        <v>16</v>
      </c>
      <c r="F21" s="13" t="n">
        <f aca="false">F20*100/C20</f>
        <v>11.2</v>
      </c>
      <c r="G21" s="13" t="n">
        <f aca="false">G20*100/C20</f>
        <v>8.8</v>
      </c>
      <c r="H21" s="13" t="n">
        <f aca="false">H20*100/C20</f>
        <v>15.2</v>
      </c>
    </row>
    <row r="22" s="2" customFormat="true" ht="15" hidden="false" customHeight="true" outlineLevel="0" collapsed="false">
      <c r="A22" s="14" t="n">
        <v>8</v>
      </c>
      <c r="B22" s="15" t="s">
        <v>28</v>
      </c>
      <c r="C22" s="16" t="n">
        <v>37</v>
      </c>
      <c r="D22" s="16" t="n">
        <v>15</v>
      </c>
      <c r="E22" s="16" t="n">
        <v>16</v>
      </c>
      <c r="F22" s="16" t="n">
        <v>3</v>
      </c>
      <c r="G22" s="16" t="n">
        <v>8</v>
      </c>
      <c r="H22" s="16" t="n">
        <v>4</v>
      </c>
    </row>
    <row r="23" s="2" customFormat="true" ht="15" hidden="false" customHeight="true" outlineLevel="0" collapsed="false">
      <c r="A23" s="14"/>
      <c r="B23" s="15"/>
      <c r="C23" s="12" t="s">
        <v>19</v>
      </c>
      <c r="D23" s="13" t="n">
        <f aca="false">D22*100/C22</f>
        <v>40.5405405405405</v>
      </c>
      <c r="E23" s="13" t="n">
        <f aca="false">E22*100/C22</f>
        <v>43.2432432432432</v>
      </c>
      <c r="F23" s="13" t="n">
        <f aca="false">F22*100/C22</f>
        <v>8.10810810810811</v>
      </c>
      <c r="G23" s="13" t="n">
        <f aca="false">G22*100/C22</f>
        <v>21.6216216216216</v>
      </c>
      <c r="H23" s="13" t="n">
        <f aca="false">H22*100/C22</f>
        <v>10.8108108108108</v>
      </c>
    </row>
    <row r="24" s="2" customFormat="true" ht="15" hidden="false" customHeight="true" outlineLevel="0" collapsed="false">
      <c r="A24" s="14" t="n">
        <v>9</v>
      </c>
      <c r="B24" s="15" t="s">
        <v>29</v>
      </c>
      <c r="C24" s="16" t="n">
        <v>45</v>
      </c>
      <c r="D24" s="16" t="n">
        <v>9</v>
      </c>
      <c r="E24" s="16" t="n">
        <v>15</v>
      </c>
      <c r="F24" s="16" t="n">
        <v>8</v>
      </c>
      <c r="G24" s="16" t="n">
        <v>15</v>
      </c>
      <c r="H24" s="16" t="n">
        <v>1</v>
      </c>
    </row>
    <row r="25" s="2" customFormat="true" ht="15" hidden="false" customHeight="true" outlineLevel="0" collapsed="false">
      <c r="A25" s="14"/>
      <c r="B25" s="15"/>
      <c r="C25" s="12" t="s">
        <v>19</v>
      </c>
      <c r="D25" s="13" t="n">
        <f aca="false">D24*100/C24</f>
        <v>20</v>
      </c>
      <c r="E25" s="13" t="n">
        <f aca="false">E24*100/C24</f>
        <v>33.3333333333333</v>
      </c>
      <c r="F25" s="13" t="n">
        <f aca="false">F24*100/C24</f>
        <v>17.7777777777778</v>
      </c>
      <c r="G25" s="13" t="n">
        <f aca="false">G24*100/C24</f>
        <v>33.3333333333333</v>
      </c>
      <c r="H25" s="13" t="n">
        <f aca="false">H24*100/C24</f>
        <v>2.22222222222222</v>
      </c>
    </row>
    <row r="26" s="2" customFormat="true" ht="15" hidden="false" customHeight="true" outlineLevel="0" collapsed="false">
      <c r="A26" s="14" t="n">
        <v>10</v>
      </c>
      <c r="B26" s="15" t="s">
        <v>30</v>
      </c>
      <c r="C26" s="16" t="n">
        <v>48</v>
      </c>
      <c r="D26" s="16" t="n">
        <v>5</v>
      </c>
      <c r="E26" s="16" t="n">
        <v>9</v>
      </c>
      <c r="F26" s="16" t="n">
        <v>6</v>
      </c>
      <c r="G26" s="16" t="n">
        <v>5</v>
      </c>
      <c r="H26" s="16" t="n">
        <v>9</v>
      </c>
    </row>
    <row r="27" s="2" customFormat="true" ht="15" hidden="false" customHeight="true" outlineLevel="0" collapsed="false">
      <c r="A27" s="14"/>
      <c r="B27" s="15"/>
      <c r="C27" s="12" t="s">
        <v>19</v>
      </c>
      <c r="D27" s="13" t="n">
        <f aca="false">D26*100/C26</f>
        <v>10.4166666666667</v>
      </c>
      <c r="E27" s="13" t="n">
        <f aca="false">E26*100/C26</f>
        <v>18.75</v>
      </c>
      <c r="F27" s="13" t="n">
        <f aca="false">F26*100/C26</f>
        <v>12.5</v>
      </c>
      <c r="G27" s="13" t="n">
        <f aca="false">G26*100/C26</f>
        <v>10.4166666666667</v>
      </c>
      <c r="H27" s="13" t="n">
        <f aca="false">H26*100/C26</f>
        <v>18.75</v>
      </c>
    </row>
    <row r="28" s="2" customFormat="true" ht="15" hidden="false" customHeight="true" outlineLevel="0" collapsed="false">
      <c r="A28" s="14" t="n">
        <v>11</v>
      </c>
      <c r="B28" s="15" t="s">
        <v>31</v>
      </c>
      <c r="C28" s="16" t="n">
        <v>30</v>
      </c>
      <c r="D28" s="16" t="n">
        <v>2</v>
      </c>
      <c r="E28" s="16" t="n">
        <v>5</v>
      </c>
      <c r="F28" s="16" t="n">
        <v>3</v>
      </c>
      <c r="G28" s="16" t="n">
        <v>6</v>
      </c>
      <c r="H28" s="16" t="n">
        <v>2</v>
      </c>
    </row>
    <row r="29" s="2" customFormat="true" ht="15" hidden="false" customHeight="true" outlineLevel="0" collapsed="false">
      <c r="A29" s="14"/>
      <c r="B29" s="15"/>
      <c r="C29" s="12" t="s">
        <v>19</v>
      </c>
      <c r="D29" s="13" t="n">
        <f aca="false">D28*100/C28</f>
        <v>6.66666666666667</v>
      </c>
      <c r="E29" s="13" t="n">
        <f aca="false">E28*100/C28</f>
        <v>16.6666666666667</v>
      </c>
      <c r="F29" s="13" t="n">
        <f aca="false">F28*100/C28</f>
        <v>10</v>
      </c>
      <c r="G29" s="13" t="n">
        <f aca="false">G28*100/C28</f>
        <v>20</v>
      </c>
      <c r="H29" s="13" t="n">
        <f aca="false">H28*100/C28</f>
        <v>6.66666666666667</v>
      </c>
    </row>
    <row r="30" s="2" customFormat="true" ht="15" hidden="false" customHeight="true" outlineLevel="0" collapsed="false">
      <c r="A30" s="14" t="n">
        <v>12</v>
      </c>
      <c r="B30" s="15" t="s">
        <v>32</v>
      </c>
      <c r="C30" s="16" t="n">
        <v>39</v>
      </c>
      <c r="D30" s="16" t="n">
        <v>14</v>
      </c>
      <c r="E30" s="16" t="n">
        <v>2</v>
      </c>
      <c r="F30" s="16" t="n">
        <v>17</v>
      </c>
      <c r="G30" s="16" t="n">
        <v>10</v>
      </c>
      <c r="H30" s="16" t="n">
        <v>8</v>
      </c>
    </row>
    <row r="31" s="2" customFormat="true" ht="15" hidden="false" customHeight="true" outlineLevel="0" collapsed="false">
      <c r="A31" s="14"/>
      <c r="B31" s="15"/>
      <c r="C31" s="12" t="s">
        <v>19</v>
      </c>
      <c r="D31" s="13" t="n">
        <f aca="false">D30*100/C30</f>
        <v>35.8974358974359</v>
      </c>
      <c r="E31" s="13" t="n">
        <f aca="false">E30*100/C30</f>
        <v>5.12820512820513</v>
      </c>
      <c r="F31" s="13" t="n">
        <f aca="false">F30*100/C30</f>
        <v>43.5897435897436</v>
      </c>
      <c r="G31" s="13" t="n">
        <f aca="false">G30*100/C30</f>
        <v>25.6410256410256</v>
      </c>
      <c r="H31" s="13" t="n">
        <f aca="false">H30*100/C30</f>
        <v>20.5128205128205</v>
      </c>
    </row>
    <row r="32" s="2" customFormat="true" ht="15" hidden="false" customHeight="true" outlineLevel="0" collapsed="false">
      <c r="A32" s="14" t="n">
        <v>13</v>
      </c>
      <c r="B32" s="15" t="s">
        <v>33</v>
      </c>
      <c r="C32" s="16" t="n">
        <v>24</v>
      </c>
      <c r="D32" s="16" t="n">
        <v>7</v>
      </c>
      <c r="E32" s="16" t="n">
        <v>8</v>
      </c>
      <c r="F32" s="16" t="n">
        <v>7</v>
      </c>
      <c r="G32" s="16" t="n">
        <v>4</v>
      </c>
      <c r="H32" s="16" t="n">
        <v>8</v>
      </c>
    </row>
    <row r="33" s="2" customFormat="true" ht="15" hidden="false" customHeight="true" outlineLevel="0" collapsed="false">
      <c r="A33" s="14"/>
      <c r="B33" s="15"/>
      <c r="C33" s="12" t="s">
        <v>19</v>
      </c>
      <c r="D33" s="13" t="n">
        <f aca="false">D32*100/C32</f>
        <v>29.1666666666667</v>
      </c>
      <c r="E33" s="13" t="n">
        <f aca="false">E32*100/C32</f>
        <v>33.3333333333333</v>
      </c>
      <c r="F33" s="13" t="n">
        <f aca="false">F32*100/C32</f>
        <v>29.1666666666667</v>
      </c>
      <c r="G33" s="13" t="n">
        <f aca="false">G32*100/C32</f>
        <v>16.6666666666667</v>
      </c>
      <c r="H33" s="13" t="n">
        <f aca="false">H32*100/C32</f>
        <v>33.3333333333333</v>
      </c>
    </row>
    <row r="34" s="2" customFormat="true" ht="15" hidden="false" customHeight="true" outlineLevel="0" collapsed="false">
      <c r="A34" s="14" t="n">
        <v>14</v>
      </c>
      <c r="B34" s="15" t="s">
        <v>34</v>
      </c>
      <c r="C34" s="16" t="n">
        <v>59</v>
      </c>
      <c r="D34" s="16" t="n">
        <v>23</v>
      </c>
      <c r="E34" s="16" t="n">
        <v>6</v>
      </c>
      <c r="F34" s="16" t="n">
        <v>18</v>
      </c>
      <c r="G34" s="16" t="n">
        <v>10</v>
      </c>
      <c r="H34" s="16" t="n">
        <v>4</v>
      </c>
    </row>
    <row r="35" s="2" customFormat="true" ht="15" hidden="false" customHeight="true" outlineLevel="0" collapsed="false">
      <c r="A35" s="14"/>
      <c r="B35" s="15"/>
      <c r="C35" s="12" t="s">
        <v>19</v>
      </c>
      <c r="D35" s="13" t="n">
        <f aca="false">D34*100/C34</f>
        <v>38.9830508474576</v>
      </c>
      <c r="E35" s="13" t="n">
        <f aca="false">E34*100/C34</f>
        <v>10.1694915254237</v>
      </c>
      <c r="F35" s="13" t="n">
        <f aca="false">F34*100/C34</f>
        <v>30.5084745762712</v>
      </c>
      <c r="G35" s="13" t="n">
        <f aca="false">G34*100/C34</f>
        <v>16.9491525423729</v>
      </c>
      <c r="H35" s="13" t="n">
        <f aca="false">H34*100/C34</f>
        <v>6.77966101694915</v>
      </c>
    </row>
    <row r="36" s="2" customFormat="true" ht="15" hidden="false" customHeight="true" outlineLevel="0" collapsed="false">
      <c r="A36" s="14" t="n">
        <v>15</v>
      </c>
      <c r="B36" s="15" t="s">
        <v>35</v>
      </c>
      <c r="C36" s="16" t="n">
        <v>21</v>
      </c>
      <c r="D36" s="16" t="n">
        <v>3</v>
      </c>
      <c r="E36" s="16" t="s">
        <v>23</v>
      </c>
      <c r="F36" s="16" t="n">
        <v>1</v>
      </c>
      <c r="G36" s="16" t="n">
        <v>4</v>
      </c>
      <c r="H36" s="16" t="n">
        <v>6</v>
      </c>
    </row>
    <row r="37" s="2" customFormat="true" ht="15" hidden="false" customHeight="true" outlineLevel="0" collapsed="false">
      <c r="A37" s="14"/>
      <c r="B37" s="15"/>
      <c r="C37" s="12" t="s">
        <v>19</v>
      </c>
      <c r="D37" s="13" t="n">
        <f aca="false">D36*100/C36</f>
        <v>14.2857142857143</v>
      </c>
      <c r="E37" s="13" t="s">
        <v>23</v>
      </c>
      <c r="F37" s="13" t="n">
        <f aca="false">F36*100/C36</f>
        <v>4.76190476190476</v>
      </c>
      <c r="G37" s="13" t="n">
        <f aca="false">G36*100/C36</f>
        <v>19.047619047619</v>
      </c>
      <c r="H37" s="13" t="n">
        <f aca="false">H36*100/C36</f>
        <v>28.5714285714286</v>
      </c>
    </row>
    <row r="38" s="2" customFormat="true" ht="15" hidden="false" customHeight="true" outlineLevel="0" collapsed="false">
      <c r="A38" s="17" t="s">
        <v>36</v>
      </c>
      <c r="B38" s="17"/>
      <c r="C38" s="18" t="n">
        <f aca="false">SUM(C8,C10,C12,C14,C16,C18,C20,C22,C24,C26,C28,C30,C32,C34,C36)</f>
        <v>822</v>
      </c>
      <c r="D38" s="18" t="n">
        <f aca="false">SUM(D8,D10,D12,D14,D16,D18,D20,D22,D24,D26,D28,D30,D32,D34,D36)</f>
        <v>199</v>
      </c>
      <c r="E38" s="18" t="n">
        <f aca="false">SUM(E8,E10,E12,E14,E16,E18,E20,E22,E24,E26,E28,E30,E32,E34,E36)</f>
        <v>179</v>
      </c>
      <c r="F38" s="18" t="n">
        <f aca="false">SUM(F8,F10,F12,F14,F16,F18,F20,F22,F24,F26,F28,F30,F32,F34,F36)</f>
        <v>159</v>
      </c>
      <c r="G38" s="18" t="n">
        <f aca="false">SUM(G8,G10,G12,G14,G16,G18,G20,G22,G24,G26,G28,G30,G32,G34,G36)</f>
        <v>116</v>
      </c>
      <c r="H38" s="18" t="n">
        <f aca="false">SUM(H8,H10,H12,H14,H16,H18,H20,H22,H24,H26,H28,H30,H32,H34,H36)</f>
        <v>104</v>
      </c>
    </row>
    <row r="39" s="2" customFormat="true" ht="15" hidden="false" customHeight="true" outlineLevel="0" collapsed="false">
      <c r="A39" s="17"/>
      <c r="B39" s="17"/>
      <c r="C39" s="19" t="s">
        <v>19</v>
      </c>
      <c r="D39" s="20" t="n">
        <f aca="false">D38*100/C38</f>
        <v>24.2092457420925</v>
      </c>
      <c r="E39" s="20" t="n">
        <f aca="false">E38*100/C38</f>
        <v>21.7761557177616</v>
      </c>
      <c r="F39" s="20" t="n">
        <f aca="false">F38*100/C38</f>
        <v>19.3430656934307</v>
      </c>
      <c r="G39" s="20" t="n">
        <f aca="false">G38*100/C38</f>
        <v>14.1119221411192</v>
      </c>
      <c r="H39" s="20" t="n">
        <f aca="false">H38*100/C38</f>
        <v>12.6520681265207</v>
      </c>
    </row>
    <row r="40" s="2" customFormat="true" ht="27.2" hidden="false" customHeight="true" outlineLevel="0" collapsed="false"/>
    <row r="41" customFormat="false" ht="21.75" hidden="false" customHeight="false" outlineLevel="0" collapsed="false">
      <c r="A41" s="21" t="s">
        <v>37</v>
      </c>
    </row>
  </sheetData>
  <mergeCells count="39">
    <mergeCell ref="A4:A6"/>
    <mergeCell ref="B4:B6"/>
    <mergeCell ref="C4:C6"/>
    <mergeCell ref="D4:D6"/>
    <mergeCell ref="E4:E6"/>
    <mergeCell ref="F4:F6"/>
    <mergeCell ref="G4:G6"/>
    <mergeCell ref="H4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6:47:04Z</dcterms:created>
  <dc:creator>chamnan</dc:creator>
  <dc:description/>
  <dc:language>en-US</dc:language>
  <cp:lastModifiedBy>dae</cp:lastModifiedBy>
  <dcterms:modified xsi:type="dcterms:W3CDTF">2004-07-21T06:29:40Z</dcterms:modified>
  <cp:revision>0</cp:revision>
  <dc:subject/>
  <dc:title/>
</cp:coreProperties>
</file>