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Arial"/>
        <family val="0"/>
        <charset val="22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แมว   จำแนกตาม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เจ้าขอ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r>
      <rPr>
        <b val="true"/>
        <sz val="15"/>
        <rFont val="Arial"/>
        <family val="0"/>
        <charset val="222"/>
      </rPr>
      <t xml:space="preserve">จำนวนหมู่บ้านที่มี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  <charset val="222"/>
      </rPr>
      <t xml:space="preserve">แมว</t>
    </r>
  </si>
  <si>
    <r>
      <rPr>
        <b val="true"/>
        <sz val="16"/>
        <rFont val="Arial"/>
        <family val="0"/>
        <charset val="222"/>
      </rPr>
      <t xml:space="preserve">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แมว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ตัว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8</xdr:row>
      <xdr:rowOff>304920</xdr:rowOff>
    </xdr:from>
    <xdr:to>
      <xdr:col>1</xdr:col>
      <xdr:colOff>947880</xdr:colOff>
      <xdr:row>14</xdr:row>
      <xdr:rowOff>333360</xdr:rowOff>
    </xdr:to>
    <xdr:sp>
      <xdr:nvSpPr>
        <xdr:cNvPr id="0" name="Text 1"/>
        <xdr:cNvSpPr/>
      </xdr:nvSpPr>
      <xdr:spPr>
        <a:xfrm>
          <a:off x="734400" y="2534400"/>
          <a:ext cx="68580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5" min="4" style="1" width="11.7"/>
    <col collapsed="false" customWidth="true" hidden="false" outlineLevel="0" max="8" min="6" style="1" width="6.28"/>
    <col collapsed="false" customWidth="true" hidden="false" outlineLevel="0" max="10" min="9" style="1" width="6.41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s="7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4" t="s">
        <v>6</v>
      </c>
      <c r="G3" s="4"/>
      <c r="H3" s="4"/>
      <c r="I3" s="4"/>
      <c r="J3" s="4"/>
      <c r="K3" s="4"/>
    </row>
    <row r="4" s="7" customFormat="true" ht="21.95" hidden="false" customHeight="true" outlineLevel="0" collapsed="false">
      <c r="A4" s="4"/>
      <c r="B4" s="4"/>
      <c r="C4" s="5"/>
      <c r="D4" s="4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7" customFormat="true" ht="21.95" hidden="false" customHeight="true" outlineLevel="0" collapsed="false">
      <c r="A5" s="4"/>
      <c r="B5" s="4"/>
      <c r="C5" s="5"/>
      <c r="D5" s="4"/>
      <c r="E5" s="8"/>
      <c r="F5" s="4" t="s">
        <v>10</v>
      </c>
      <c r="G5" s="5" t="s">
        <v>11</v>
      </c>
      <c r="H5" s="4" t="s">
        <v>10</v>
      </c>
      <c r="I5" s="5" t="s">
        <v>11</v>
      </c>
      <c r="J5" s="4" t="s">
        <v>10</v>
      </c>
      <c r="K5" s="5" t="s">
        <v>11</v>
      </c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10" t="s">
        <v>21</v>
      </c>
      <c r="K6" s="10" t="s">
        <v>22</v>
      </c>
    </row>
    <row r="7" customFormat="false" ht="27.2" hidden="false" customHeight="true" outlineLevel="0" collapsed="false">
      <c r="A7" s="12" t="n">
        <v>1</v>
      </c>
      <c r="B7" s="13" t="s">
        <v>23</v>
      </c>
      <c r="C7" s="14" t="n">
        <v>118</v>
      </c>
      <c r="D7" s="14" t="n">
        <v>116</v>
      </c>
      <c r="E7" s="14" t="n">
        <v>25</v>
      </c>
      <c r="F7" s="15" t="n">
        <v>9945</v>
      </c>
      <c r="G7" s="15" t="n">
        <v>4679</v>
      </c>
      <c r="H7" s="15" t="n">
        <v>9556</v>
      </c>
      <c r="I7" s="15" t="n">
        <v>4373</v>
      </c>
      <c r="J7" s="14" t="n">
        <v>389</v>
      </c>
      <c r="K7" s="14" t="n">
        <v>306</v>
      </c>
    </row>
    <row r="8" customFormat="false" ht="27.2" hidden="false" customHeight="true" outlineLevel="0" collapsed="false">
      <c r="A8" s="16" t="n">
        <v>2</v>
      </c>
      <c r="B8" s="17" t="s">
        <v>24</v>
      </c>
      <c r="C8" s="18" t="n">
        <v>71</v>
      </c>
      <c r="D8" s="18" t="n">
        <v>71</v>
      </c>
      <c r="E8" s="18" t="n">
        <v>31</v>
      </c>
      <c r="F8" s="19" t="n">
        <v>5372</v>
      </c>
      <c r="G8" s="19" t="n">
        <v>2437</v>
      </c>
      <c r="H8" s="19" t="n">
        <v>5018</v>
      </c>
      <c r="I8" s="19" t="n">
        <v>2240</v>
      </c>
      <c r="J8" s="18" t="n">
        <v>354</v>
      </c>
      <c r="K8" s="18" t="n">
        <v>197</v>
      </c>
    </row>
    <row r="9" customFormat="false" ht="27.2" hidden="false" customHeight="true" outlineLevel="0" collapsed="false">
      <c r="A9" s="16" t="n">
        <v>3</v>
      </c>
      <c r="B9" s="17" t="s">
        <v>25</v>
      </c>
      <c r="C9" s="18" t="n">
        <v>60</v>
      </c>
      <c r="D9" s="18" t="n">
        <v>60</v>
      </c>
      <c r="E9" s="18" t="n">
        <v>13</v>
      </c>
      <c r="F9" s="19" t="n">
        <v>6330</v>
      </c>
      <c r="G9" s="19" t="n">
        <v>3593</v>
      </c>
      <c r="H9" s="19" t="n">
        <v>6190</v>
      </c>
      <c r="I9" s="19" t="n">
        <v>3490</v>
      </c>
      <c r="J9" s="18" t="n">
        <v>140</v>
      </c>
      <c r="K9" s="18" t="n">
        <v>103</v>
      </c>
    </row>
    <row r="10" customFormat="false" ht="27.2" hidden="false" customHeight="true" outlineLevel="0" collapsed="false">
      <c r="A10" s="16" t="n">
        <v>4</v>
      </c>
      <c r="B10" s="17" t="s">
        <v>26</v>
      </c>
      <c r="C10" s="18" t="n">
        <v>70</v>
      </c>
      <c r="D10" s="18" t="n">
        <v>70</v>
      </c>
      <c r="E10" s="18" t="n">
        <v>16</v>
      </c>
      <c r="F10" s="19" t="n">
        <v>9074</v>
      </c>
      <c r="G10" s="19" t="n">
        <v>3665</v>
      </c>
      <c r="H10" s="19" t="n">
        <v>8920</v>
      </c>
      <c r="I10" s="19" t="n">
        <v>3534</v>
      </c>
      <c r="J10" s="18" t="n">
        <v>154</v>
      </c>
      <c r="K10" s="18" t="n">
        <v>131</v>
      </c>
    </row>
    <row r="11" customFormat="false" ht="27.2" hidden="false" customHeight="true" outlineLevel="0" collapsed="false">
      <c r="A11" s="16" t="n">
        <v>5</v>
      </c>
      <c r="B11" s="17" t="s">
        <v>27</v>
      </c>
      <c r="C11" s="18" t="n">
        <v>111</v>
      </c>
      <c r="D11" s="18" t="n">
        <v>110</v>
      </c>
      <c r="E11" s="18" t="n">
        <v>19</v>
      </c>
      <c r="F11" s="19" t="n">
        <v>12979</v>
      </c>
      <c r="G11" s="19" t="n">
        <v>4927</v>
      </c>
      <c r="H11" s="19" t="n">
        <v>12708</v>
      </c>
      <c r="I11" s="19" t="n">
        <v>4729</v>
      </c>
      <c r="J11" s="18" t="n">
        <v>271</v>
      </c>
      <c r="K11" s="18" t="n">
        <v>198</v>
      </c>
    </row>
    <row r="12" customFormat="false" ht="27.2" hidden="false" customHeight="true" outlineLevel="0" collapsed="false">
      <c r="A12" s="16" t="n">
        <v>6</v>
      </c>
      <c r="B12" s="17" t="s">
        <v>28</v>
      </c>
      <c r="C12" s="18" t="n">
        <v>111</v>
      </c>
      <c r="D12" s="18" t="n">
        <v>111</v>
      </c>
      <c r="E12" s="18" t="n">
        <v>18</v>
      </c>
      <c r="F12" s="19" t="n">
        <v>9704</v>
      </c>
      <c r="G12" s="19" t="n">
        <v>4231</v>
      </c>
      <c r="H12" s="19" t="n">
        <v>9437</v>
      </c>
      <c r="I12" s="19" t="n">
        <v>4013</v>
      </c>
      <c r="J12" s="18" t="n">
        <v>267</v>
      </c>
      <c r="K12" s="18" t="n">
        <v>218</v>
      </c>
    </row>
    <row r="13" customFormat="false" ht="27.2" hidden="false" customHeight="true" outlineLevel="0" collapsed="false">
      <c r="A13" s="16" t="n">
        <v>7</v>
      </c>
      <c r="B13" s="17" t="s">
        <v>29</v>
      </c>
      <c r="C13" s="18" t="n">
        <v>61</v>
      </c>
      <c r="D13" s="18" t="n">
        <v>61</v>
      </c>
      <c r="E13" s="18" t="n">
        <v>13</v>
      </c>
      <c r="F13" s="19" t="n">
        <v>8414</v>
      </c>
      <c r="G13" s="19" t="n">
        <v>3539</v>
      </c>
      <c r="H13" s="19" t="n">
        <v>8269</v>
      </c>
      <c r="I13" s="19" t="n">
        <v>3447</v>
      </c>
      <c r="J13" s="18" t="n">
        <v>145</v>
      </c>
      <c r="K13" s="18" t="n">
        <v>92</v>
      </c>
    </row>
    <row r="14" customFormat="false" ht="27.2" hidden="false" customHeight="true" outlineLevel="0" collapsed="false">
      <c r="A14" s="16" t="n">
        <v>8</v>
      </c>
      <c r="B14" s="17" t="s">
        <v>30</v>
      </c>
      <c r="C14" s="18" t="n">
        <v>39</v>
      </c>
      <c r="D14" s="18" t="n">
        <v>39</v>
      </c>
      <c r="E14" s="18" t="n">
        <v>7</v>
      </c>
      <c r="F14" s="19" t="n">
        <v>3299</v>
      </c>
      <c r="G14" s="19" t="n">
        <v>1747</v>
      </c>
      <c r="H14" s="19" t="n">
        <v>3137</v>
      </c>
      <c r="I14" s="19" t="n">
        <v>1626</v>
      </c>
      <c r="J14" s="18" t="n">
        <v>162</v>
      </c>
      <c r="K14" s="18" t="n">
        <v>121</v>
      </c>
    </row>
    <row r="15" customFormat="false" ht="27.2" hidden="false" customHeight="true" outlineLevel="0" collapsed="false">
      <c r="A15" s="20" t="n">
        <v>9</v>
      </c>
      <c r="B15" s="21" t="s">
        <v>31</v>
      </c>
      <c r="C15" s="22" t="n">
        <v>43</v>
      </c>
      <c r="D15" s="22" t="n">
        <v>43</v>
      </c>
      <c r="E15" s="22" t="n">
        <v>14</v>
      </c>
      <c r="F15" s="23" t="n">
        <v>6742</v>
      </c>
      <c r="G15" s="23" t="n">
        <v>3463</v>
      </c>
      <c r="H15" s="23" t="n">
        <v>6248</v>
      </c>
      <c r="I15" s="23" t="n">
        <v>3074</v>
      </c>
      <c r="J15" s="22" t="n">
        <v>494</v>
      </c>
      <c r="K15" s="22" t="n">
        <v>389</v>
      </c>
    </row>
    <row r="16" s="2" customFormat="true" ht="27.2" hidden="false" customHeight="true" outlineLevel="0" collapsed="false">
      <c r="A16" s="24" t="s">
        <v>32</v>
      </c>
      <c r="B16" s="24"/>
      <c r="C16" s="25" t="n">
        <f aca="false">SUM(C7:C15)</f>
        <v>684</v>
      </c>
      <c r="D16" s="25" t="n">
        <f aca="false">SUM(D7:D15)</f>
        <v>681</v>
      </c>
      <c r="E16" s="25" t="n">
        <f aca="false">SUM(E7:E15)</f>
        <v>156</v>
      </c>
      <c r="F16" s="26" t="n">
        <f aca="false">SUM(F7:F15)</f>
        <v>71859</v>
      </c>
      <c r="G16" s="26" t="n">
        <f aca="false">SUM(G7:G15)</f>
        <v>32281</v>
      </c>
      <c r="H16" s="26" t="n">
        <f aca="false">SUM(H7:H15)</f>
        <v>69483</v>
      </c>
      <c r="I16" s="26" t="n">
        <f aca="false">SUM(I7:I15)</f>
        <v>30526</v>
      </c>
      <c r="J16" s="26" t="n">
        <f aca="false">SUM(J7:J15)</f>
        <v>2376</v>
      </c>
      <c r="K16" s="26" t="n">
        <f aca="false">SUM(K7:K15)</f>
        <v>1755</v>
      </c>
    </row>
    <row r="17" customFormat="false" ht="27.2" hidden="false" customHeight="true" outlineLevel="0" collapsed="false">
      <c r="A17" s="27"/>
    </row>
    <row r="18" customFormat="false" ht="27.2" hidden="false" customHeight="true" outlineLevel="0" collapsed="false">
      <c r="A18" s="27"/>
    </row>
    <row r="19" customFormat="false" ht="27.2" hidden="false" customHeight="true" outlineLevel="0" collapsed="false">
      <c r="A19" s="27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15:19Z</dcterms:created>
  <dc:creator>-</dc:creator>
  <dc:description/>
  <dc:language>en-US</dc:language>
  <cp:lastModifiedBy>-</cp:lastModifiedBy>
  <dcterms:modified xsi:type="dcterms:W3CDTF">2005-08-11T02:15:38Z</dcterms:modified>
  <cp:revision>0</cp:revision>
  <dc:subject/>
  <dc:title/>
</cp:coreProperties>
</file>