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:F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20" customFormat="true" ht="27.2" hidden="false" customHeight="true" outlineLevel="0" collapsed="false">
      <c r="A7" s="14" t="n">
        <v>1</v>
      </c>
      <c r="B7" s="15" t="s">
        <v>23</v>
      </c>
      <c r="C7" s="16" t="n">
        <v>125</v>
      </c>
      <c r="D7" s="17" t="n">
        <v>124</v>
      </c>
      <c r="E7" s="18" t="n">
        <v>48</v>
      </c>
      <c r="F7" s="17" t="n">
        <v>10929</v>
      </c>
      <c r="G7" s="18" t="n">
        <v>4099</v>
      </c>
      <c r="H7" s="17" t="n">
        <v>9943</v>
      </c>
      <c r="I7" s="18" t="n">
        <v>3699</v>
      </c>
      <c r="J7" s="19" t="n">
        <v>986</v>
      </c>
      <c r="K7" s="18" t="n">
        <v>400</v>
      </c>
    </row>
    <row r="8" s="20" customFormat="true" ht="27.2" hidden="false" customHeight="true" outlineLevel="0" collapsed="false">
      <c r="A8" s="21" t="n">
        <v>2</v>
      </c>
      <c r="B8" s="22" t="s">
        <v>24</v>
      </c>
      <c r="C8" s="23" t="n">
        <v>56</v>
      </c>
      <c r="D8" s="24" t="n">
        <v>56</v>
      </c>
      <c r="E8" s="25" t="n">
        <v>15</v>
      </c>
      <c r="F8" s="24" t="n">
        <v>3277</v>
      </c>
      <c r="G8" s="25" t="n">
        <v>1762</v>
      </c>
      <c r="H8" s="24" t="n">
        <v>3136</v>
      </c>
      <c r="I8" s="25" t="n">
        <v>1632</v>
      </c>
      <c r="J8" s="26" t="n">
        <v>141</v>
      </c>
      <c r="K8" s="25" t="n">
        <v>130</v>
      </c>
    </row>
    <row r="9" s="20" customFormat="true" ht="27.2" hidden="false" customHeight="true" outlineLevel="0" collapsed="false">
      <c r="A9" s="21" t="n">
        <v>3</v>
      </c>
      <c r="B9" s="22" t="s">
        <v>25</v>
      </c>
      <c r="C9" s="23" t="n">
        <v>96</v>
      </c>
      <c r="D9" s="24" t="n">
        <v>96</v>
      </c>
      <c r="E9" s="25" t="n">
        <v>21</v>
      </c>
      <c r="F9" s="24" t="n">
        <v>7175</v>
      </c>
      <c r="G9" s="25" t="n">
        <v>2827</v>
      </c>
      <c r="H9" s="24" t="n">
        <v>6820</v>
      </c>
      <c r="I9" s="25" t="n">
        <v>2510</v>
      </c>
      <c r="J9" s="26" t="n">
        <v>355</v>
      </c>
      <c r="K9" s="25" t="n">
        <v>317</v>
      </c>
    </row>
    <row r="10" s="20" customFormat="true" ht="27.2" hidden="false" customHeight="true" outlineLevel="0" collapsed="false">
      <c r="A10" s="21" t="n">
        <v>4</v>
      </c>
      <c r="B10" s="22" t="s">
        <v>26</v>
      </c>
      <c r="C10" s="23" t="n">
        <v>91</v>
      </c>
      <c r="D10" s="24" t="n">
        <v>86</v>
      </c>
      <c r="E10" s="25" t="n">
        <v>33</v>
      </c>
      <c r="F10" s="24" t="n">
        <v>7165</v>
      </c>
      <c r="G10" s="25" t="n">
        <v>3428</v>
      </c>
      <c r="H10" s="24" t="n">
        <v>6490</v>
      </c>
      <c r="I10" s="25" t="n">
        <v>2988</v>
      </c>
      <c r="J10" s="26" t="n">
        <v>675</v>
      </c>
      <c r="K10" s="25" t="n">
        <v>440</v>
      </c>
    </row>
    <row r="11" s="20" customFormat="true" ht="27.2" hidden="false" customHeight="true" outlineLevel="0" collapsed="false">
      <c r="A11" s="21" t="n">
        <v>5</v>
      </c>
      <c r="B11" s="22" t="s">
        <v>27</v>
      </c>
      <c r="C11" s="23" t="n">
        <v>76</v>
      </c>
      <c r="D11" s="24" t="n">
        <v>76</v>
      </c>
      <c r="E11" s="25" t="n">
        <v>26</v>
      </c>
      <c r="F11" s="24" t="n">
        <v>6561</v>
      </c>
      <c r="G11" s="25" t="n">
        <v>2488</v>
      </c>
      <c r="H11" s="24" t="n">
        <v>6105</v>
      </c>
      <c r="I11" s="25" t="n">
        <v>2294</v>
      </c>
      <c r="J11" s="26" t="n">
        <v>456</v>
      </c>
      <c r="K11" s="25" t="n">
        <v>194</v>
      </c>
    </row>
    <row r="12" s="20" customFormat="true" ht="27.2" hidden="false" customHeight="true" outlineLevel="0" collapsed="false">
      <c r="A12" s="21" t="n">
        <v>6</v>
      </c>
      <c r="B12" s="22" t="s">
        <v>28</v>
      </c>
      <c r="C12" s="23" t="n">
        <v>97</v>
      </c>
      <c r="D12" s="24" t="n">
        <v>97</v>
      </c>
      <c r="E12" s="25" t="n">
        <v>27</v>
      </c>
      <c r="F12" s="24" t="n">
        <v>12264</v>
      </c>
      <c r="G12" s="25" t="n">
        <v>3220</v>
      </c>
      <c r="H12" s="24" t="n">
        <v>11177</v>
      </c>
      <c r="I12" s="25" t="n">
        <v>2828</v>
      </c>
      <c r="J12" s="26" t="n">
        <v>1087</v>
      </c>
      <c r="K12" s="25" t="n">
        <v>392</v>
      </c>
    </row>
    <row r="13" s="20" customFormat="true" ht="27.2" hidden="false" customHeight="true" outlineLevel="0" collapsed="false">
      <c r="A13" s="21" t="n">
        <v>7</v>
      </c>
      <c r="B13" s="22" t="s">
        <v>29</v>
      </c>
      <c r="C13" s="23" t="n">
        <v>77</v>
      </c>
      <c r="D13" s="24" t="n">
        <v>75</v>
      </c>
      <c r="E13" s="25" t="n">
        <v>15</v>
      </c>
      <c r="F13" s="24" t="n">
        <v>5102</v>
      </c>
      <c r="G13" s="25" t="n">
        <v>1696</v>
      </c>
      <c r="H13" s="24" t="n">
        <v>4606</v>
      </c>
      <c r="I13" s="25" t="n">
        <v>1538</v>
      </c>
      <c r="J13" s="26" t="n">
        <v>496</v>
      </c>
      <c r="K13" s="25" t="n">
        <v>158</v>
      </c>
    </row>
    <row r="14" s="20" customFormat="true" ht="27.2" hidden="false" customHeight="true" outlineLevel="0" collapsed="false">
      <c r="A14" s="21" t="n">
        <v>8</v>
      </c>
      <c r="B14" s="22" t="s">
        <v>30</v>
      </c>
      <c r="C14" s="23" t="n">
        <v>55</v>
      </c>
      <c r="D14" s="24" t="n">
        <v>55</v>
      </c>
      <c r="E14" s="25" t="n">
        <v>26</v>
      </c>
      <c r="F14" s="24" t="n">
        <v>5684</v>
      </c>
      <c r="G14" s="25" t="n">
        <v>2510</v>
      </c>
      <c r="H14" s="24" t="n">
        <v>5282</v>
      </c>
      <c r="I14" s="25" t="n">
        <v>2245</v>
      </c>
      <c r="J14" s="26" t="n">
        <v>402</v>
      </c>
      <c r="K14" s="25" t="n">
        <v>265</v>
      </c>
    </row>
    <row r="15" s="20" customFormat="true" ht="27.2" hidden="false" customHeight="true" outlineLevel="0" collapsed="false">
      <c r="A15" s="21" t="n">
        <v>9</v>
      </c>
      <c r="B15" s="22" t="s">
        <v>31</v>
      </c>
      <c r="C15" s="23" t="n">
        <v>38</v>
      </c>
      <c r="D15" s="24" t="n">
        <v>38</v>
      </c>
      <c r="E15" s="25" t="n">
        <v>8</v>
      </c>
      <c r="F15" s="24" t="n">
        <v>3046</v>
      </c>
      <c r="G15" s="25" t="n">
        <v>1313</v>
      </c>
      <c r="H15" s="24" t="n">
        <v>2978</v>
      </c>
      <c r="I15" s="25" t="n">
        <v>1272</v>
      </c>
      <c r="J15" s="26" t="n">
        <v>68</v>
      </c>
      <c r="K15" s="25" t="n">
        <v>41</v>
      </c>
    </row>
    <row r="16" s="20" customFormat="true" ht="27.2" hidden="false" customHeight="true" outlineLevel="0" collapsed="false">
      <c r="A16" s="21" t="n">
        <v>10</v>
      </c>
      <c r="B16" s="22" t="s">
        <v>32</v>
      </c>
      <c r="C16" s="23" t="n">
        <v>51</v>
      </c>
      <c r="D16" s="24" t="n">
        <v>51</v>
      </c>
      <c r="E16" s="25" t="n">
        <v>16</v>
      </c>
      <c r="F16" s="24" t="n">
        <v>5531</v>
      </c>
      <c r="G16" s="25" t="n">
        <v>1629</v>
      </c>
      <c r="H16" s="24" t="n">
        <v>5243</v>
      </c>
      <c r="I16" s="25" t="n">
        <v>1528</v>
      </c>
      <c r="J16" s="26" t="n">
        <v>288</v>
      </c>
      <c r="K16" s="25" t="n">
        <v>101</v>
      </c>
    </row>
    <row r="17" s="20" customFormat="true" ht="27.2" hidden="false" customHeight="true" outlineLevel="0" collapsed="false">
      <c r="A17" s="21" t="n">
        <v>11</v>
      </c>
      <c r="B17" s="22" t="s">
        <v>33</v>
      </c>
      <c r="C17" s="23" t="n">
        <v>52</v>
      </c>
      <c r="D17" s="24" t="n">
        <v>52</v>
      </c>
      <c r="E17" s="25" t="n">
        <v>30</v>
      </c>
      <c r="F17" s="24" t="n">
        <v>3369</v>
      </c>
      <c r="G17" s="25" t="n">
        <v>1654</v>
      </c>
      <c r="H17" s="24" t="n">
        <v>2956</v>
      </c>
      <c r="I17" s="25" t="n">
        <v>1424</v>
      </c>
      <c r="J17" s="26" t="n">
        <v>413</v>
      </c>
      <c r="K17" s="25" t="n">
        <v>230</v>
      </c>
    </row>
    <row r="18" s="20" customFormat="true" ht="27.2" hidden="false" customHeight="true" outlineLevel="0" collapsed="false">
      <c r="A18" s="27" t="n">
        <v>12</v>
      </c>
      <c r="B18" s="28" t="s">
        <v>34</v>
      </c>
      <c r="C18" s="29" t="n">
        <v>51</v>
      </c>
      <c r="D18" s="30" t="n">
        <v>51</v>
      </c>
      <c r="E18" s="31" t="n">
        <v>8</v>
      </c>
      <c r="F18" s="30" t="n">
        <v>5548</v>
      </c>
      <c r="G18" s="31" t="n">
        <v>2048</v>
      </c>
      <c r="H18" s="30" t="n">
        <v>5486</v>
      </c>
      <c r="I18" s="31" t="n">
        <v>1976</v>
      </c>
      <c r="J18" s="32" t="n">
        <v>62</v>
      </c>
      <c r="K18" s="31" t="n">
        <v>72</v>
      </c>
    </row>
    <row r="19" s="20" customFormat="true" ht="27.2" hidden="false" customHeight="true" outlineLevel="0" collapsed="false">
      <c r="A19" s="33" t="s">
        <v>35</v>
      </c>
      <c r="B19" s="33"/>
      <c r="C19" s="34" t="n">
        <f aca="false">SUM(C7:C18)</f>
        <v>865</v>
      </c>
      <c r="D19" s="35" t="n">
        <f aca="false">SUM(D7:D18)</f>
        <v>857</v>
      </c>
      <c r="E19" s="36" t="n">
        <f aca="false">SUM(E7:E18)</f>
        <v>273</v>
      </c>
      <c r="F19" s="35" t="n">
        <f aca="false">SUM(F7:F18)</f>
        <v>75651</v>
      </c>
      <c r="G19" s="36" t="n">
        <f aca="false">SUM(G7:G18)</f>
        <v>28674</v>
      </c>
      <c r="H19" s="35" t="n">
        <f aca="false">SUM(H7:H18)</f>
        <v>70222</v>
      </c>
      <c r="I19" s="36" t="n">
        <f aca="false">SUM(I7:I18)</f>
        <v>25934</v>
      </c>
      <c r="J19" s="37" t="n">
        <f aca="false">SUM(J7:J18)</f>
        <v>5429</v>
      </c>
      <c r="K19" s="36" t="n">
        <f aca="false">SUM(K7:K18)</f>
        <v>2740</v>
      </c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9" t="s">
        <v>36</v>
      </c>
      <c r="B21" s="40"/>
      <c r="C21" s="39"/>
      <c r="D21" s="39"/>
      <c r="E21" s="20"/>
    </row>
    <row r="22" customFormat="false" ht="27.2" hidden="false" customHeight="true" outlineLevel="0" collapsed="false">
      <c r="A22" s="39" t="s">
        <v>37</v>
      </c>
      <c r="B22" s="39"/>
      <c r="C22" s="39"/>
      <c r="D22" s="39"/>
      <c r="E22" s="20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18:22Z</dcterms:modified>
  <cp:revision>0</cp:revision>
  <dc:subject/>
  <dc:title/>
</cp:coreProperties>
</file>