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เมื่อพิจารณาถึงประเภทของพาหนะที่ใช้ในการเดินทาง  โดยปกติจากหมู่บ้านถึงที่ว่าการอำเภอ </t>
  </si>
  <si>
    <r>
      <rPr>
        <sz val="16"/>
        <rFont val="Noto Sans Devanagari"/>
        <family val="2"/>
      </rPr>
      <t xml:space="preserve">ปรากฏว่า     ราษฎรส่วนใหญ่ใช้จักรยานยนต์หรือรถยนต์ส่วนตัวเป็นพาหนะ   สูงถึงร้อยละ   </t>
    </r>
    <r>
      <rPr>
        <sz val="16"/>
        <rFont val="AngsanaUPC"/>
        <family val="1"/>
        <charset val="222"/>
      </rPr>
      <t xml:space="preserve">65.26   </t>
    </r>
    <r>
      <rPr>
        <sz val="16"/>
        <rFont val="Noto Sans Devanagari"/>
        <family val="2"/>
      </rPr>
      <t xml:space="preserve">ของ</t>
    </r>
  </si>
  <si>
    <r>
      <rPr>
        <sz val="16"/>
        <rFont val="Noto Sans Devanagari"/>
        <family val="2"/>
      </rPr>
      <t xml:space="preserve">หมู่บ้านทั้งสิ้น  รองลงมาใช้รถโดยสารประจำทาง  รถรับจ้างอื่น ๆ  และรถเมล์  ซึ่งคิดเป็นร้อยละ  คือ </t>
    </r>
    <r>
      <rPr>
        <sz val="16"/>
        <rFont val="AngsanaUPC"/>
        <family val="1"/>
        <charset val="222"/>
      </rPr>
      <t xml:space="preserve">13.20 ,   </t>
    </r>
  </si>
  <si>
    <r>
      <rPr>
        <sz val="16"/>
        <rFont val="AngsanaUPC"/>
        <family val="1"/>
        <charset val="222"/>
      </rPr>
      <t xml:space="preserve">7.70    </t>
    </r>
    <r>
      <rPr>
        <sz val="16"/>
        <rFont val="Noto Sans Devanagari"/>
        <family val="2"/>
      </rPr>
      <t xml:space="preserve">และ </t>
    </r>
    <r>
      <rPr>
        <sz val="16"/>
        <rFont val="AngsanaUPC"/>
        <family val="1"/>
        <charset val="222"/>
      </rPr>
      <t xml:space="preserve">7.70   </t>
    </r>
    <r>
      <rPr>
        <sz val="16"/>
        <rFont val="Noto Sans Devanagari"/>
        <family val="2"/>
      </rPr>
      <t xml:space="preserve">ตามลำดับ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</t>
    </r>
  </si>
  <si>
    <r>
      <rPr>
        <b val="true"/>
        <sz val="16"/>
        <rFont val="Noto Sans Devanagari"/>
        <family val="2"/>
      </rPr>
      <t xml:space="preserve">                 จากหมู่บ้านถึงที่ว่าการอำเภอ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 จักรยานยนต์     หรือรถยนต์ส่วนตัว</t>
  </si>
  <si>
    <t xml:space="preserve"> รถโดยสารประจำทาง</t>
  </si>
  <si>
    <t xml:space="preserve"> รถรับจ้างอื่น ๆ</t>
  </si>
  <si>
    <t xml:space="preserve">รถเมล์</t>
  </si>
  <si>
    <t xml:space="preserve">รถสองแถว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ลพบุรี</t>
  </si>
  <si>
    <t xml:space="preserve">( 100.00 )</t>
  </si>
  <si>
    <t xml:space="preserve">พัฒนานิคม</t>
  </si>
  <si>
    <t xml:space="preserve">โคกสำโรง</t>
  </si>
  <si>
    <t xml:space="preserve">ชัยบาดาล</t>
  </si>
  <si>
    <t xml:space="preserve">ท่าวุ้ง</t>
  </si>
  <si>
    <t xml:space="preserve">บ้านหมี่</t>
  </si>
  <si>
    <t xml:space="preserve">ท่าหลวง</t>
  </si>
  <si>
    <t xml:space="preserve">สระโบสถ์</t>
  </si>
  <si>
    <t xml:space="preserve">โคกเจริญ</t>
  </si>
  <si>
    <t xml:space="preserve">ลำสนธิ</t>
  </si>
  <si>
    <t xml:space="preserve">หนองม่ว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3.85"/>
    <col collapsed="false" customWidth="true" hidden="false" outlineLevel="0" max="3" min="3" style="1" width="9.28"/>
    <col collapsed="false" customWidth="true" hidden="false" outlineLevel="0" max="4" min="4" style="1" width="12.28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99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2" customFormat="false" ht="27.2" hidden="false" customHeight="true" outlineLevel="0" collapsed="false">
      <c r="B2" s="2" t="s">
        <v>0</v>
      </c>
      <c r="I2" s="3"/>
      <c r="J2" s="3"/>
    </row>
    <row r="3" customFormat="false" ht="27.2" hidden="false" customHeight="true" outlineLevel="0" collapsed="false">
      <c r="A3" s="2" t="s">
        <v>1</v>
      </c>
      <c r="I3" s="3"/>
      <c r="J3" s="3"/>
    </row>
    <row r="4" customFormat="false" ht="27.2" hidden="false" customHeight="true" outlineLevel="0" collapsed="false">
      <c r="A4" s="2" t="s">
        <v>2</v>
      </c>
      <c r="I4" s="3"/>
      <c r="J4" s="3"/>
    </row>
    <row r="5" customFormat="false" ht="27.2" hidden="false" customHeight="true" outlineLevel="0" collapsed="false">
      <c r="A5" s="1" t="s">
        <v>3</v>
      </c>
      <c r="I5" s="3"/>
      <c r="J5" s="3"/>
    </row>
    <row r="6" customFormat="false" ht="15" hidden="false" customHeight="true" outlineLevel="0" collapsed="false"/>
    <row r="7" customFormat="false" ht="27.75" hidden="false" customHeight="true" outlineLevel="0" collapsed="false">
      <c r="A7" s="4" t="s">
        <v>4</v>
      </c>
      <c r="B7" s="4"/>
    </row>
    <row r="8" customFormat="false" ht="27.75" hidden="false" customHeight="true" outlineLevel="0" collapsed="false">
      <c r="A8" s="4" t="s">
        <v>5</v>
      </c>
      <c r="B8" s="4"/>
    </row>
    <row r="9" customFormat="false" ht="17.25" hidden="false" customHeight="true" outlineLevel="0" collapsed="false"/>
    <row r="10" s="8" customFormat="true" ht="24.75" hidden="false" customHeight="true" outlineLevel="0" collapsed="false">
      <c r="A10" s="5" t="s">
        <v>6</v>
      </c>
      <c r="B10" s="6" t="s">
        <v>7</v>
      </c>
      <c r="C10" s="7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</row>
    <row r="11" s="8" customFormat="true" ht="24.75" hidden="false" customHeight="true" outlineLevel="0" collapsed="false">
      <c r="A11" s="5"/>
      <c r="B11" s="6"/>
      <c r="C11" s="9" t="s">
        <v>14</v>
      </c>
      <c r="D11" s="6"/>
      <c r="E11" s="6"/>
      <c r="F11" s="6"/>
      <c r="G11" s="6"/>
      <c r="H11" s="6"/>
    </row>
    <row r="12" s="8" customFormat="true" ht="24.75" hidden="false" customHeight="true" outlineLevel="0" collapsed="false">
      <c r="A12" s="5"/>
      <c r="B12" s="6"/>
      <c r="C12" s="10" t="s">
        <v>15</v>
      </c>
      <c r="D12" s="6"/>
      <c r="E12" s="6"/>
      <c r="F12" s="6"/>
      <c r="G12" s="6"/>
      <c r="H12" s="6"/>
    </row>
    <row r="13" s="12" customFormat="true" ht="14.25" hidden="false" customHeight="true" outlineLevel="0" collapsed="false">
      <c r="A13" s="11" t="s">
        <v>16</v>
      </c>
      <c r="B13" s="11" t="s">
        <v>17</v>
      </c>
      <c r="C13" s="11" t="s">
        <v>18</v>
      </c>
      <c r="D13" s="11" t="s">
        <v>19</v>
      </c>
      <c r="E13" s="11" t="s">
        <v>20</v>
      </c>
      <c r="F13" s="11" t="s">
        <v>21</v>
      </c>
      <c r="G13" s="11" t="s">
        <v>22</v>
      </c>
      <c r="H13" s="11" t="s">
        <v>23</v>
      </c>
    </row>
    <row r="14" customFormat="false" ht="16.5" hidden="false" customHeight="true" outlineLevel="0" collapsed="false">
      <c r="A14" s="13" t="n">
        <v>1</v>
      </c>
      <c r="B14" s="14" t="s">
        <v>24</v>
      </c>
      <c r="C14" s="15" t="n">
        <v>195</v>
      </c>
      <c r="D14" s="15" t="n">
        <v>125</v>
      </c>
      <c r="E14" s="15" t="n">
        <v>0</v>
      </c>
      <c r="F14" s="15" t="n">
        <v>1</v>
      </c>
      <c r="G14" s="15" t="n">
        <v>53</v>
      </c>
      <c r="H14" s="15" t="n">
        <v>13</v>
      </c>
    </row>
    <row r="15" customFormat="false" ht="16.5" hidden="false" customHeight="true" outlineLevel="0" collapsed="false">
      <c r="A15" s="13"/>
      <c r="B15" s="14"/>
      <c r="C15" s="16" t="s">
        <v>25</v>
      </c>
      <c r="D15" s="17" t="n">
        <f aca="false">+D14*100/195</f>
        <v>64.1025641025641</v>
      </c>
      <c r="E15" s="17" t="n">
        <f aca="false">+E14*100/195</f>
        <v>0</v>
      </c>
      <c r="F15" s="17" t="n">
        <f aca="false">+F14*100/195</f>
        <v>0.512820512820513</v>
      </c>
      <c r="G15" s="17" t="n">
        <f aca="false">+G14*100/195</f>
        <v>27.1794871794872</v>
      </c>
      <c r="H15" s="17" t="n">
        <f aca="false">+H14*100/195</f>
        <v>6.66666666666667</v>
      </c>
    </row>
    <row r="16" customFormat="false" ht="16.5" hidden="false" customHeight="true" outlineLevel="0" collapsed="false">
      <c r="A16" s="18" t="n">
        <v>2</v>
      </c>
      <c r="B16" s="19" t="s">
        <v>26</v>
      </c>
      <c r="C16" s="20" t="n">
        <v>86</v>
      </c>
      <c r="D16" s="20" t="n">
        <v>51</v>
      </c>
      <c r="E16" s="20" t="n">
        <v>15</v>
      </c>
      <c r="F16" s="20" t="n">
        <v>15</v>
      </c>
      <c r="G16" s="20" t="n">
        <v>0</v>
      </c>
      <c r="H16" s="20" t="n">
        <v>2</v>
      </c>
    </row>
    <row r="17" customFormat="false" ht="16.5" hidden="false" customHeight="true" outlineLevel="0" collapsed="false">
      <c r="A17" s="18"/>
      <c r="B17" s="19"/>
      <c r="C17" s="16" t="s">
        <v>25</v>
      </c>
      <c r="D17" s="17" t="n">
        <f aca="false">+D16*100/86</f>
        <v>59.3023255813954</v>
      </c>
      <c r="E17" s="17" t="n">
        <f aca="false">+E16*100/86</f>
        <v>17.4418604651163</v>
      </c>
      <c r="F17" s="17" t="n">
        <f aca="false">+F16*100/86</f>
        <v>17.4418604651163</v>
      </c>
      <c r="G17" s="17" t="n">
        <f aca="false">+G16*100/86</f>
        <v>0</v>
      </c>
      <c r="H17" s="17" t="n">
        <f aca="false">+H16*100/86</f>
        <v>2.32558139534884</v>
      </c>
    </row>
    <row r="18" customFormat="false" ht="16.5" hidden="false" customHeight="true" outlineLevel="0" collapsed="false">
      <c r="A18" s="18" t="n">
        <v>3</v>
      </c>
      <c r="B18" s="19" t="s">
        <v>27</v>
      </c>
      <c r="C18" s="20" t="n">
        <v>137</v>
      </c>
      <c r="D18" s="20" t="n">
        <v>92</v>
      </c>
      <c r="E18" s="20" t="n">
        <v>31</v>
      </c>
      <c r="F18" s="20" t="n">
        <v>0</v>
      </c>
      <c r="G18" s="20" t="n">
        <v>0</v>
      </c>
      <c r="H18" s="20" t="n">
        <v>14</v>
      </c>
    </row>
    <row r="19" customFormat="false" ht="16.5" hidden="false" customHeight="true" outlineLevel="0" collapsed="false">
      <c r="A19" s="18"/>
      <c r="B19" s="19"/>
      <c r="C19" s="16" t="s">
        <v>25</v>
      </c>
      <c r="D19" s="17" t="n">
        <f aca="false">+D18*100/137</f>
        <v>67.1532846715328</v>
      </c>
      <c r="E19" s="17" t="n">
        <f aca="false">+E18*100/137</f>
        <v>22.6277372262774</v>
      </c>
      <c r="F19" s="17" t="n">
        <f aca="false">+F18*100/137</f>
        <v>0</v>
      </c>
      <c r="G19" s="17" t="n">
        <f aca="false">+G18*100/137</f>
        <v>0</v>
      </c>
      <c r="H19" s="17" t="n">
        <f aca="false">+H18*100/137</f>
        <v>10.2189781021898</v>
      </c>
    </row>
    <row r="20" customFormat="false" ht="16.5" hidden="false" customHeight="true" outlineLevel="0" collapsed="false">
      <c r="A20" s="18" t="n">
        <v>4</v>
      </c>
      <c r="B20" s="19" t="s">
        <v>28</v>
      </c>
      <c r="C20" s="20" t="n">
        <v>127</v>
      </c>
      <c r="D20" s="20" t="n">
        <v>67</v>
      </c>
      <c r="E20" s="20" t="n">
        <v>42</v>
      </c>
      <c r="F20" s="20" t="n">
        <v>11</v>
      </c>
      <c r="G20" s="20" t="n">
        <v>0</v>
      </c>
      <c r="H20" s="20" t="n">
        <v>4</v>
      </c>
    </row>
    <row r="21" customFormat="false" ht="16.5" hidden="false" customHeight="true" outlineLevel="0" collapsed="false">
      <c r="A21" s="18"/>
      <c r="B21" s="19"/>
      <c r="C21" s="16" t="s">
        <v>25</v>
      </c>
      <c r="D21" s="17" t="n">
        <f aca="false">+D20*100/127</f>
        <v>52.755905511811</v>
      </c>
      <c r="E21" s="17" t="n">
        <f aca="false">+E20*100/127</f>
        <v>33.0708661417323</v>
      </c>
      <c r="F21" s="17" t="n">
        <f aca="false">+F20*100/127</f>
        <v>8.66141732283465</v>
      </c>
      <c r="G21" s="17" t="n">
        <f aca="false">+G20*100/127</f>
        <v>0</v>
      </c>
      <c r="H21" s="17" t="n">
        <f aca="false">+H20*100/127</f>
        <v>3.1496062992126</v>
      </c>
    </row>
    <row r="22" customFormat="false" ht="16.5" hidden="false" customHeight="true" outlineLevel="0" collapsed="false">
      <c r="A22" s="18" t="n">
        <v>5</v>
      </c>
      <c r="B22" s="19" t="s">
        <v>29</v>
      </c>
      <c r="C22" s="20" t="n">
        <v>121</v>
      </c>
      <c r="D22" s="20" t="n">
        <v>88</v>
      </c>
      <c r="E22" s="20" t="n">
        <v>6</v>
      </c>
      <c r="F22" s="20" t="n">
        <v>23</v>
      </c>
      <c r="G22" s="20" t="n">
        <v>0</v>
      </c>
      <c r="H22" s="20" t="n">
        <v>4</v>
      </c>
    </row>
    <row r="23" customFormat="false" ht="16.5" hidden="false" customHeight="true" outlineLevel="0" collapsed="false">
      <c r="A23" s="18"/>
      <c r="B23" s="19"/>
      <c r="C23" s="16" t="s">
        <v>25</v>
      </c>
      <c r="D23" s="17" t="n">
        <f aca="false">+D22*100/121</f>
        <v>72.7272727272727</v>
      </c>
      <c r="E23" s="17" t="n">
        <f aca="false">+E22*100/121</f>
        <v>4.95867768595041</v>
      </c>
      <c r="F23" s="17" t="n">
        <f aca="false">+F22*100/121</f>
        <v>19.0082644628099</v>
      </c>
      <c r="G23" s="17" t="n">
        <f aca="false">+G22*100/121</f>
        <v>0</v>
      </c>
      <c r="H23" s="17" t="n">
        <f aca="false">+H22*100/121</f>
        <v>3.30578512396694</v>
      </c>
    </row>
    <row r="24" customFormat="false" ht="16.5" hidden="false" customHeight="true" outlineLevel="0" collapsed="false">
      <c r="A24" s="18" t="n">
        <v>6</v>
      </c>
      <c r="B24" s="19" t="s">
        <v>30</v>
      </c>
      <c r="C24" s="20" t="n">
        <v>155</v>
      </c>
      <c r="D24" s="20" t="n">
        <v>94</v>
      </c>
      <c r="E24" s="20" t="n">
        <v>23</v>
      </c>
      <c r="F24" s="20" t="n">
        <v>4</v>
      </c>
      <c r="G24" s="20" t="n">
        <v>29</v>
      </c>
      <c r="H24" s="20" t="n">
        <v>4</v>
      </c>
    </row>
    <row r="25" customFormat="false" ht="16.5" hidden="false" customHeight="true" outlineLevel="0" collapsed="false">
      <c r="A25" s="18"/>
      <c r="B25" s="19"/>
      <c r="C25" s="16" t="s">
        <v>25</v>
      </c>
      <c r="D25" s="17" t="n">
        <f aca="false">+D24*100/155</f>
        <v>60.6451612903226</v>
      </c>
      <c r="E25" s="17" t="n">
        <f aca="false">+E24*100/155</f>
        <v>14.8387096774194</v>
      </c>
      <c r="F25" s="17" t="n">
        <f aca="false">+F24*100/155</f>
        <v>2.58064516129032</v>
      </c>
      <c r="G25" s="17" t="n">
        <f aca="false">+G24*100/155</f>
        <v>18.7096774193548</v>
      </c>
      <c r="H25" s="17" t="n">
        <f aca="false">+H24*100/155</f>
        <v>2.58064516129032</v>
      </c>
    </row>
    <row r="26" customFormat="false" ht="16.5" hidden="false" customHeight="true" outlineLevel="0" collapsed="false">
      <c r="A26" s="18" t="n">
        <v>7</v>
      </c>
      <c r="B26" s="19" t="s">
        <v>31</v>
      </c>
      <c r="C26" s="20" t="n">
        <v>44</v>
      </c>
      <c r="D26" s="20" t="n">
        <v>39</v>
      </c>
      <c r="E26" s="20" t="n">
        <v>4</v>
      </c>
      <c r="F26" s="20" t="n">
        <v>1</v>
      </c>
      <c r="G26" s="20" t="n">
        <v>0</v>
      </c>
      <c r="H26" s="20" t="n">
        <v>0</v>
      </c>
    </row>
    <row r="27" customFormat="false" ht="16.5" hidden="false" customHeight="true" outlineLevel="0" collapsed="false">
      <c r="A27" s="18"/>
      <c r="B27" s="19"/>
      <c r="C27" s="16" t="s">
        <v>25</v>
      </c>
      <c r="D27" s="17" t="n">
        <f aca="false">+D26*100/44</f>
        <v>88.6363636363636</v>
      </c>
      <c r="E27" s="17" t="n">
        <f aca="false">+E26*100/44</f>
        <v>9.09090909090909</v>
      </c>
      <c r="F27" s="17" t="n">
        <f aca="false">+F26*100/44</f>
        <v>2.27272727272727</v>
      </c>
      <c r="G27" s="17" t="n">
        <f aca="false">+G26*100/44</f>
        <v>0</v>
      </c>
      <c r="H27" s="17" t="n">
        <f aca="false">+H26*100/44</f>
        <v>0</v>
      </c>
    </row>
    <row r="28" customFormat="false" ht="16.5" hidden="false" customHeight="true" outlineLevel="0" collapsed="false">
      <c r="A28" s="18" t="n">
        <v>8</v>
      </c>
      <c r="B28" s="19" t="s">
        <v>32</v>
      </c>
      <c r="C28" s="20" t="n">
        <v>39</v>
      </c>
      <c r="D28" s="20" t="n">
        <v>31</v>
      </c>
      <c r="E28" s="20" t="n">
        <v>1</v>
      </c>
      <c r="F28" s="20" t="n">
        <v>0</v>
      </c>
      <c r="G28" s="20" t="n">
        <v>0</v>
      </c>
      <c r="H28" s="20" t="n">
        <v>5</v>
      </c>
    </row>
    <row r="29" customFormat="false" ht="16.5" hidden="false" customHeight="true" outlineLevel="0" collapsed="false">
      <c r="A29" s="18"/>
      <c r="B29" s="19"/>
      <c r="C29" s="16" t="s">
        <v>25</v>
      </c>
      <c r="D29" s="17" t="n">
        <f aca="false">+D28*100/39</f>
        <v>79.4871794871795</v>
      </c>
      <c r="E29" s="17" t="n">
        <f aca="false">+E28*100/39</f>
        <v>2.56410256410256</v>
      </c>
      <c r="F29" s="17" t="n">
        <f aca="false">+F28*100/39</f>
        <v>0</v>
      </c>
      <c r="G29" s="17" t="n">
        <f aca="false">+G28*100/39</f>
        <v>0</v>
      </c>
      <c r="H29" s="17" t="n">
        <f aca="false">+H28*100/39</f>
        <v>12.8205128205128</v>
      </c>
    </row>
    <row r="30" customFormat="false" ht="16.5" hidden="false" customHeight="true" outlineLevel="0" collapsed="false">
      <c r="A30" s="18" t="n">
        <v>9</v>
      </c>
      <c r="B30" s="19" t="s">
        <v>33</v>
      </c>
      <c r="C30" s="20" t="n">
        <v>50</v>
      </c>
      <c r="D30" s="20" t="n">
        <v>37</v>
      </c>
      <c r="E30" s="20" t="n">
        <v>9</v>
      </c>
      <c r="F30" s="20" t="n">
        <v>2</v>
      </c>
      <c r="G30" s="20" t="n">
        <v>0</v>
      </c>
      <c r="H30" s="20" t="n">
        <v>0</v>
      </c>
    </row>
    <row r="31" customFormat="false" ht="16.5" hidden="false" customHeight="true" outlineLevel="0" collapsed="false">
      <c r="A31" s="18"/>
      <c r="B31" s="19"/>
      <c r="C31" s="16" t="s">
        <v>25</v>
      </c>
      <c r="D31" s="17" t="n">
        <f aca="false">+D30*100/195</f>
        <v>18.974358974359</v>
      </c>
      <c r="E31" s="17" t="n">
        <f aca="false">+E30*100/195</f>
        <v>4.61538461538462</v>
      </c>
      <c r="F31" s="17" t="n">
        <f aca="false">+F30*100/195</f>
        <v>1.02564102564103</v>
      </c>
      <c r="G31" s="17" t="n">
        <f aca="false">+G30*100/195</f>
        <v>0</v>
      </c>
      <c r="H31" s="17" t="n">
        <f aca="false">+H30*100/195</f>
        <v>0</v>
      </c>
    </row>
    <row r="32" customFormat="false" ht="16.5" hidden="false" customHeight="true" outlineLevel="0" collapsed="false">
      <c r="A32" s="18" t="n">
        <v>10</v>
      </c>
      <c r="B32" s="19" t="s">
        <v>34</v>
      </c>
      <c r="C32" s="20" t="n">
        <v>45</v>
      </c>
      <c r="D32" s="20" t="n">
        <v>9</v>
      </c>
      <c r="E32" s="20" t="n">
        <v>9</v>
      </c>
      <c r="F32" s="20" t="n">
        <v>25</v>
      </c>
      <c r="G32" s="20" t="n">
        <v>0</v>
      </c>
      <c r="H32" s="20" t="n">
        <v>1</v>
      </c>
    </row>
    <row r="33" customFormat="false" ht="16.5" hidden="false" customHeight="true" outlineLevel="0" collapsed="false">
      <c r="A33" s="18"/>
      <c r="B33" s="19"/>
      <c r="C33" s="16" t="s">
        <v>25</v>
      </c>
      <c r="D33" s="17" t="n">
        <f aca="false">+D32*100/195</f>
        <v>4.61538461538462</v>
      </c>
      <c r="E33" s="17" t="n">
        <f aca="false">+E32*100/195</f>
        <v>4.61538461538462</v>
      </c>
      <c r="F33" s="17" t="n">
        <f aca="false">+F32*100/195</f>
        <v>12.8205128205128</v>
      </c>
      <c r="G33" s="17" t="n">
        <f aca="false">+G32*100/195</f>
        <v>0</v>
      </c>
      <c r="H33" s="17" t="n">
        <f aca="false">+H32*100/195</f>
        <v>0.512820512820513</v>
      </c>
    </row>
    <row r="34" customFormat="false" ht="16.5" hidden="false" customHeight="true" outlineLevel="0" collapsed="false">
      <c r="A34" s="18" t="n">
        <v>11</v>
      </c>
      <c r="B34" s="19" t="s">
        <v>35</v>
      </c>
      <c r="C34" s="20" t="n">
        <v>62</v>
      </c>
      <c r="D34" s="20" t="n">
        <v>1</v>
      </c>
      <c r="E34" s="20" t="n">
        <v>0</v>
      </c>
      <c r="F34" s="20" t="n">
        <v>0</v>
      </c>
      <c r="G34" s="20" t="n">
        <v>0</v>
      </c>
      <c r="H34" s="20" t="n">
        <v>3</v>
      </c>
    </row>
    <row r="35" customFormat="false" ht="16.5" hidden="false" customHeight="true" outlineLevel="0" collapsed="false">
      <c r="A35" s="18"/>
      <c r="B35" s="19"/>
      <c r="C35" s="16" t="s">
        <v>25</v>
      </c>
      <c r="D35" s="17" t="n">
        <f aca="false">+D34*100/195</f>
        <v>0.512820512820513</v>
      </c>
      <c r="E35" s="17" t="n">
        <f aca="false">+E34*100/195</f>
        <v>0</v>
      </c>
      <c r="F35" s="17" t="n">
        <f aca="false">+F34*100/195</f>
        <v>0</v>
      </c>
      <c r="G35" s="17" t="n">
        <f aca="false">+G34*100/195</f>
        <v>0</v>
      </c>
      <c r="H35" s="17" t="n">
        <f aca="false">+H34*100/195</f>
        <v>1.53846153846154</v>
      </c>
    </row>
    <row r="36" s="4" customFormat="true" ht="16.5" hidden="false" customHeight="true" outlineLevel="0" collapsed="false">
      <c r="A36" s="21" t="s">
        <v>36</v>
      </c>
      <c r="B36" s="21"/>
      <c r="C36" s="22" t="n">
        <v>1065</v>
      </c>
      <c r="D36" s="23" t="n">
        <v>695</v>
      </c>
      <c r="E36" s="23" t="n">
        <v>141</v>
      </c>
      <c r="F36" s="23" t="n">
        <v>82</v>
      </c>
      <c r="G36" s="23" t="n">
        <v>82</v>
      </c>
      <c r="H36" s="23" t="n">
        <v>50</v>
      </c>
    </row>
    <row r="37" s="4" customFormat="true" ht="16.5" hidden="false" customHeight="true" outlineLevel="0" collapsed="false">
      <c r="A37" s="21"/>
      <c r="B37" s="21"/>
      <c r="C37" s="24" t="s">
        <v>25</v>
      </c>
      <c r="D37" s="25" t="n">
        <f aca="false">+D36*100/1065</f>
        <v>65.2582159624413</v>
      </c>
      <c r="E37" s="25" t="n">
        <f aca="false">+E36*100/1065</f>
        <v>13.2394366197183</v>
      </c>
      <c r="F37" s="25" t="n">
        <f aca="false">+F36*100/1065</f>
        <v>7.69953051643193</v>
      </c>
      <c r="G37" s="25" t="n">
        <f aca="false">+G36*100/1065</f>
        <v>7.69953051643193</v>
      </c>
      <c r="H37" s="25" t="n">
        <f aca="false">+H36*100/1065</f>
        <v>4.69483568075117</v>
      </c>
    </row>
    <row r="38" customFormat="false" ht="27.2" hidden="false" customHeight="true" outlineLevel="0" collapsed="false">
      <c r="A38" s="8"/>
      <c r="B38" s="26"/>
      <c r="C38" s="26"/>
      <c r="D38" s="26"/>
      <c r="E38" s="26"/>
      <c r="F38" s="26"/>
      <c r="G38" s="26"/>
      <c r="H38" s="26"/>
    </row>
    <row r="39" customFormat="false" ht="27.2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</row>
    <row r="40" customFormat="false" ht="27.2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</row>
    <row r="41" customFormat="false" ht="27.2" hidden="false" customHeight="true" outlineLevel="0" collapsed="false">
      <c r="A41" s="8"/>
      <c r="B41" s="26"/>
      <c r="C41" s="26"/>
      <c r="D41" s="26"/>
      <c r="E41" s="26"/>
      <c r="F41" s="26"/>
      <c r="G41" s="26"/>
      <c r="H41" s="26"/>
    </row>
    <row r="42" customFormat="false" ht="27.2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</row>
    <row r="43" customFormat="false" ht="27.2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</row>
    <row r="44" customFormat="false" ht="27.2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</row>
    <row r="45" customFormat="false" ht="27.2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</row>
    <row r="46" customFormat="false" ht="27.2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</row>
    <row r="47" customFormat="false" ht="27.2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</row>
    <row r="48" customFormat="false" ht="27.2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</row>
    <row r="49" customFormat="false" ht="27.2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</row>
    <row r="50" customFormat="false" ht="27.2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</row>
    <row r="51" customFormat="false" ht="27.2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</row>
    <row r="52" customFormat="false" ht="27.2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</row>
    <row r="53" customFormat="false" ht="27.2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</row>
    <row r="54" customFormat="false" ht="27.2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</row>
    <row r="55" customFormat="false" ht="27.2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</row>
    <row r="56" customFormat="false" ht="27.2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</row>
    <row r="57" customFormat="false" ht="27.2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</row>
    <row r="58" customFormat="false" ht="27.2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</row>
    <row r="59" customFormat="false" ht="27.2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</row>
    <row r="60" customFormat="false" ht="27.2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</row>
    <row r="61" customFormat="false" ht="27.2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</row>
    <row r="62" customFormat="false" ht="27.2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</row>
    <row r="63" customFormat="false" ht="27.2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</row>
    <row r="64" customFormat="false" ht="27.2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</row>
    <row r="65" customFormat="false" ht="27.2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</row>
    <row r="66" customFormat="false" ht="27.2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</row>
    <row r="67" customFormat="false" ht="27.2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</row>
    <row r="68" customFormat="false" ht="27.2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</row>
    <row r="69" customFormat="false" ht="27.2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</row>
    <row r="70" customFormat="false" ht="27.2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</row>
    <row r="71" customFormat="false" ht="27.2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</row>
    <row r="72" customFormat="false" ht="27.2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</row>
    <row r="73" customFormat="false" ht="27.2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</row>
    <row r="74" customFormat="false" ht="27.2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</row>
    <row r="75" customFormat="false" ht="27.2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</row>
    <row r="76" customFormat="false" ht="27.2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</row>
    <row r="77" customFormat="false" ht="27.2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</row>
    <row r="78" customFormat="false" ht="27.2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</row>
    <row r="79" customFormat="false" ht="27.2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</row>
    <row r="80" customFormat="false" ht="27.2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</row>
    <row r="81" customFormat="false" ht="27.2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</row>
    <row r="82" customFormat="false" ht="27.2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</row>
    <row r="83" customFormat="false" ht="27.2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</row>
    <row r="84" customFormat="false" ht="27.2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</row>
    <row r="85" customFormat="false" ht="27.2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</row>
    <row r="86" customFormat="false" ht="27.2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</row>
    <row r="87" customFormat="false" ht="27.2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</row>
    <row r="88" customFormat="false" ht="27.2" hidden="false" customHeight="true" outlineLevel="0" collapsed="false">
      <c r="A88" s="26"/>
      <c r="B88" s="26"/>
      <c r="C88" s="26"/>
      <c r="D88" s="26"/>
      <c r="E88" s="26"/>
      <c r="F88" s="26"/>
      <c r="G88" s="26"/>
      <c r="H88" s="26"/>
    </row>
    <row r="89" customFormat="false" ht="27.2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</row>
    <row r="90" customFormat="false" ht="27.2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</row>
    <row r="91" customFormat="false" ht="27.2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</row>
    <row r="92" customFormat="false" ht="27.2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</row>
    <row r="93" customFormat="false" ht="27.2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</row>
    <row r="94" customFormat="false" ht="27.2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</row>
    <row r="95" customFormat="false" ht="27.2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</row>
    <row r="96" customFormat="false" ht="27.2" hidden="false" customHeight="true" outlineLevel="0" collapsed="false">
      <c r="A96" s="26"/>
      <c r="B96" s="26"/>
      <c r="C96" s="26"/>
      <c r="D96" s="26"/>
      <c r="E96" s="26"/>
      <c r="F96" s="26"/>
      <c r="G96" s="26"/>
      <c r="H96" s="26"/>
    </row>
    <row r="97" customFormat="false" ht="27.2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</row>
    <row r="98" customFormat="false" ht="27.2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</row>
    <row r="99" customFormat="false" ht="27.2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</row>
    <row r="100" customFormat="false" ht="27.2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</row>
    <row r="101" customFormat="false" ht="27.2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</row>
    <row r="102" customFormat="false" ht="27.2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</row>
    <row r="103" customFormat="false" ht="27.2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</row>
    <row r="104" customFormat="false" ht="27.2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</row>
    <row r="105" customFormat="false" ht="27.2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</row>
    <row r="106" customFormat="false" ht="27.2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</row>
    <row r="107" customFormat="false" ht="27.2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6"/>
    </row>
    <row r="108" customFormat="false" ht="27.2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</row>
    <row r="109" customFormat="false" ht="27.2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26"/>
    </row>
    <row r="110" customFormat="false" ht="27.2" hidden="false" customHeight="true" outlineLevel="0" collapsed="false">
      <c r="A110" s="26"/>
      <c r="B110" s="26"/>
      <c r="C110" s="26"/>
      <c r="D110" s="26"/>
      <c r="E110" s="26"/>
      <c r="F110" s="26"/>
      <c r="G110" s="26"/>
      <c r="H110" s="26"/>
    </row>
    <row r="111" customFormat="false" ht="27.2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</row>
    <row r="112" customFormat="false" ht="27.2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</row>
    <row r="113" customFormat="false" ht="27.2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6"/>
    </row>
    <row r="114" customFormat="false" ht="27.2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6"/>
    </row>
    <row r="115" customFormat="false" ht="27.2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26"/>
    </row>
    <row r="116" customFormat="false" ht="27.2" hidden="false" customHeight="true" outlineLevel="0" collapsed="false">
      <c r="A116" s="26"/>
      <c r="B116" s="26"/>
      <c r="C116" s="26"/>
      <c r="D116" s="26"/>
      <c r="E116" s="26"/>
      <c r="F116" s="26"/>
      <c r="G116" s="26"/>
      <c r="H116" s="26"/>
    </row>
    <row r="117" customFormat="false" ht="27.2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</row>
    <row r="118" customFormat="false" ht="27.2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6"/>
    </row>
    <row r="119" customFormat="false" ht="27.2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</row>
    <row r="120" customFormat="false" ht="27.2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</row>
    <row r="121" customFormat="false" ht="27.2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</row>
    <row r="122" customFormat="false" ht="27.2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26"/>
    </row>
    <row r="123" customFormat="false" ht="27.2" hidden="false" customHeight="true" outlineLevel="0" collapsed="false">
      <c r="A123" s="26"/>
      <c r="B123" s="26"/>
      <c r="C123" s="26"/>
      <c r="D123" s="26"/>
      <c r="E123" s="26"/>
      <c r="F123" s="26"/>
      <c r="G123" s="26"/>
      <c r="H123" s="26"/>
    </row>
    <row r="124" customFormat="false" ht="27.2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26"/>
    </row>
    <row r="125" customFormat="false" ht="27.2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26"/>
    </row>
    <row r="126" customFormat="false" ht="27.2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6"/>
    </row>
    <row r="127" customFormat="false" ht="27.2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6"/>
    </row>
    <row r="128" customFormat="false" ht="27.2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</row>
    <row r="129" customFormat="false" ht="27.2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6"/>
    </row>
    <row r="130" customFormat="false" ht="27.2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</row>
    <row r="131" customFormat="false" ht="27.2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6"/>
    </row>
    <row r="132" customFormat="false" ht="27.2" hidden="false" customHeight="true" outlineLevel="0" collapsed="false">
      <c r="A132" s="26"/>
      <c r="B132" s="26"/>
      <c r="C132" s="26"/>
      <c r="D132" s="26"/>
      <c r="E132" s="26"/>
      <c r="F132" s="26"/>
      <c r="G132" s="26"/>
      <c r="H132" s="26"/>
    </row>
    <row r="133" customFormat="false" ht="27.2" hidden="false" customHeight="true" outlineLevel="0" collapsed="false">
      <c r="A133" s="26"/>
      <c r="B133" s="26"/>
      <c r="C133" s="26"/>
      <c r="D133" s="26"/>
      <c r="E133" s="26"/>
      <c r="F133" s="26"/>
      <c r="G133" s="26"/>
      <c r="H133" s="26"/>
    </row>
    <row r="134" customFormat="false" ht="27.2" hidden="false" customHeight="true" outlineLevel="0" collapsed="false">
      <c r="A134" s="26"/>
      <c r="B134" s="26"/>
      <c r="C134" s="26"/>
      <c r="D134" s="26"/>
      <c r="E134" s="26"/>
      <c r="F134" s="26"/>
      <c r="G134" s="26"/>
      <c r="H134" s="26"/>
    </row>
    <row r="135" customFormat="false" ht="27.2" hidden="false" customHeight="true" outlineLevel="0" collapsed="false">
      <c r="A135" s="26"/>
      <c r="B135" s="26"/>
      <c r="C135" s="26"/>
      <c r="D135" s="26"/>
      <c r="E135" s="26"/>
      <c r="F135" s="26"/>
      <c r="G135" s="26"/>
      <c r="H135" s="26"/>
    </row>
    <row r="136" customFormat="false" ht="27.2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6"/>
    </row>
    <row r="137" customFormat="false" ht="27.2" hidden="false" customHeight="true" outlineLevel="0" collapsed="false">
      <c r="A137" s="26"/>
      <c r="B137" s="26"/>
      <c r="C137" s="26"/>
      <c r="D137" s="26"/>
      <c r="E137" s="26"/>
      <c r="F137" s="26"/>
      <c r="G137" s="26"/>
      <c r="H137" s="26"/>
    </row>
    <row r="138" customFormat="false" ht="27.2" hidden="false" customHeight="true" outlineLevel="0" collapsed="false">
      <c r="A138" s="26"/>
      <c r="B138" s="26"/>
      <c r="C138" s="26"/>
      <c r="D138" s="26"/>
      <c r="E138" s="26"/>
      <c r="F138" s="26"/>
      <c r="G138" s="26"/>
      <c r="H138" s="26"/>
    </row>
  </sheetData>
  <mergeCells count="30">
    <mergeCell ref="A10:A12"/>
    <mergeCell ref="B10:B12"/>
    <mergeCell ref="D10:D12"/>
    <mergeCell ref="E10:E12"/>
    <mergeCell ref="F10:F12"/>
    <mergeCell ref="G10:G12"/>
    <mergeCell ref="H10:H12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8:51:54Z</dcterms:created>
  <dc:creator>LOPBURI NSO</dc:creator>
  <dc:description/>
  <dc:language>en-US</dc:language>
  <cp:lastModifiedBy>LOPBURI NSO</cp:lastModifiedBy>
  <dcterms:modified xsi:type="dcterms:W3CDTF">2005-08-17T08:52:06Z</dcterms:modified>
  <cp:revision>0</cp:revision>
  <dc:subject/>
  <dc:title/>
</cp:coreProperties>
</file>