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 - อำเภอ" sheetId="1" state="visible" r:id="rId2"/>
  </sheets>
  <definedNames>
    <definedName function="false" hidden="false" localSheetId="0" name="TABLE" vbProcedure="false">'ตาราง 40 - อำเภอ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0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เนื้อที่ทำการเกษตรของหมู่บ้า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       ทั้งสิ้น</t>
  </si>
  <si>
    <r>
      <rPr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ขึ้นไป</t>
  </si>
  <si>
    <t xml:space="preserve"> 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28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14" min="5" style="1" width="6.28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true" outlineLevel="0" collapsed="false">
      <c r="A5" s="6"/>
      <c r="B5" s="6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n">
        <v>5000</v>
      </c>
    </row>
    <row r="6" customFormat="false" ht="21" hidden="false" customHeight="false" outlineLevel="0" collapsed="false">
      <c r="A6" s="6"/>
      <c r="B6" s="6"/>
      <c r="C6" s="7"/>
      <c r="D6" s="7"/>
      <c r="E6" s="8"/>
      <c r="F6" s="11" t="n">
        <v>449</v>
      </c>
      <c r="G6" s="11" t="n">
        <v>699</v>
      </c>
      <c r="H6" s="11" t="n">
        <v>999</v>
      </c>
      <c r="I6" s="12" t="n">
        <v>1499</v>
      </c>
      <c r="J6" s="12" t="n">
        <v>1999</v>
      </c>
      <c r="K6" s="12" t="n">
        <v>2999</v>
      </c>
      <c r="L6" s="12" t="n">
        <v>3999</v>
      </c>
      <c r="M6" s="12" t="n">
        <v>4999</v>
      </c>
      <c r="N6" s="13" t="s">
        <v>15</v>
      </c>
    </row>
    <row r="7" customFormat="false" ht="21" hidden="false" customHeight="true" outlineLevel="0" collapsed="false">
      <c r="A7" s="14" t="n">
        <v>1</v>
      </c>
      <c r="B7" s="15" t="s">
        <v>16</v>
      </c>
      <c r="C7" s="16" t="n">
        <v>181</v>
      </c>
      <c r="D7" s="16"/>
      <c r="E7" s="17" t="n">
        <v>7</v>
      </c>
      <c r="F7" s="17" t="n">
        <v>31</v>
      </c>
      <c r="G7" s="17" t="n">
        <v>32</v>
      </c>
      <c r="H7" s="17" t="n">
        <v>28</v>
      </c>
      <c r="I7" s="17" t="n">
        <v>36</v>
      </c>
      <c r="J7" s="17" t="n">
        <v>30</v>
      </c>
      <c r="K7" s="17" t="n">
        <v>14</v>
      </c>
      <c r="L7" s="17" t="n">
        <v>3</v>
      </c>
      <c r="M7" s="17" t="s">
        <v>17</v>
      </c>
      <c r="N7" s="17" t="s">
        <v>17</v>
      </c>
    </row>
    <row r="8" customFormat="false" ht="17.25" hidden="false" customHeight="true" outlineLevel="0" collapsed="false">
      <c r="A8" s="14"/>
      <c r="B8" s="15"/>
      <c r="C8" s="18" t="n">
        <f aca="false">C7/C7*100</f>
        <v>100</v>
      </c>
      <c r="D8" s="18"/>
      <c r="E8" s="19" t="n">
        <f aca="false">E7/$C7*100</f>
        <v>3.86740331491713</v>
      </c>
      <c r="F8" s="19" t="n">
        <f aca="false">F7/$C7*100</f>
        <v>17.1270718232044</v>
      </c>
      <c r="G8" s="19" t="n">
        <f aca="false">G7/$C7*100</f>
        <v>17.6795580110497</v>
      </c>
      <c r="H8" s="19" t="n">
        <f aca="false">H7/$C7*100</f>
        <v>15.4696132596685</v>
      </c>
      <c r="I8" s="19" t="n">
        <f aca="false">I7/$C7*100</f>
        <v>19.8895027624309</v>
      </c>
      <c r="J8" s="19" t="n">
        <f aca="false">J7/$C7*100</f>
        <v>16.5745856353591</v>
      </c>
      <c r="K8" s="19" t="n">
        <f aca="false">K7/$C7*100</f>
        <v>7.73480662983425</v>
      </c>
      <c r="L8" s="19" t="n">
        <f aca="false">L7/$C7*100</f>
        <v>1.65745856353591</v>
      </c>
      <c r="M8" s="19" t="s">
        <v>17</v>
      </c>
      <c r="N8" s="19" t="s">
        <v>17</v>
      </c>
    </row>
    <row r="9" customFormat="false" ht="21" hidden="false" customHeight="true" outlineLevel="0" collapsed="false">
      <c r="A9" s="20" t="n">
        <v>2</v>
      </c>
      <c r="B9" s="21" t="s">
        <v>18</v>
      </c>
      <c r="C9" s="22" t="n">
        <v>80</v>
      </c>
      <c r="D9" s="22"/>
      <c r="E9" s="22" t="n">
        <v>2</v>
      </c>
      <c r="F9" s="22" t="n">
        <v>9</v>
      </c>
      <c r="G9" s="22" t="n">
        <v>18</v>
      </c>
      <c r="H9" s="22" t="n">
        <v>25</v>
      </c>
      <c r="I9" s="22" t="n">
        <v>17</v>
      </c>
      <c r="J9" s="22" t="n">
        <v>7</v>
      </c>
      <c r="K9" s="22" t="n">
        <v>1</v>
      </c>
      <c r="L9" s="22" t="n">
        <v>1</v>
      </c>
      <c r="M9" s="22" t="s">
        <v>17</v>
      </c>
      <c r="N9" s="22" t="s">
        <v>17</v>
      </c>
    </row>
    <row r="10" customFormat="false" ht="21" hidden="false" customHeight="true" outlineLevel="0" collapsed="false">
      <c r="A10" s="20"/>
      <c r="B10" s="21"/>
      <c r="C10" s="18" t="n">
        <f aca="false">C9/C9*100</f>
        <v>100</v>
      </c>
      <c r="D10" s="18"/>
      <c r="E10" s="19" t="n">
        <f aca="false">E9/$C9*100</f>
        <v>2.5</v>
      </c>
      <c r="F10" s="19" t="n">
        <f aca="false">F9/$C9*100</f>
        <v>11.25</v>
      </c>
      <c r="G10" s="19" t="n">
        <f aca="false">G9/$C9*100</f>
        <v>22.5</v>
      </c>
      <c r="H10" s="19" t="n">
        <f aca="false">H9/$C9*100</f>
        <v>31.25</v>
      </c>
      <c r="I10" s="19" t="n">
        <f aca="false">I9/$C9*100</f>
        <v>21.25</v>
      </c>
      <c r="J10" s="19" t="n">
        <f aca="false">J9/$C9*100</f>
        <v>8.75</v>
      </c>
      <c r="K10" s="19" t="n">
        <f aca="false">K9/$C9*100</f>
        <v>1.25</v>
      </c>
      <c r="L10" s="19" t="n">
        <f aca="false">L9/$C9*100</f>
        <v>1.25</v>
      </c>
      <c r="M10" s="22" t="s">
        <v>17</v>
      </c>
      <c r="N10" s="22" t="s">
        <v>17</v>
      </c>
    </row>
    <row r="11" customFormat="false" ht="21" hidden="false" customHeight="true" outlineLevel="0" collapsed="false">
      <c r="A11" s="23" t="n">
        <v>3</v>
      </c>
      <c r="B11" s="24" t="s">
        <v>19</v>
      </c>
      <c r="C11" s="25" t="n">
        <v>223</v>
      </c>
      <c r="D11" s="25"/>
      <c r="E11" s="25" t="n">
        <v>1</v>
      </c>
      <c r="F11" s="25" t="n">
        <v>8</v>
      </c>
      <c r="G11" s="25" t="n">
        <v>24</v>
      </c>
      <c r="H11" s="25" t="n">
        <v>38</v>
      </c>
      <c r="I11" s="25" t="n">
        <v>52</v>
      </c>
      <c r="J11" s="25" t="n">
        <v>45</v>
      </c>
      <c r="K11" s="25" t="n">
        <v>38</v>
      </c>
      <c r="L11" s="25" t="n">
        <v>13</v>
      </c>
      <c r="M11" s="25" t="n">
        <v>2</v>
      </c>
      <c r="N11" s="25" t="n">
        <v>2</v>
      </c>
    </row>
    <row r="12" customFormat="false" ht="21" hidden="false" customHeight="true" outlineLevel="0" collapsed="false">
      <c r="A12" s="23"/>
      <c r="B12" s="24"/>
      <c r="C12" s="18" t="n">
        <f aca="false">C11/C11*100</f>
        <v>100</v>
      </c>
      <c r="D12" s="18"/>
      <c r="E12" s="19" t="n">
        <f aca="false">E11/$C11*100</f>
        <v>0.448430493273543</v>
      </c>
      <c r="F12" s="19" t="n">
        <f aca="false">F11/$C11*100</f>
        <v>3.58744394618834</v>
      </c>
      <c r="G12" s="19" t="n">
        <f aca="false">G11/$C11*100</f>
        <v>10.762331838565</v>
      </c>
      <c r="H12" s="19" t="n">
        <f aca="false">H11/$C11*100</f>
        <v>17.0403587443946</v>
      </c>
      <c r="I12" s="19" t="n">
        <f aca="false">I11/$C11*100</f>
        <v>23.3183856502242</v>
      </c>
      <c r="J12" s="19" t="n">
        <f aca="false">J11/$C11*100</f>
        <v>20.1793721973094</v>
      </c>
      <c r="K12" s="19" t="n">
        <f aca="false">K11/$C11*100</f>
        <v>17.0403587443946</v>
      </c>
      <c r="L12" s="19" t="n">
        <f aca="false">L11/$C11*100</f>
        <v>5.82959641255605</v>
      </c>
      <c r="M12" s="19" t="n">
        <f aca="false">M11/$C11*100</f>
        <v>0.896860986547085</v>
      </c>
      <c r="N12" s="19" t="n">
        <f aca="false">N11/$C11*100</f>
        <v>0.896860986547085</v>
      </c>
    </row>
    <row r="13" customFormat="false" ht="21" hidden="false" customHeight="true" outlineLevel="0" collapsed="false">
      <c r="A13" s="20" t="n">
        <v>4</v>
      </c>
      <c r="B13" s="21" t="s">
        <v>20</v>
      </c>
      <c r="C13" s="22" t="n">
        <v>179</v>
      </c>
      <c r="D13" s="22"/>
      <c r="E13" s="22" t="n">
        <v>4</v>
      </c>
      <c r="F13" s="22" t="n">
        <v>22</v>
      </c>
      <c r="G13" s="22" t="n">
        <v>38</v>
      </c>
      <c r="H13" s="22" t="n">
        <v>43</v>
      </c>
      <c r="I13" s="22" t="n">
        <v>53</v>
      </c>
      <c r="J13" s="22" t="n">
        <v>11</v>
      </c>
      <c r="K13" s="22" t="n">
        <v>6</v>
      </c>
      <c r="L13" s="22" t="n">
        <v>2</v>
      </c>
      <c r="M13" s="22" t="s">
        <v>17</v>
      </c>
      <c r="N13" s="22" t="s">
        <v>17</v>
      </c>
    </row>
    <row r="14" customFormat="false" ht="21" hidden="false" customHeight="true" outlineLevel="0" collapsed="false">
      <c r="A14" s="20"/>
      <c r="B14" s="21"/>
      <c r="C14" s="18" t="n">
        <f aca="false">C13/C13*100</f>
        <v>100</v>
      </c>
      <c r="D14" s="18"/>
      <c r="E14" s="19" t="n">
        <f aca="false">E13/$C13*100</f>
        <v>2.23463687150838</v>
      </c>
      <c r="F14" s="19" t="n">
        <f aca="false">F13/$C13*100</f>
        <v>12.2905027932961</v>
      </c>
      <c r="G14" s="19" t="n">
        <f aca="false">G13/$C13*100</f>
        <v>21.2290502793296</v>
      </c>
      <c r="H14" s="19" t="n">
        <f aca="false">H13/$C13*100</f>
        <v>24.0223463687151</v>
      </c>
      <c r="I14" s="19" t="n">
        <f aca="false">I13/$C13*100</f>
        <v>29.608938547486</v>
      </c>
      <c r="J14" s="19" t="n">
        <f aca="false">J13/$C13*100</f>
        <v>6.14525139664804</v>
      </c>
      <c r="K14" s="19" t="n">
        <f aca="false">K13/$C13*100</f>
        <v>3.35195530726257</v>
      </c>
      <c r="L14" s="19" t="n">
        <f aca="false">L13/$C13*100</f>
        <v>1.11731843575419</v>
      </c>
      <c r="M14" s="22" t="s">
        <v>17</v>
      </c>
      <c r="N14" s="22" t="s">
        <v>17</v>
      </c>
    </row>
    <row r="15" customFormat="false" ht="21" hidden="false" customHeight="true" outlineLevel="0" collapsed="false">
      <c r="A15" s="23" t="n">
        <v>5</v>
      </c>
      <c r="B15" s="24" t="s">
        <v>21</v>
      </c>
      <c r="C15" s="25" t="n">
        <v>116</v>
      </c>
      <c r="D15" s="25"/>
      <c r="E15" s="25" t="n">
        <v>4</v>
      </c>
      <c r="F15" s="25" t="n">
        <v>5</v>
      </c>
      <c r="G15" s="25" t="n">
        <v>25</v>
      </c>
      <c r="H15" s="25" t="n">
        <v>22</v>
      </c>
      <c r="I15" s="25" t="n">
        <v>32</v>
      </c>
      <c r="J15" s="25" t="n">
        <v>20</v>
      </c>
      <c r="K15" s="25" t="n">
        <v>8</v>
      </c>
      <c r="L15" s="25" t="s">
        <v>17</v>
      </c>
      <c r="M15" s="25" t="s">
        <v>17</v>
      </c>
      <c r="N15" s="25" t="s">
        <v>17</v>
      </c>
    </row>
    <row r="16" customFormat="false" ht="21" hidden="false" customHeight="true" outlineLevel="0" collapsed="false">
      <c r="A16" s="23"/>
      <c r="B16" s="24"/>
      <c r="C16" s="18" t="n">
        <f aca="false">C15/C15*100</f>
        <v>100</v>
      </c>
      <c r="D16" s="18"/>
      <c r="E16" s="19" t="n">
        <f aca="false">E15/$C15*100</f>
        <v>3.44827586206897</v>
      </c>
      <c r="F16" s="19" t="n">
        <f aca="false">F15/$C15*100</f>
        <v>4.31034482758621</v>
      </c>
      <c r="G16" s="19" t="n">
        <f aca="false">G15/$C15*100</f>
        <v>21.551724137931</v>
      </c>
      <c r="H16" s="19" t="n">
        <f aca="false">H15/$C15*100</f>
        <v>18.9655172413793</v>
      </c>
      <c r="I16" s="19" t="n">
        <f aca="false">I15/$C15*100</f>
        <v>27.5862068965517</v>
      </c>
      <c r="J16" s="19" t="n">
        <f aca="false">J15/$C15*100</f>
        <v>17.2413793103448</v>
      </c>
      <c r="K16" s="19" t="n">
        <f aca="false">K15/$C15*100</f>
        <v>6.89655172413793</v>
      </c>
      <c r="L16" s="26" t="s">
        <v>17</v>
      </c>
      <c r="M16" s="26" t="s">
        <v>17</v>
      </c>
      <c r="N16" s="26" t="s">
        <v>17</v>
      </c>
    </row>
    <row r="17" customFormat="false" ht="21" hidden="false" customHeight="true" outlineLevel="0" collapsed="false">
      <c r="A17" s="20" t="n">
        <v>6</v>
      </c>
      <c r="B17" s="21" t="s">
        <v>22</v>
      </c>
      <c r="C17" s="22" t="n">
        <v>200</v>
      </c>
      <c r="D17" s="22"/>
      <c r="E17" s="22" t="n">
        <v>2</v>
      </c>
      <c r="F17" s="22" t="n">
        <v>7</v>
      </c>
      <c r="G17" s="22" t="n">
        <v>22</v>
      </c>
      <c r="H17" s="22" t="n">
        <v>32</v>
      </c>
      <c r="I17" s="22" t="n">
        <v>56</v>
      </c>
      <c r="J17" s="22" t="n">
        <v>34</v>
      </c>
      <c r="K17" s="22" t="n">
        <v>38</v>
      </c>
      <c r="L17" s="22" t="n">
        <v>5</v>
      </c>
      <c r="M17" s="22" t="n">
        <v>4</v>
      </c>
      <c r="N17" s="22" t="s">
        <v>17</v>
      </c>
    </row>
    <row r="18" customFormat="false" ht="21" hidden="false" customHeight="true" outlineLevel="0" collapsed="false">
      <c r="A18" s="20"/>
      <c r="B18" s="21"/>
      <c r="C18" s="18" t="n">
        <f aca="false">C17/C17*100</f>
        <v>100</v>
      </c>
      <c r="D18" s="18"/>
      <c r="E18" s="19" t="n">
        <f aca="false">E17/$C17*100</f>
        <v>1</v>
      </c>
      <c r="F18" s="19" t="n">
        <f aca="false">F17/$C17*100</f>
        <v>3.5</v>
      </c>
      <c r="G18" s="19" t="n">
        <f aca="false">G17/$C17*100</f>
        <v>11</v>
      </c>
      <c r="H18" s="19" t="n">
        <f aca="false">H17/$C17*100</f>
        <v>16</v>
      </c>
      <c r="I18" s="19" t="n">
        <f aca="false">I17/$C17*100</f>
        <v>28</v>
      </c>
      <c r="J18" s="19" t="n">
        <f aca="false">J17/$C17*100</f>
        <v>17</v>
      </c>
      <c r="K18" s="19" t="n">
        <f aca="false">K17/$C17*100</f>
        <v>19</v>
      </c>
      <c r="L18" s="19" t="n">
        <f aca="false">L17/$C17*100</f>
        <v>2.5</v>
      </c>
      <c r="M18" s="19" t="n">
        <f aca="false">M17/$C17*100</f>
        <v>2</v>
      </c>
      <c r="N18" s="22" t="s">
        <v>17</v>
      </c>
    </row>
    <row r="19" customFormat="false" ht="21" hidden="false" customHeight="true" outlineLevel="0" collapsed="false">
      <c r="A19" s="23" t="n">
        <v>7</v>
      </c>
      <c r="B19" s="24" t="s">
        <v>23</v>
      </c>
      <c r="C19" s="25" t="n">
        <v>140</v>
      </c>
      <c r="D19" s="25"/>
      <c r="E19" s="25" t="n">
        <v>2</v>
      </c>
      <c r="F19" s="25" t="n">
        <v>12</v>
      </c>
      <c r="G19" s="25" t="n">
        <v>12</v>
      </c>
      <c r="H19" s="25" t="n">
        <v>28</v>
      </c>
      <c r="I19" s="25" t="n">
        <v>29</v>
      </c>
      <c r="J19" s="25" t="n">
        <v>27</v>
      </c>
      <c r="K19" s="25" t="n">
        <v>27</v>
      </c>
      <c r="L19" s="25" t="n">
        <v>3</v>
      </c>
      <c r="M19" s="25" t="s">
        <v>17</v>
      </c>
      <c r="N19" s="25" t="s">
        <v>17</v>
      </c>
    </row>
    <row r="20" customFormat="false" ht="21" hidden="false" customHeight="true" outlineLevel="0" collapsed="false">
      <c r="A20" s="23"/>
      <c r="B20" s="24"/>
      <c r="C20" s="18" t="n">
        <f aca="false">C19/C19*100</f>
        <v>100</v>
      </c>
      <c r="D20" s="18"/>
      <c r="E20" s="19" t="n">
        <f aca="false">E19/$C19*100</f>
        <v>1.42857142857143</v>
      </c>
      <c r="F20" s="19" t="n">
        <f aca="false">F19/$C19*100</f>
        <v>8.57142857142857</v>
      </c>
      <c r="G20" s="19" t="n">
        <f aca="false">G19/$C19*100</f>
        <v>8.57142857142857</v>
      </c>
      <c r="H20" s="19" t="n">
        <f aca="false">H19/$C19*100</f>
        <v>20</v>
      </c>
      <c r="I20" s="19" t="n">
        <f aca="false">I19/$C19*100</f>
        <v>20.7142857142857</v>
      </c>
      <c r="J20" s="19" t="n">
        <f aca="false">J19/$C19*100</f>
        <v>19.2857142857143</v>
      </c>
      <c r="K20" s="19" t="n">
        <f aca="false">K19/$C19*100</f>
        <v>19.2857142857143</v>
      </c>
      <c r="L20" s="19" t="n">
        <f aca="false">L19/$C19*100</f>
        <v>2.14285714285714</v>
      </c>
      <c r="M20" s="26" t="s">
        <v>17</v>
      </c>
      <c r="N20" s="26" t="s">
        <v>17</v>
      </c>
    </row>
    <row r="21" customFormat="false" ht="21" hidden="false" customHeight="true" outlineLevel="0" collapsed="false">
      <c r="A21" s="20" t="n">
        <v>8</v>
      </c>
      <c r="B21" s="21" t="s">
        <v>24</v>
      </c>
      <c r="C21" s="22" t="n">
        <v>222</v>
      </c>
      <c r="D21" s="22"/>
      <c r="E21" s="22" t="n">
        <v>2</v>
      </c>
      <c r="F21" s="22" t="n">
        <v>15</v>
      </c>
      <c r="G21" s="22" t="n">
        <v>23</v>
      </c>
      <c r="H21" s="22" t="n">
        <v>35</v>
      </c>
      <c r="I21" s="22" t="n">
        <v>80</v>
      </c>
      <c r="J21" s="22" t="n">
        <v>34</v>
      </c>
      <c r="K21" s="22" t="n">
        <v>20</v>
      </c>
      <c r="L21" s="22" t="n">
        <v>12</v>
      </c>
      <c r="M21" s="22" t="n">
        <v>1</v>
      </c>
      <c r="N21" s="22" t="s">
        <v>17</v>
      </c>
    </row>
    <row r="22" customFormat="false" ht="21" hidden="false" customHeight="true" outlineLevel="0" collapsed="false">
      <c r="A22" s="20"/>
      <c r="B22" s="21"/>
      <c r="C22" s="18" t="n">
        <f aca="false">C21/C21*100</f>
        <v>100</v>
      </c>
      <c r="D22" s="18"/>
      <c r="E22" s="19" t="n">
        <f aca="false">E21/$C21*100</f>
        <v>0.900900900900901</v>
      </c>
      <c r="F22" s="19" t="n">
        <f aca="false">F21/$C21*100</f>
        <v>6.75675675675676</v>
      </c>
      <c r="G22" s="19" t="n">
        <f aca="false">G21/$C21*100</f>
        <v>10.3603603603604</v>
      </c>
      <c r="H22" s="19" t="n">
        <f aca="false">H21/$C21*100</f>
        <v>15.7657657657658</v>
      </c>
      <c r="I22" s="19" t="n">
        <f aca="false">I21/$C21*100</f>
        <v>36.036036036036</v>
      </c>
      <c r="J22" s="19" t="n">
        <f aca="false">J21/$C21*100</f>
        <v>15.3153153153153</v>
      </c>
      <c r="K22" s="19" t="n">
        <f aca="false">K21/$C21*100</f>
        <v>9.00900900900901</v>
      </c>
      <c r="L22" s="19" t="n">
        <f aca="false">L21/$C21*100</f>
        <v>5.40540540540541</v>
      </c>
      <c r="M22" s="19" t="n">
        <f aca="false">M21/$C21*100</f>
        <v>0.45045045045045</v>
      </c>
      <c r="N22" s="22" t="s">
        <v>17</v>
      </c>
    </row>
    <row r="23" customFormat="false" ht="21" hidden="false" customHeight="true" outlineLevel="0" collapsed="false">
      <c r="A23" s="23" t="n">
        <v>9</v>
      </c>
      <c r="B23" s="24" t="s">
        <v>25</v>
      </c>
      <c r="C23" s="25" t="n">
        <v>240</v>
      </c>
      <c r="D23" s="25"/>
      <c r="E23" s="25" t="n">
        <v>3</v>
      </c>
      <c r="F23" s="25" t="n">
        <v>21</v>
      </c>
      <c r="G23" s="25" t="n">
        <v>36</v>
      </c>
      <c r="H23" s="25" t="n">
        <v>48</v>
      </c>
      <c r="I23" s="25" t="n">
        <v>60</v>
      </c>
      <c r="J23" s="25" t="n">
        <v>40</v>
      </c>
      <c r="K23" s="25" t="n">
        <v>22</v>
      </c>
      <c r="L23" s="25" t="n">
        <v>8</v>
      </c>
      <c r="M23" s="25" t="n">
        <v>2</v>
      </c>
      <c r="N23" s="25" t="s">
        <v>17</v>
      </c>
    </row>
    <row r="24" customFormat="false" ht="21" hidden="false" customHeight="true" outlineLevel="0" collapsed="false">
      <c r="A24" s="23"/>
      <c r="B24" s="24"/>
      <c r="C24" s="18" t="n">
        <f aca="false">C23/C23*100</f>
        <v>100</v>
      </c>
      <c r="D24" s="18"/>
      <c r="E24" s="19" t="n">
        <f aca="false">E23/$C23*100</f>
        <v>1.25</v>
      </c>
      <c r="F24" s="19" t="n">
        <f aca="false">F23/$C23*100</f>
        <v>8.75</v>
      </c>
      <c r="G24" s="19" t="n">
        <f aca="false">G23/$C23*100</f>
        <v>15</v>
      </c>
      <c r="H24" s="19" t="n">
        <f aca="false">H23/$C23*100</f>
        <v>20</v>
      </c>
      <c r="I24" s="19" t="n">
        <f aca="false">I23/$C23*100</f>
        <v>25</v>
      </c>
      <c r="J24" s="19" t="n">
        <f aca="false">J23/$C23*100</f>
        <v>16.6666666666667</v>
      </c>
      <c r="K24" s="19" t="n">
        <f aca="false">K23/$C23*100</f>
        <v>9.16666666666667</v>
      </c>
      <c r="L24" s="19" t="n">
        <f aca="false">L23/$C23*100</f>
        <v>3.33333333333333</v>
      </c>
      <c r="M24" s="19" t="n">
        <f aca="false">M23/$C23*100</f>
        <v>0.833333333333333</v>
      </c>
      <c r="N24" s="26" t="s">
        <v>17</v>
      </c>
    </row>
    <row r="25" customFormat="false" ht="21" hidden="false" customHeight="true" outlineLevel="0" collapsed="false">
      <c r="A25" s="20" t="n">
        <v>10</v>
      </c>
      <c r="B25" s="21" t="s">
        <v>26</v>
      </c>
      <c r="C25" s="22" t="n">
        <v>88</v>
      </c>
      <c r="D25" s="22"/>
      <c r="E25" s="22" t="n">
        <v>1</v>
      </c>
      <c r="F25" s="22" t="n">
        <v>11</v>
      </c>
      <c r="G25" s="22" t="n">
        <v>13</v>
      </c>
      <c r="H25" s="22" t="n">
        <v>17</v>
      </c>
      <c r="I25" s="22" t="n">
        <v>24</v>
      </c>
      <c r="J25" s="22" t="n">
        <v>13</v>
      </c>
      <c r="K25" s="22" t="n">
        <v>8</v>
      </c>
      <c r="L25" s="22" t="n">
        <v>1</v>
      </c>
      <c r="M25" s="22" t="s">
        <v>17</v>
      </c>
      <c r="N25" s="22" t="s">
        <v>17</v>
      </c>
    </row>
    <row r="26" customFormat="false" ht="21" hidden="false" customHeight="true" outlineLevel="0" collapsed="false">
      <c r="A26" s="20"/>
      <c r="B26" s="21"/>
      <c r="C26" s="18" t="n">
        <f aca="false">C25/C25*100</f>
        <v>100</v>
      </c>
      <c r="D26" s="18"/>
      <c r="E26" s="19" t="n">
        <f aca="false">E25/$C25*100</f>
        <v>1.13636363636364</v>
      </c>
      <c r="F26" s="19" t="n">
        <f aca="false">F25/$C25*100</f>
        <v>12.5</v>
      </c>
      <c r="G26" s="19" t="n">
        <f aca="false">G25/$C25*100</f>
        <v>14.7727272727273</v>
      </c>
      <c r="H26" s="19" t="n">
        <f aca="false">H25/$C25*100</f>
        <v>19.3181818181818</v>
      </c>
      <c r="I26" s="19" t="n">
        <f aca="false">I25/$C25*100</f>
        <v>27.2727272727273</v>
      </c>
      <c r="J26" s="19" t="n">
        <f aca="false">J25/$C25*100</f>
        <v>14.7727272727273</v>
      </c>
      <c r="K26" s="19" t="n">
        <f aca="false">K25/$C25*100</f>
        <v>9.09090909090909</v>
      </c>
      <c r="L26" s="19" t="n">
        <f aca="false">L25/$C25*100</f>
        <v>1.13636363636364</v>
      </c>
      <c r="M26" s="22" t="s">
        <v>17</v>
      </c>
      <c r="N26" s="22" t="s">
        <v>17</v>
      </c>
    </row>
    <row r="27" customFormat="false" ht="21" hidden="false" customHeight="true" outlineLevel="0" collapsed="false">
      <c r="A27" s="23" t="n">
        <v>11</v>
      </c>
      <c r="B27" s="24" t="s">
        <v>27</v>
      </c>
      <c r="C27" s="25" t="n">
        <v>91</v>
      </c>
      <c r="D27" s="25"/>
      <c r="E27" s="25" t="s">
        <v>17</v>
      </c>
      <c r="F27" s="25" t="n">
        <v>8</v>
      </c>
      <c r="G27" s="25" t="n">
        <v>13</v>
      </c>
      <c r="H27" s="25" t="n">
        <v>15</v>
      </c>
      <c r="I27" s="25" t="n">
        <v>26</v>
      </c>
      <c r="J27" s="25" t="n">
        <v>17</v>
      </c>
      <c r="K27" s="25" t="n">
        <v>9</v>
      </c>
      <c r="L27" s="25" t="n">
        <v>2</v>
      </c>
      <c r="M27" s="25" t="n">
        <v>1</v>
      </c>
      <c r="N27" s="25" t="s">
        <v>17</v>
      </c>
    </row>
    <row r="28" customFormat="false" ht="21" hidden="false" customHeight="true" outlineLevel="0" collapsed="false">
      <c r="A28" s="23"/>
      <c r="B28" s="24"/>
      <c r="C28" s="18" t="n">
        <f aca="false">C27/C27*100</f>
        <v>100</v>
      </c>
      <c r="D28" s="18"/>
      <c r="E28" s="26" t="s">
        <v>17</v>
      </c>
      <c r="F28" s="19" t="n">
        <f aca="false">F27/$C27*100</f>
        <v>8.79120879120879</v>
      </c>
      <c r="G28" s="19" t="n">
        <f aca="false">G27/$C27*100</f>
        <v>14.2857142857143</v>
      </c>
      <c r="H28" s="19" t="n">
        <f aca="false">H27/$C27*100</f>
        <v>16.4835164835165</v>
      </c>
      <c r="I28" s="19" t="n">
        <f aca="false">I27/$C27*100</f>
        <v>28.5714285714286</v>
      </c>
      <c r="J28" s="19" t="n">
        <f aca="false">J27/$C27*100</f>
        <v>18.6813186813187</v>
      </c>
      <c r="K28" s="19" t="n">
        <f aca="false">K27/$C27*100</f>
        <v>9.89010989010989</v>
      </c>
      <c r="L28" s="19" t="n">
        <f aca="false">L27/$C27*100</f>
        <v>2.1978021978022</v>
      </c>
      <c r="M28" s="19" t="n">
        <f aca="false">M27/$C27*100</f>
        <v>1.0989010989011</v>
      </c>
      <c r="N28" s="26" t="s">
        <v>17</v>
      </c>
    </row>
    <row r="29" customFormat="false" ht="21" hidden="false" customHeight="true" outlineLevel="0" collapsed="false">
      <c r="A29" s="20" t="n">
        <v>12</v>
      </c>
      <c r="B29" s="21" t="s">
        <v>28</v>
      </c>
      <c r="C29" s="22" t="n">
        <v>85</v>
      </c>
      <c r="D29" s="22"/>
      <c r="E29" s="22" t="s">
        <v>17</v>
      </c>
      <c r="F29" s="22" t="n">
        <v>1</v>
      </c>
      <c r="G29" s="22" t="n">
        <v>11</v>
      </c>
      <c r="H29" s="22" t="n">
        <v>14</v>
      </c>
      <c r="I29" s="22" t="n">
        <v>20</v>
      </c>
      <c r="J29" s="22" t="n">
        <v>10</v>
      </c>
      <c r="K29" s="22" t="n">
        <v>18</v>
      </c>
      <c r="L29" s="22" t="n">
        <v>8</v>
      </c>
      <c r="M29" s="22" t="n">
        <v>3</v>
      </c>
      <c r="N29" s="22" t="s">
        <v>17</v>
      </c>
    </row>
    <row r="30" customFormat="false" ht="21" hidden="false" customHeight="true" outlineLevel="0" collapsed="false">
      <c r="A30" s="20"/>
      <c r="B30" s="21"/>
      <c r="C30" s="18" t="n">
        <f aca="false">C29/C29*100</f>
        <v>100</v>
      </c>
      <c r="D30" s="18"/>
      <c r="E30" s="22" t="s">
        <v>17</v>
      </c>
      <c r="F30" s="19" t="n">
        <f aca="false">F29/$C29*100</f>
        <v>1.17647058823529</v>
      </c>
      <c r="G30" s="19" t="n">
        <f aca="false">G29/$C29*100</f>
        <v>12.9411764705882</v>
      </c>
      <c r="H30" s="19" t="n">
        <f aca="false">H29/$C29*100</f>
        <v>16.4705882352941</v>
      </c>
      <c r="I30" s="19" t="n">
        <f aca="false">I29/$C29*100</f>
        <v>23.5294117647059</v>
      </c>
      <c r="J30" s="19" t="n">
        <f aca="false">J29/$C29*100</f>
        <v>11.7647058823529</v>
      </c>
      <c r="K30" s="19" t="n">
        <f aca="false">K29/$C29*100</f>
        <v>21.1764705882353</v>
      </c>
      <c r="L30" s="19" t="n">
        <f aca="false">L29/$C29*100</f>
        <v>9.41176470588235</v>
      </c>
      <c r="M30" s="19" t="n">
        <f aca="false">M29/$C29*100</f>
        <v>3.52941176470588</v>
      </c>
      <c r="N30" s="22" t="s">
        <v>17</v>
      </c>
    </row>
    <row r="31" customFormat="false" ht="21" hidden="false" customHeight="true" outlineLevel="0" collapsed="false">
      <c r="A31" s="27" t="n">
        <v>13</v>
      </c>
      <c r="B31" s="28" t="s">
        <v>29</v>
      </c>
      <c r="C31" s="25" t="n">
        <v>47</v>
      </c>
      <c r="D31" s="25"/>
      <c r="E31" s="25" t="s">
        <v>17</v>
      </c>
      <c r="F31" s="25" t="n">
        <v>2</v>
      </c>
      <c r="G31" s="25" t="n">
        <v>3</v>
      </c>
      <c r="H31" s="25" t="n">
        <v>10</v>
      </c>
      <c r="I31" s="25" t="n">
        <v>16</v>
      </c>
      <c r="J31" s="25" t="n">
        <v>8</v>
      </c>
      <c r="K31" s="25" t="n">
        <v>5</v>
      </c>
      <c r="L31" s="25" t="n">
        <v>2</v>
      </c>
      <c r="M31" s="25" t="n">
        <v>1</v>
      </c>
      <c r="N31" s="29" t="s">
        <v>17</v>
      </c>
    </row>
    <row r="32" customFormat="false" ht="21" hidden="false" customHeight="true" outlineLevel="0" collapsed="false">
      <c r="A32" s="27"/>
      <c r="B32" s="28"/>
      <c r="C32" s="30" t="n">
        <f aca="false">C31/C31*100</f>
        <v>100</v>
      </c>
      <c r="D32" s="30"/>
      <c r="E32" s="31" t="s">
        <v>17</v>
      </c>
      <c r="F32" s="32" t="n">
        <f aca="false">F31/$C31*100</f>
        <v>4.25531914893617</v>
      </c>
      <c r="G32" s="32" t="n">
        <f aca="false">G31/$C31*100</f>
        <v>6.38297872340426</v>
      </c>
      <c r="H32" s="32" t="n">
        <f aca="false">H31/$C31*100</f>
        <v>21.2765957446809</v>
      </c>
      <c r="I32" s="32" t="n">
        <f aca="false">I31/$C31*100</f>
        <v>34.0425531914894</v>
      </c>
      <c r="J32" s="32" t="n">
        <f aca="false">J31/$C31*100</f>
        <v>17.0212765957447</v>
      </c>
      <c r="K32" s="32" t="n">
        <f aca="false">K31/$C31*100</f>
        <v>10.6382978723404</v>
      </c>
      <c r="L32" s="32" t="n">
        <f aca="false">L31/$C31*100</f>
        <v>4.25531914893617</v>
      </c>
      <c r="M32" s="32" t="n">
        <f aca="false">M31/$C31*100</f>
        <v>2.12765957446809</v>
      </c>
      <c r="N32" s="33" t="s">
        <v>17</v>
      </c>
    </row>
    <row r="33" customFormat="false" ht="21" hidden="false" customHeight="true" outlineLevel="0" collapsed="false">
      <c r="A33" s="34" t="s">
        <v>30</v>
      </c>
      <c r="B33" s="34"/>
      <c r="C33" s="35" t="n">
        <v>1892</v>
      </c>
      <c r="D33" s="35"/>
      <c r="E33" s="36" t="n">
        <v>28</v>
      </c>
      <c r="F33" s="36" t="n">
        <v>152</v>
      </c>
      <c r="G33" s="36" t="n">
        <v>270</v>
      </c>
      <c r="H33" s="36" t="n">
        <v>355</v>
      </c>
      <c r="I33" s="36" t="n">
        <v>501</v>
      </c>
      <c r="J33" s="36" t="n">
        <v>296</v>
      </c>
      <c r="K33" s="36" t="n">
        <v>214</v>
      </c>
      <c r="L33" s="36" t="n">
        <v>60</v>
      </c>
      <c r="M33" s="36" t="n">
        <v>14</v>
      </c>
      <c r="N33" s="36" t="n">
        <v>2</v>
      </c>
    </row>
    <row r="34" customFormat="false" ht="21" hidden="false" customHeight="true" outlineLevel="0" collapsed="false">
      <c r="A34" s="34"/>
      <c r="B34" s="34"/>
      <c r="C34" s="37" t="n">
        <f aca="false">C33/C33*100</f>
        <v>100</v>
      </c>
      <c r="D34" s="37"/>
      <c r="E34" s="38" t="n">
        <f aca="false">E33/$C33*100</f>
        <v>1.47991543340381</v>
      </c>
      <c r="F34" s="39" t="n">
        <f aca="false">F33/$C33*100</f>
        <v>8.0338266384778</v>
      </c>
      <c r="G34" s="39" t="n">
        <f aca="false">G33/$C33*100</f>
        <v>14.2706131078224</v>
      </c>
      <c r="H34" s="39" t="n">
        <f aca="false">H33/$C33*100</f>
        <v>18.7632135306554</v>
      </c>
      <c r="I34" s="39" t="n">
        <f aca="false">I33/$C33*100</f>
        <v>26.4799154334038</v>
      </c>
      <c r="J34" s="39" t="n">
        <f aca="false">J33/$C33*100</f>
        <v>15.6448202959831</v>
      </c>
      <c r="K34" s="39" t="n">
        <f aca="false">K33/$C33*100</f>
        <v>11.3107822410148</v>
      </c>
      <c r="L34" s="39" t="n">
        <f aca="false">L33/$C33*100</f>
        <v>3.17124735729387</v>
      </c>
      <c r="M34" s="39" t="n">
        <f aca="false">M33/$C33*100</f>
        <v>0.739957716701903</v>
      </c>
      <c r="N34" s="39" t="n">
        <f aca="false">N33/$C33*100</f>
        <v>0.105708245243129</v>
      </c>
    </row>
    <row r="36" customFormat="false" ht="21" hidden="false" customHeight="false" outlineLevel="0" collapsed="false">
      <c r="B36" s="40" t="s">
        <v>31</v>
      </c>
    </row>
  </sheetData>
  <mergeCells count="63">
    <mergeCell ref="A1:N1"/>
    <mergeCell ref="A2:G2"/>
    <mergeCell ref="A3:G3"/>
    <mergeCell ref="A4:A6"/>
    <mergeCell ref="B4:B6"/>
    <mergeCell ref="C4:D6"/>
    <mergeCell ref="E4:N4"/>
    <mergeCell ref="E5:E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B34"/>
    <mergeCell ref="C33:D33"/>
    <mergeCell ref="C34:D34"/>
  </mergeCells>
  <printOptions headings="false" gridLines="false" gridLinesSet="true" horizontalCentered="false" verticalCentered="false"/>
  <pageMargins left="0.559722222222222" right="0.40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6:02:56Z</dcterms:created>
  <dc:creator/>
  <dc:description/>
  <dc:language>en-US</dc:language>
  <cp:lastModifiedBy>Dell1</cp:lastModifiedBy>
  <cp:lastPrinted>2004-08-31T08:28:55Z</cp:lastPrinted>
  <cp:revision>0</cp:revision>
  <dc:subject/>
  <dc:title/>
</cp:coreProperties>
</file>