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8 - อำเภอ" sheetId="1" state="visible" r:id="rId2"/>
  </sheets>
  <definedNames>
    <definedName function="false" hidden="false" localSheetId="0" name="TABLE" vbProcedure="false">'ตาราง 38 - อำเภอ'!$A$2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8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ครัวเรือน และเนื้อที่ทำการเกษตร จำแนกตาม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r>
      <rPr>
        <sz val="14"/>
        <rFont val="Noto Sans Devanagari"/>
        <family val="2"/>
      </rPr>
      <t xml:space="preserve">จำนวนเนื้อที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t xml:space="preserve">ทั้งสิ้น</t>
  </si>
  <si>
    <t xml:space="preserve">ที่ทำการเกษตร</t>
  </si>
  <si>
    <t xml:space="preserve">ที่มีเนื้อที่ทำการเกษตร        อยู่ในเขตชลประทาน</t>
  </si>
  <si>
    <t xml:space="preserve">ที่ทำการเกษตรแบบผสมผสาน ฯ</t>
  </si>
  <si>
    <t xml:space="preserve">ที่ทำการเกษตรอยู่                                                ในเขตชลประทาน</t>
  </si>
  <si>
    <t xml:space="preserve">แบบผสมผสาน ฯ</t>
  </si>
  <si>
    <t xml:space="preserve"> เมืองมหาสารคาม</t>
  </si>
  <si>
    <t xml:space="preserve"> แกดำ</t>
  </si>
  <si>
    <t xml:space="preserve"> โกสุมพิสัย</t>
  </si>
  <si>
    <t xml:space="preserve"> กันทรวิชัย</t>
  </si>
  <si>
    <t xml:space="preserve"> เชียงยืน</t>
  </si>
  <si>
    <t xml:space="preserve"> บรบือ</t>
  </si>
  <si>
    <t xml:space="preserve"> นาเชือก</t>
  </si>
  <si>
    <t xml:space="preserve"> พยัคฆภูมิพิสัย</t>
  </si>
  <si>
    <t xml:space="preserve"> วาปีปทุม</t>
  </si>
  <si>
    <t xml:space="preserve"> นาดูน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8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ครัวเรือน และเนื้อที่ทำการเกษตร จำแนกตาม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จำนวนเนื้อที่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  <charset val="222"/>
      </rPr>
      <t xml:space="preserve">)</t>
    </r>
  </si>
  <si>
    <t xml:space="preserve"> ยางสีสุราช</t>
  </si>
  <si>
    <t xml:space="preserve">-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i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3" activeCellId="0" sqref="B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5.42"/>
    <col collapsed="false" customWidth="true" hidden="false" outlineLevel="0" max="3" min="3" style="1" width="2.56"/>
    <col collapsed="false" customWidth="true" hidden="false" outlineLevel="0" max="4" min="4" style="1" width="4.71"/>
    <col collapsed="false" customWidth="true" hidden="false" outlineLevel="0" max="5" min="5" style="1" width="9.42"/>
    <col collapsed="false" customWidth="true" hidden="false" outlineLevel="0" max="6" min="6" style="1" width="16.71"/>
    <col collapsed="false" customWidth="true" hidden="false" outlineLevel="0" max="7" min="7" style="1" width="15.42"/>
    <col collapsed="false" customWidth="true" hidden="false" outlineLevel="0" max="8" min="8" style="1" width="6.56"/>
    <col collapsed="false" customWidth="true" hidden="false" outlineLevel="0" max="9" min="9" style="1" width="11.71"/>
    <col collapsed="false" customWidth="true" hidden="false" outlineLevel="0" max="10" min="10" style="1" width="14.56"/>
    <col collapsed="false" customWidth="true" hidden="false" outlineLevel="0" max="11" min="11" style="1" width="7.85"/>
    <col collapsed="false" customWidth="true" hidden="false" outlineLevel="0" max="12" min="12" style="1" width="9.42"/>
    <col collapsed="false" customWidth="true" hidden="false" outlineLevel="0" max="13" min="13" style="1" width="16.71"/>
    <col collapsed="false" customWidth="true" hidden="false" outlineLevel="0" max="14" min="14" style="1" width="6.28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2" s="4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s="7" customFormat="true" ht="21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21.75" hidden="false" customHeight="true" outlineLevel="0" collapsed="false">
      <c r="A4" s="8" t="s">
        <v>1</v>
      </c>
      <c r="B4" s="8" t="s">
        <v>2</v>
      </c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 t="s">
        <v>5</v>
      </c>
      <c r="L4" s="8"/>
      <c r="M4" s="8"/>
      <c r="N4" s="8"/>
      <c r="O4" s="8"/>
    </row>
    <row r="5" customFormat="false" ht="21" hidden="false" customHeight="true" outlineLevel="0" collapsed="false">
      <c r="A5" s="8"/>
      <c r="B5" s="8"/>
      <c r="C5" s="10" t="s">
        <v>6</v>
      </c>
      <c r="D5" s="10"/>
      <c r="E5" s="10" t="s">
        <v>7</v>
      </c>
      <c r="F5" s="8" t="s">
        <v>8</v>
      </c>
      <c r="G5" s="8" t="s">
        <v>9</v>
      </c>
      <c r="H5" s="10" t="s">
        <v>6</v>
      </c>
      <c r="I5" s="10" t="s">
        <v>7</v>
      </c>
      <c r="J5" s="8" t="s">
        <v>9</v>
      </c>
      <c r="K5" s="10" t="s">
        <v>6</v>
      </c>
      <c r="L5" s="10" t="s">
        <v>7</v>
      </c>
      <c r="M5" s="10" t="s">
        <v>10</v>
      </c>
      <c r="N5" s="11" t="s">
        <v>9</v>
      </c>
      <c r="O5" s="11"/>
    </row>
    <row r="6" customFormat="false" ht="21" hidden="false" customHeight="true" outlineLevel="0" collapsed="false">
      <c r="A6" s="8"/>
      <c r="B6" s="8"/>
      <c r="C6" s="10"/>
      <c r="D6" s="10"/>
      <c r="E6" s="10"/>
      <c r="F6" s="8"/>
      <c r="G6" s="8"/>
      <c r="H6" s="10"/>
      <c r="I6" s="10"/>
      <c r="J6" s="8"/>
      <c r="K6" s="10"/>
      <c r="L6" s="10"/>
      <c r="M6" s="10"/>
      <c r="N6" s="10" t="s">
        <v>11</v>
      </c>
      <c r="O6" s="10"/>
    </row>
    <row r="7" customFormat="false" ht="21" hidden="false" customHeight="true" outlineLevel="0" collapsed="false">
      <c r="A7" s="12" t="n">
        <v>1</v>
      </c>
      <c r="B7" s="13" t="s">
        <v>12</v>
      </c>
      <c r="C7" s="14" t="n">
        <v>181</v>
      </c>
      <c r="D7" s="14"/>
      <c r="E7" s="14" t="n">
        <v>181</v>
      </c>
      <c r="F7" s="14" t="n">
        <v>50</v>
      </c>
      <c r="G7" s="14" t="n">
        <v>39</v>
      </c>
      <c r="H7" s="15" t="n">
        <v>20336</v>
      </c>
      <c r="I7" s="15" t="n">
        <v>18653</v>
      </c>
      <c r="J7" s="14" t="n">
        <v>168</v>
      </c>
      <c r="K7" s="15" t="n">
        <v>258899</v>
      </c>
      <c r="L7" s="15" t="n">
        <v>191101</v>
      </c>
      <c r="M7" s="15" t="n">
        <v>24222</v>
      </c>
      <c r="N7" s="14" t="n">
        <v>992</v>
      </c>
      <c r="O7" s="14"/>
    </row>
    <row r="8" customFormat="false" ht="21" hidden="false" customHeight="true" outlineLevel="0" collapsed="false">
      <c r="A8" s="12"/>
      <c r="B8" s="13"/>
      <c r="C8" s="16" t="n">
        <f aca="false">C7/C7*100</f>
        <v>100</v>
      </c>
      <c r="D8" s="16"/>
      <c r="E8" s="16" t="n">
        <f aca="false">E7/$E7*100</f>
        <v>100</v>
      </c>
      <c r="F8" s="16" t="n">
        <f aca="false">F7/$E7*100</f>
        <v>27.6243093922652</v>
      </c>
      <c r="G8" s="16" t="n">
        <f aca="false">G7/$E7*100</f>
        <v>21.5469613259669</v>
      </c>
      <c r="H8" s="16" t="n">
        <f aca="false">H7/H7*100</f>
        <v>100</v>
      </c>
      <c r="I8" s="16" t="n">
        <f aca="false">I7/$H7*100</f>
        <v>91.7240361919748</v>
      </c>
      <c r="J8" s="16" t="n">
        <f aca="false">J7/$H7*100</f>
        <v>0.826121164437451</v>
      </c>
      <c r="K8" s="16" t="n">
        <f aca="false">K7/K7*100</f>
        <v>100</v>
      </c>
      <c r="L8" s="16" t="n">
        <f aca="false">L7/$K7*100</f>
        <v>73.8129540863426</v>
      </c>
      <c r="M8" s="16" t="n">
        <f aca="false">M7/$K7*100</f>
        <v>9.3557719419542</v>
      </c>
      <c r="N8" s="17" t="n">
        <f aca="false">N7/$K7*100</f>
        <v>0.383161001008115</v>
      </c>
      <c r="O8" s="17"/>
    </row>
    <row r="9" customFormat="false" ht="21" hidden="false" customHeight="true" outlineLevel="0" collapsed="false">
      <c r="A9" s="18" t="n">
        <v>2</v>
      </c>
      <c r="B9" s="19" t="s">
        <v>13</v>
      </c>
      <c r="C9" s="20" t="n">
        <v>80</v>
      </c>
      <c r="D9" s="20"/>
      <c r="E9" s="21" t="n">
        <v>80</v>
      </c>
      <c r="F9" s="21" t="n">
        <v>10</v>
      </c>
      <c r="G9" s="21" t="n">
        <v>32</v>
      </c>
      <c r="H9" s="22" t="n">
        <v>4887</v>
      </c>
      <c r="I9" s="22" t="n">
        <v>4835</v>
      </c>
      <c r="J9" s="21" t="n">
        <v>139</v>
      </c>
      <c r="K9" s="22" t="n">
        <v>85909</v>
      </c>
      <c r="L9" s="22" t="n">
        <v>70856</v>
      </c>
      <c r="M9" s="22" t="n">
        <v>1122</v>
      </c>
      <c r="N9" s="21" t="n">
        <v>666</v>
      </c>
      <c r="O9" s="21"/>
    </row>
    <row r="10" customFormat="false" ht="21" hidden="false" customHeight="true" outlineLevel="0" collapsed="false">
      <c r="A10" s="18"/>
      <c r="B10" s="19"/>
      <c r="C10" s="17" t="n">
        <f aca="false">C9/C9*100</f>
        <v>100</v>
      </c>
      <c r="D10" s="17"/>
      <c r="E10" s="23" t="n">
        <f aca="false">E9/$E9*100</f>
        <v>100</v>
      </c>
      <c r="F10" s="17" t="n">
        <f aca="false">F9/$E9*100</f>
        <v>12.5</v>
      </c>
      <c r="G10" s="23" t="n">
        <f aca="false">G9/$E9*100</f>
        <v>40</v>
      </c>
      <c r="H10" s="16" t="n">
        <f aca="false">H9/H9*100</f>
        <v>100</v>
      </c>
      <c r="I10" s="16" t="n">
        <f aca="false">I9/$H9*100</f>
        <v>98.9359525271128</v>
      </c>
      <c r="J10" s="17" t="n">
        <f aca="false">J9/$H9*100</f>
        <v>2.84428074483323</v>
      </c>
      <c r="K10" s="17" t="n">
        <f aca="false">K9/K9*100</f>
        <v>100</v>
      </c>
      <c r="L10" s="16" t="n">
        <f aca="false">L9/$K9*100</f>
        <v>82.4779708761597</v>
      </c>
      <c r="M10" s="16" t="n">
        <f aca="false">M9/$K9*100</f>
        <v>1.30603312807738</v>
      </c>
      <c r="N10" s="24" t="n">
        <f aca="false">N9/$K9*100</f>
        <v>0.775238915596736</v>
      </c>
      <c r="O10" s="24"/>
    </row>
    <row r="11" customFormat="false" ht="21" hidden="false" customHeight="true" outlineLevel="0" collapsed="false">
      <c r="A11" s="12" t="n">
        <v>3</v>
      </c>
      <c r="B11" s="13" t="s">
        <v>14</v>
      </c>
      <c r="C11" s="14" t="n">
        <v>223</v>
      </c>
      <c r="D11" s="14"/>
      <c r="E11" s="14" t="n">
        <v>223</v>
      </c>
      <c r="F11" s="14" t="n">
        <v>114</v>
      </c>
      <c r="G11" s="14" t="n">
        <v>54</v>
      </c>
      <c r="H11" s="25" t="n">
        <v>22829</v>
      </c>
      <c r="I11" s="22" t="n">
        <v>20358</v>
      </c>
      <c r="J11" s="14" t="n">
        <v>254</v>
      </c>
      <c r="K11" s="15" t="n">
        <v>426994</v>
      </c>
      <c r="L11" s="25" t="n">
        <v>348042</v>
      </c>
      <c r="M11" s="22" t="n">
        <v>93034</v>
      </c>
      <c r="N11" s="22" t="n">
        <v>1471</v>
      </c>
      <c r="O11" s="22"/>
    </row>
    <row r="12" customFormat="false" ht="21" hidden="false" customHeight="true" outlineLevel="0" collapsed="false">
      <c r="A12" s="12"/>
      <c r="B12" s="13"/>
      <c r="C12" s="16" t="n">
        <f aca="false">C11/C11*100</f>
        <v>100</v>
      </c>
      <c r="D12" s="16"/>
      <c r="E12" s="16" t="n">
        <f aca="false">E11/$E11*100</f>
        <v>100</v>
      </c>
      <c r="F12" s="16" t="n">
        <f aca="false">F11/$E11*100</f>
        <v>51.1210762331839</v>
      </c>
      <c r="G12" s="16" t="n">
        <f aca="false">G11/$E11*100</f>
        <v>24.2152466367713</v>
      </c>
      <c r="H12" s="16" t="n">
        <f aca="false">H11/H11*100</f>
        <v>100</v>
      </c>
      <c r="I12" s="16" t="n">
        <f aca="false">I11/$H11*100</f>
        <v>89.1760480091112</v>
      </c>
      <c r="J12" s="16" t="n">
        <f aca="false">J11/$H11*100</f>
        <v>1.11261991326821</v>
      </c>
      <c r="K12" s="16" t="n">
        <f aca="false">K11/K11*100</f>
        <v>100</v>
      </c>
      <c r="L12" s="16" t="n">
        <f aca="false">L11/$K11*100</f>
        <v>81.5098104423013</v>
      </c>
      <c r="M12" s="16" t="n">
        <f aca="false">M11/$K11*100</f>
        <v>21.7881281704193</v>
      </c>
      <c r="N12" s="17" t="n">
        <f aca="false">N11/$K11*100</f>
        <v>0.344501327887511</v>
      </c>
      <c r="O12" s="17"/>
    </row>
    <row r="13" customFormat="false" ht="21" hidden="false" customHeight="true" outlineLevel="0" collapsed="false">
      <c r="A13" s="18" t="n">
        <v>4</v>
      </c>
      <c r="B13" s="19" t="s">
        <v>15</v>
      </c>
      <c r="C13" s="20" t="n">
        <v>179</v>
      </c>
      <c r="D13" s="20"/>
      <c r="E13" s="21" t="n">
        <v>179</v>
      </c>
      <c r="F13" s="21" t="n">
        <v>14</v>
      </c>
      <c r="G13" s="21" t="n">
        <v>53</v>
      </c>
      <c r="H13" s="22" t="n">
        <v>15027</v>
      </c>
      <c r="I13" s="22" t="n">
        <v>14352</v>
      </c>
      <c r="J13" s="21" t="n">
        <v>210</v>
      </c>
      <c r="K13" s="22" t="n">
        <v>226756</v>
      </c>
      <c r="L13" s="22" t="n">
        <v>169199</v>
      </c>
      <c r="M13" s="22" t="n">
        <v>4065</v>
      </c>
      <c r="N13" s="22" t="n">
        <v>1593</v>
      </c>
      <c r="O13" s="22"/>
    </row>
    <row r="14" customFormat="false" ht="21" hidden="false" customHeight="true" outlineLevel="0" collapsed="false">
      <c r="A14" s="18"/>
      <c r="B14" s="19"/>
      <c r="C14" s="17" t="n">
        <f aca="false">C13/C13*100</f>
        <v>100</v>
      </c>
      <c r="D14" s="17"/>
      <c r="E14" s="23" t="n">
        <f aca="false">E13/$E13*100</f>
        <v>100</v>
      </c>
      <c r="F14" s="17" t="n">
        <f aca="false">F13/$E13*100</f>
        <v>7.82122905027933</v>
      </c>
      <c r="G14" s="23" t="n">
        <f aca="false">G13/$E13*100</f>
        <v>29.608938547486</v>
      </c>
      <c r="H14" s="16" t="n">
        <f aca="false">H13/H13*100</f>
        <v>100</v>
      </c>
      <c r="I14" s="16" t="n">
        <f aca="false">I13/$H13*100</f>
        <v>95.5080854461968</v>
      </c>
      <c r="J14" s="17" t="n">
        <f aca="false">J13/$H13*100</f>
        <v>1.39748452784987</v>
      </c>
      <c r="K14" s="17" t="n">
        <f aca="false">K13/K13*100</f>
        <v>100</v>
      </c>
      <c r="L14" s="17" t="n">
        <f aca="false">L13/$K13*100</f>
        <v>74.6172096879465</v>
      </c>
      <c r="M14" s="23" t="n">
        <f aca="false">M13/$K13*100</f>
        <v>1.792675827762</v>
      </c>
      <c r="N14" s="17" t="n">
        <f aca="false">N13/$K13*100</f>
        <v>0.702517243204149</v>
      </c>
      <c r="O14" s="17"/>
    </row>
    <row r="15" customFormat="false" ht="21" hidden="false" customHeight="true" outlineLevel="0" collapsed="false">
      <c r="A15" s="12" t="n">
        <v>5</v>
      </c>
      <c r="B15" s="13" t="s">
        <v>16</v>
      </c>
      <c r="C15" s="14" t="n">
        <v>116</v>
      </c>
      <c r="D15" s="14"/>
      <c r="E15" s="14" t="n">
        <v>116</v>
      </c>
      <c r="F15" s="14" t="n">
        <v>33</v>
      </c>
      <c r="G15" s="14" t="n">
        <v>41</v>
      </c>
      <c r="H15" s="25" t="n">
        <v>11933</v>
      </c>
      <c r="I15" s="22" t="n">
        <v>11201</v>
      </c>
      <c r="J15" s="14" t="n">
        <v>276</v>
      </c>
      <c r="K15" s="15" t="n">
        <v>154076</v>
      </c>
      <c r="L15" s="15" t="n">
        <v>124922</v>
      </c>
      <c r="M15" s="15" t="n">
        <v>32196</v>
      </c>
      <c r="N15" s="15" t="n">
        <v>2116</v>
      </c>
      <c r="O15" s="15"/>
    </row>
    <row r="16" customFormat="false" ht="21" hidden="false" customHeight="true" outlineLevel="0" collapsed="false">
      <c r="A16" s="12"/>
      <c r="B16" s="13"/>
      <c r="C16" s="16" t="n">
        <f aca="false">C15/C15*100</f>
        <v>100</v>
      </c>
      <c r="D16" s="16"/>
      <c r="E16" s="16" t="n">
        <f aca="false">E15/$E15*100</f>
        <v>100</v>
      </c>
      <c r="F16" s="16" t="n">
        <f aca="false">F15/$E15*100</f>
        <v>28.448275862069</v>
      </c>
      <c r="G16" s="16" t="n">
        <f aca="false">G15/$E15*100</f>
        <v>35.3448275862069</v>
      </c>
      <c r="H16" s="16" t="n">
        <f aca="false">H15/H15*100</f>
        <v>100</v>
      </c>
      <c r="I16" s="16" t="n">
        <f aca="false">I15/$H15*100</f>
        <v>93.8657504399564</v>
      </c>
      <c r="J16" s="16" t="n">
        <f aca="false">J15/$H15*100</f>
        <v>2.31291376854102</v>
      </c>
      <c r="K16" s="16" t="n">
        <f aca="false">K15/K15*100</f>
        <v>100</v>
      </c>
      <c r="L16" s="16" t="n">
        <f aca="false">L15/$K15*100</f>
        <v>81.0781692151925</v>
      </c>
      <c r="M16" s="16" t="n">
        <f aca="false">M15/$K15*100</f>
        <v>20.8961811054285</v>
      </c>
      <c r="N16" s="17" t="n">
        <f aca="false">N15/$K15*100</f>
        <v>1.37334821776266</v>
      </c>
      <c r="O16" s="17"/>
    </row>
    <row r="17" customFormat="false" ht="21" hidden="false" customHeight="true" outlineLevel="0" collapsed="false">
      <c r="A17" s="18" t="n">
        <v>6</v>
      </c>
      <c r="B17" s="19" t="s">
        <v>17</v>
      </c>
      <c r="C17" s="20" t="n">
        <v>200</v>
      </c>
      <c r="D17" s="20"/>
      <c r="E17" s="21" t="n">
        <v>200</v>
      </c>
      <c r="F17" s="21" t="n">
        <v>28</v>
      </c>
      <c r="G17" s="21" t="n">
        <v>47</v>
      </c>
      <c r="H17" s="22" t="n">
        <v>20135</v>
      </c>
      <c r="I17" s="22" t="n">
        <v>19400</v>
      </c>
      <c r="J17" s="21" t="n">
        <v>298</v>
      </c>
      <c r="K17" s="22" t="n">
        <v>2359546</v>
      </c>
      <c r="L17" s="22" t="n">
        <v>293212</v>
      </c>
      <c r="M17" s="22" t="n">
        <v>2215</v>
      </c>
      <c r="N17" s="22" t="n">
        <v>1454</v>
      </c>
      <c r="O17" s="22"/>
    </row>
    <row r="18" customFormat="false" ht="21.75" hidden="false" customHeight="true" outlineLevel="0" collapsed="false">
      <c r="A18" s="18"/>
      <c r="B18" s="19"/>
      <c r="C18" s="17" t="n">
        <f aca="false">C17/C17*100</f>
        <v>100</v>
      </c>
      <c r="D18" s="17"/>
      <c r="E18" s="23" t="n">
        <f aca="false">E17/$E17*100</f>
        <v>100</v>
      </c>
      <c r="F18" s="17" t="n">
        <f aca="false">F17/$E17*100</f>
        <v>14</v>
      </c>
      <c r="G18" s="23" t="n">
        <f aca="false">G17/$E17*100</f>
        <v>23.5</v>
      </c>
      <c r="H18" s="16" t="n">
        <f aca="false">H17/H17*100</f>
        <v>100</v>
      </c>
      <c r="I18" s="16" t="n">
        <f aca="false">I17/$H17*100</f>
        <v>96.3496399304693</v>
      </c>
      <c r="J18" s="17" t="n">
        <f aca="false">J17/$H17*100</f>
        <v>1.48000993295257</v>
      </c>
      <c r="K18" s="17" t="n">
        <f aca="false">K17/K17*100</f>
        <v>100</v>
      </c>
      <c r="L18" s="16" t="n">
        <f aca="false">L17/$K17*100</f>
        <v>12.4266278343376</v>
      </c>
      <c r="M18" s="16" t="n">
        <f aca="false">M17/$K17*100</f>
        <v>0.0938739910135255</v>
      </c>
      <c r="N18" s="24" t="n">
        <f aca="false">N17/$K17*100</f>
        <v>0.0616220238978176</v>
      </c>
      <c r="O18" s="24"/>
    </row>
    <row r="19" customFormat="false" ht="21" hidden="false" customHeight="true" outlineLevel="0" collapsed="false">
      <c r="A19" s="12" t="n">
        <v>7</v>
      </c>
      <c r="B19" s="13" t="s">
        <v>18</v>
      </c>
      <c r="C19" s="14" t="n">
        <v>140</v>
      </c>
      <c r="D19" s="14"/>
      <c r="E19" s="14" t="n">
        <v>140</v>
      </c>
      <c r="F19" s="14" t="n">
        <v>23</v>
      </c>
      <c r="G19" s="14" t="n">
        <v>9</v>
      </c>
      <c r="H19" s="25" t="n">
        <v>11442</v>
      </c>
      <c r="I19" s="22" t="n">
        <v>11278</v>
      </c>
      <c r="J19" s="14" t="n">
        <v>94</v>
      </c>
      <c r="K19" s="15" t="n">
        <v>263069</v>
      </c>
      <c r="L19" s="25" t="n">
        <v>192420</v>
      </c>
      <c r="M19" s="22" t="n">
        <v>4050</v>
      </c>
      <c r="N19" s="21" t="n">
        <v>441</v>
      </c>
      <c r="O19" s="21"/>
    </row>
    <row r="20" customFormat="false" ht="21" hidden="false" customHeight="true" outlineLevel="0" collapsed="false">
      <c r="A20" s="12"/>
      <c r="B20" s="13"/>
      <c r="C20" s="16" t="n">
        <f aca="false">C19/C19*100</f>
        <v>100</v>
      </c>
      <c r="D20" s="16"/>
      <c r="E20" s="16" t="n">
        <f aca="false">E19/$E19*100</f>
        <v>100</v>
      </c>
      <c r="F20" s="16" t="n">
        <f aca="false">F19/$E19*100</f>
        <v>16.4285714285714</v>
      </c>
      <c r="G20" s="16" t="n">
        <f aca="false">G19/$E19*100</f>
        <v>6.42857142857143</v>
      </c>
      <c r="H20" s="16" t="n">
        <f aca="false">H19/H19*100</f>
        <v>100</v>
      </c>
      <c r="I20" s="16" t="n">
        <f aca="false">I19/$H19*100</f>
        <v>98.5666841461283</v>
      </c>
      <c r="J20" s="16" t="n">
        <f aca="false">J19/$H19*100</f>
        <v>0.821534696731341</v>
      </c>
      <c r="K20" s="16" t="n">
        <f aca="false">K19/K19*100</f>
        <v>100</v>
      </c>
      <c r="L20" s="16" t="n">
        <f aca="false">L19/$K19*100</f>
        <v>73.1443081472922</v>
      </c>
      <c r="M20" s="16" t="n">
        <f aca="false">M19/$K19*100</f>
        <v>1.53952004987285</v>
      </c>
      <c r="N20" s="17" t="n">
        <f aca="false">N19/$K19*100</f>
        <v>0.167636627652821</v>
      </c>
      <c r="O20" s="17"/>
    </row>
    <row r="21" customFormat="false" ht="21" hidden="false" customHeight="true" outlineLevel="0" collapsed="false">
      <c r="A21" s="18" t="n">
        <v>8</v>
      </c>
      <c r="B21" s="19" t="s">
        <v>19</v>
      </c>
      <c r="C21" s="20" t="n">
        <v>222</v>
      </c>
      <c r="D21" s="20"/>
      <c r="E21" s="21" t="n">
        <v>222</v>
      </c>
      <c r="F21" s="21" t="n">
        <v>4</v>
      </c>
      <c r="G21" s="21" t="n">
        <v>37</v>
      </c>
      <c r="H21" s="22" t="n">
        <v>15521</v>
      </c>
      <c r="I21" s="22" t="n">
        <v>15131</v>
      </c>
      <c r="J21" s="21" t="n">
        <v>135</v>
      </c>
      <c r="K21" s="22" t="n">
        <v>354345</v>
      </c>
      <c r="L21" s="22" t="n">
        <v>296626</v>
      </c>
      <c r="M21" s="22" t="n">
        <v>2914</v>
      </c>
      <c r="N21" s="21" t="n">
        <v>705</v>
      </c>
      <c r="O21" s="21"/>
    </row>
    <row r="22" customFormat="false" ht="21.75" hidden="false" customHeight="true" outlineLevel="0" collapsed="false">
      <c r="A22" s="18"/>
      <c r="B22" s="19"/>
      <c r="C22" s="17" t="n">
        <f aca="false">C21/C21*100</f>
        <v>100</v>
      </c>
      <c r="D22" s="17"/>
      <c r="E22" s="23" t="n">
        <f aca="false">E21/$E21*100</f>
        <v>100</v>
      </c>
      <c r="F22" s="17" t="n">
        <f aca="false">F21/$E21*100</f>
        <v>1.8018018018018</v>
      </c>
      <c r="G22" s="23" t="n">
        <f aca="false">G21/$E21*100</f>
        <v>16.6666666666667</v>
      </c>
      <c r="H22" s="16" t="n">
        <f aca="false">H21/H21*100</f>
        <v>100</v>
      </c>
      <c r="I22" s="16" t="n">
        <f aca="false">I21/$H21*100</f>
        <v>97.4872753044263</v>
      </c>
      <c r="J22" s="17" t="n">
        <f aca="false">J21/$H21*100</f>
        <v>0.869789317698602</v>
      </c>
      <c r="K22" s="17" t="n">
        <f aca="false">K21/K21*100</f>
        <v>100</v>
      </c>
      <c r="L22" s="16" t="n">
        <f aca="false">L21/$K21*100</f>
        <v>83.7110725422964</v>
      </c>
      <c r="M22" s="16" t="n">
        <f aca="false">M21/$K21*100</f>
        <v>0.822362386939282</v>
      </c>
      <c r="N22" s="24" t="n">
        <f aca="false">N21/$K21*100</f>
        <v>0.198958642001439</v>
      </c>
      <c r="O22" s="24"/>
    </row>
    <row r="23" customFormat="false" ht="21" hidden="false" customHeight="true" outlineLevel="0" collapsed="false">
      <c r="A23" s="12" t="n">
        <v>9</v>
      </c>
      <c r="B23" s="13" t="s">
        <v>20</v>
      </c>
      <c r="C23" s="14" t="n">
        <v>240</v>
      </c>
      <c r="D23" s="14"/>
      <c r="E23" s="14" t="n">
        <v>240</v>
      </c>
      <c r="F23" s="14" t="n">
        <v>16</v>
      </c>
      <c r="G23" s="14" t="n">
        <v>54</v>
      </c>
      <c r="H23" s="25" t="n">
        <v>20782</v>
      </c>
      <c r="I23" s="22" t="n">
        <v>20140</v>
      </c>
      <c r="J23" s="14" t="n">
        <v>407</v>
      </c>
      <c r="K23" s="15" t="n">
        <v>368760</v>
      </c>
      <c r="L23" s="25" t="n">
        <v>296390</v>
      </c>
      <c r="M23" s="22" t="n">
        <v>1746</v>
      </c>
      <c r="N23" s="22" t="n">
        <v>2965</v>
      </c>
      <c r="O23" s="22"/>
    </row>
    <row r="24" customFormat="false" ht="21" hidden="false" customHeight="true" outlineLevel="0" collapsed="false">
      <c r="A24" s="12"/>
      <c r="B24" s="13"/>
      <c r="C24" s="16" t="n">
        <f aca="false">C23/C23*100</f>
        <v>100</v>
      </c>
      <c r="D24" s="16"/>
      <c r="E24" s="16" t="n">
        <f aca="false">E23/$E23*100</f>
        <v>100</v>
      </c>
      <c r="F24" s="16" t="n">
        <f aca="false">F23/$E23*100</f>
        <v>6.66666666666667</v>
      </c>
      <c r="G24" s="16" t="n">
        <f aca="false">G23/$E23*100</f>
        <v>22.5</v>
      </c>
      <c r="H24" s="16" t="n">
        <f aca="false">H23/H23*100</f>
        <v>100</v>
      </c>
      <c r="I24" s="16" t="n">
        <f aca="false">I23/$H23*100</f>
        <v>96.9107881820806</v>
      </c>
      <c r="J24" s="16" t="n">
        <f aca="false">J23/$H23*100</f>
        <v>1.95842556058127</v>
      </c>
      <c r="K24" s="16" t="n">
        <f aca="false">K23/K23*100</f>
        <v>100</v>
      </c>
      <c r="L24" s="16" t="n">
        <f aca="false">L23/$K23*100</f>
        <v>80.3747694977763</v>
      </c>
      <c r="M24" s="16" t="n">
        <f aca="false">M23/$K23*100</f>
        <v>0.473478685323788</v>
      </c>
      <c r="N24" s="17" t="n">
        <f aca="false">N23/$K23*100</f>
        <v>0.804045991973099</v>
      </c>
      <c r="O24" s="17"/>
    </row>
    <row r="25" customFormat="false" ht="21" hidden="false" customHeight="true" outlineLevel="0" collapsed="false">
      <c r="A25" s="18" t="n">
        <v>10</v>
      </c>
      <c r="B25" s="19" t="s">
        <v>21</v>
      </c>
      <c r="C25" s="20" t="n">
        <v>88</v>
      </c>
      <c r="D25" s="20"/>
      <c r="E25" s="21" t="n">
        <v>88</v>
      </c>
      <c r="F25" s="21" t="n">
        <v>2</v>
      </c>
      <c r="G25" s="21" t="n">
        <v>14</v>
      </c>
      <c r="H25" s="22" t="n">
        <v>6350</v>
      </c>
      <c r="I25" s="22" t="n">
        <v>6087</v>
      </c>
      <c r="J25" s="21" t="n">
        <v>67</v>
      </c>
      <c r="K25" s="22" t="n">
        <v>1118854</v>
      </c>
      <c r="L25" s="22" t="n">
        <v>100906</v>
      </c>
      <c r="M25" s="21" t="n">
        <v>200</v>
      </c>
      <c r="N25" s="21" t="n">
        <v>551</v>
      </c>
      <c r="O25" s="21"/>
    </row>
    <row r="26" customFormat="false" ht="21" hidden="false" customHeight="true" outlineLevel="0" collapsed="false">
      <c r="A26" s="18"/>
      <c r="B26" s="19"/>
      <c r="C26" s="17" t="n">
        <f aca="false">C25/C25*100</f>
        <v>100</v>
      </c>
      <c r="D26" s="17"/>
      <c r="E26" s="23" t="n">
        <f aca="false">E25/$E25*100</f>
        <v>100</v>
      </c>
      <c r="F26" s="17" t="n">
        <f aca="false">F25/$E25*100</f>
        <v>2.27272727272727</v>
      </c>
      <c r="G26" s="23" t="n">
        <f aca="false">G25/$E25*100</f>
        <v>15.9090909090909</v>
      </c>
      <c r="H26" s="26" t="n">
        <f aca="false">H25/H25*100</f>
        <v>100</v>
      </c>
      <c r="I26" s="17" t="n">
        <f aca="false">I25/$H25*100</f>
        <v>95.8582677165354</v>
      </c>
      <c r="J26" s="17" t="n">
        <f aca="false">J25/$H25*100</f>
        <v>1.05511811023622</v>
      </c>
      <c r="K26" s="17" t="n">
        <f aca="false">K25/K25*100</f>
        <v>100</v>
      </c>
      <c r="L26" s="17" t="n">
        <f aca="false">L25/$K25*100</f>
        <v>9.0186923405556</v>
      </c>
      <c r="M26" s="17" t="n">
        <f aca="false">M25/$K25*100</f>
        <v>0.0178754332558135</v>
      </c>
      <c r="N26" s="17" t="n">
        <f aca="false">N25/$K25*100</f>
        <v>0.0492468186197663</v>
      </c>
      <c r="O26" s="17"/>
    </row>
    <row r="27" s="4" customFormat="true" ht="21" hidden="false" customHeight="false" outlineLevel="0" collapsed="false">
      <c r="A27" s="27"/>
      <c r="B27" s="3"/>
      <c r="C27" s="27"/>
      <c r="E27" s="27"/>
      <c r="F27" s="27"/>
      <c r="G27" s="27"/>
      <c r="H27" s="28"/>
      <c r="I27" s="27"/>
      <c r="J27" s="27"/>
      <c r="K27" s="27"/>
      <c r="L27" s="27"/>
      <c r="M27" s="27"/>
      <c r="N27" s="27"/>
    </row>
    <row r="28" s="4" customFormat="true" ht="21" hidden="false" customHeight="tru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s="7" customFormat="true" ht="21" hidden="false" customHeight="false" outlineLevel="0" collapsed="false">
      <c r="A29" s="5"/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s="9" customFormat="true" ht="21.75" hidden="false" customHeight="true" outlineLevel="0" collapsed="false">
      <c r="A30" s="29" t="s">
        <v>1</v>
      </c>
      <c r="B30" s="30" t="s">
        <v>23</v>
      </c>
      <c r="C30" s="30" t="s">
        <v>3</v>
      </c>
      <c r="D30" s="30"/>
      <c r="E30" s="30"/>
      <c r="F30" s="30"/>
      <c r="G30" s="30"/>
      <c r="H30" s="30" t="s">
        <v>4</v>
      </c>
      <c r="I30" s="30"/>
      <c r="J30" s="30"/>
      <c r="K30" s="30" t="s">
        <v>24</v>
      </c>
      <c r="L30" s="30"/>
      <c r="M30" s="30"/>
      <c r="N30" s="30"/>
      <c r="O30" s="30"/>
    </row>
    <row r="31" customFormat="false" ht="21" hidden="false" customHeight="true" outlineLevel="0" collapsed="false">
      <c r="A31" s="29"/>
      <c r="B31" s="29"/>
      <c r="C31" s="31" t="s">
        <v>6</v>
      </c>
      <c r="D31" s="31"/>
      <c r="E31" s="31" t="s">
        <v>7</v>
      </c>
      <c r="F31" s="29" t="s">
        <v>8</v>
      </c>
      <c r="G31" s="29" t="s">
        <v>9</v>
      </c>
      <c r="H31" s="31" t="s">
        <v>6</v>
      </c>
      <c r="I31" s="31" t="s">
        <v>7</v>
      </c>
      <c r="J31" s="29" t="s">
        <v>9</v>
      </c>
      <c r="K31" s="31" t="s">
        <v>6</v>
      </c>
      <c r="L31" s="31" t="s">
        <v>7</v>
      </c>
      <c r="M31" s="31" t="s">
        <v>10</v>
      </c>
      <c r="N31" s="32" t="s">
        <v>9</v>
      </c>
      <c r="O31" s="32"/>
    </row>
    <row r="32" customFormat="false" ht="21" hidden="false" customHeight="true" outlineLevel="0" collapsed="false">
      <c r="A32" s="29"/>
      <c r="B32" s="29"/>
      <c r="C32" s="31"/>
      <c r="D32" s="31"/>
      <c r="E32" s="31"/>
      <c r="F32" s="29"/>
      <c r="G32" s="29"/>
      <c r="H32" s="31"/>
      <c r="I32" s="31"/>
      <c r="J32" s="29"/>
      <c r="K32" s="31"/>
      <c r="L32" s="31"/>
      <c r="M32" s="31"/>
      <c r="N32" s="31" t="s">
        <v>11</v>
      </c>
      <c r="O32" s="31"/>
    </row>
    <row r="33" customFormat="false" ht="21" hidden="false" customHeight="true" outlineLevel="0" collapsed="false">
      <c r="A33" s="33" t="n">
        <v>11</v>
      </c>
      <c r="B33" s="34" t="s">
        <v>25</v>
      </c>
      <c r="C33" s="35" t="n">
        <v>91</v>
      </c>
      <c r="D33" s="35"/>
      <c r="E33" s="36" t="n">
        <v>91</v>
      </c>
      <c r="F33" s="35" t="s">
        <v>26</v>
      </c>
      <c r="G33" s="36" t="n">
        <v>24</v>
      </c>
      <c r="H33" s="37" t="n">
        <v>6767</v>
      </c>
      <c r="I33" s="37" t="n">
        <v>6667</v>
      </c>
      <c r="J33" s="36" t="n">
        <v>58</v>
      </c>
      <c r="K33" s="37" t="n">
        <v>174499</v>
      </c>
      <c r="L33" s="37" t="n">
        <v>115013</v>
      </c>
      <c r="M33" s="35" t="s">
        <v>26</v>
      </c>
      <c r="N33" s="35" t="n">
        <v>544</v>
      </c>
      <c r="O33" s="35"/>
    </row>
    <row r="34" customFormat="false" ht="21" hidden="false" customHeight="true" outlineLevel="0" collapsed="false">
      <c r="A34" s="33"/>
      <c r="B34" s="34"/>
      <c r="C34" s="17" t="n">
        <f aca="false">C33/C33*100</f>
        <v>100</v>
      </c>
      <c r="D34" s="17"/>
      <c r="E34" s="23" t="n">
        <f aca="false">E33/$E33*100</f>
        <v>100</v>
      </c>
      <c r="F34" s="17" t="s">
        <v>26</v>
      </c>
      <c r="G34" s="23" t="n">
        <f aca="false">G33/$E33*100</f>
        <v>26.3736263736264</v>
      </c>
      <c r="H34" s="16" t="n">
        <f aca="false">H33/H33*100</f>
        <v>100</v>
      </c>
      <c r="I34" s="16" t="n">
        <f aca="false">I33/$H33*100</f>
        <v>98.5222402837299</v>
      </c>
      <c r="J34" s="17" t="n">
        <f aca="false">J33/$H33*100</f>
        <v>0.857100635436678</v>
      </c>
      <c r="K34" s="17" t="n">
        <f aca="false">K33/K33*100</f>
        <v>100</v>
      </c>
      <c r="L34" s="24" t="n">
        <f aca="false">L33/$K33*100</f>
        <v>65.9104063633603</v>
      </c>
      <c r="M34" s="16" t="s">
        <v>26</v>
      </c>
      <c r="N34" s="24" t="n">
        <f aca="false">N33/$K33*100</f>
        <v>0.311749637533739</v>
      </c>
      <c r="O34" s="24"/>
    </row>
    <row r="35" customFormat="false" ht="21" hidden="false" customHeight="true" outlineLevel="0" collapsed="false">
      <c r="A35" s="38" t="n">
        <v>12</v>
      </c>
      <c r="B35" s="39" t="s">
        <v>27</v>
      </c>
      <c r="C35" s="40" t="n">
        <v>85</v>
      </c>
      <c r="D35" s="40"/>
      <c r="E35" s="14" t="n">
        <v>85</v>
      </c>
      <c r="F35" s="40" t="s">
        <v>26</v>
      </c>
      <c r="G35" s="14" t="n">
        <v>8</v>
      </c>
      <c r="H35" s="25" t="n">
        <v>7241</v>
      </c>
      <c r="I35" s="22" t="n">
        <v>6747</v>
      </c>
      <c r="J35" s="14" t="n">
        <v>31</v>
      </c>
      <c r="K35" s="15" t="n">
        <v>171325</v>
      </c>
      <c r="L35" s="25" t="n">
        <v>143330</v>
      </c>
      <c r="M35" s="20" t="s">
        <v>26</v>
      </c>
      <c r="N35" s="20" t="n">
        <v>229</v>
      </c>
      <c r="O35" s="20"/>
    </row>
    <row r="36" customFormat="false" ht="21" hidden="false" customHeight="true" outlineLevel="0" collapsed="false">
      <c r="A36" s="38"/>
      <c r="B36" s="39"/>
      <c r="C36" s="16" t="n">
        <f aca="false">C35/C35*100</f>
        <v>100</v>
      </c>
      <c r="D36" s="16"/>
      <c r="E36" s="16" t="n">
        <f aca="false">E35/$E35*100</f>
        <v>100</v>
      </c>
      <c r="F36" s="16" t="s">
        <v>26</v>
      </c>
      <c r="G36" s="16" t="n">
        <f aca="false">G35/$E35*100</f>
        <v>9.41176470588235</v>
      </c>
      <c r="H36" s="16" t="n">
        <f aca="false">H35/H35*100</f>
        <v>100</v>
      </c>
      <c r="I36" s="16" t="n">
        <f aca="false">I35/$H35*100</f>
        <v>93.1777378815081</v>
      </c>
      <c r="J36" s="16" t="n">
        <f aca="false">J35/$H35*100</f>
        <v>0.428117663306173</v>
      </c>
      <c r="K36" s="16" t="n">
        <f aca="false">K35/K35*100</f>
        <v>100</v>
      </c>
      <c r="L36" s="17" t="n">
        <f aca="false">L35/$K35*100</f>
        <v>83.6597110754414</v>
      </c>
      <c r="M36" s="23" t="s">
        <v>26</v>
      </c>
      <c r="N36" s="17" t="n">
        <f aca="false">N35/$K35*100</f>
        <v>0.133664088720269</v>
      </c>
      <c r="O36" s="17"/>
    </row>
    <row r="37" customFormat="false" ht="21" hidden="false" customHeight="true" outlineLevel="0" collapsed="false">
      <c r="A37" s="41" t="n">
        <v>13</v>
      </c>
      <c r="B37" s="42" t="s">
        <v>28</v>
      </c>
      <c r="C37" s="43" t="n">
        <v>47</v>
      </c>
      <c r="D37" s="43"/>
      <c r="E37" s="21" t="n">
        <v>47</v>
      </c>
      <c r="F37" s="21" t="n">
        <v>1</v>
      </c>
      <c r="G37" s="21" t="n">
        <v>17</v>
      </c>
      <c r="H37" s="22" t="n">
        <v>4788</v>
      </c>
      <c r="I37" s="22" t="n">
        <v>4487</v>
      </c>
      <c r="J37" s="21" t="n">
        <v>74</v>
      </c>
      <c r="K37" s="22" t="n">
        <v>82549</v>
      </c>
      <c r="L37" s="22" t="n">
        <v>66013</v>
      </c>
      <c r="M37" s="21" t="n">
        <v>30</v>
      </c>
      <c r="N37" s="20" t="n">
        <v>667</v>
      </c>
      <c r="O37" s="20"/>
    </row>
    <row r="38" customFormat="false" ht="21" hidden="false" customHeight="true" outlineLevel="0" collapsed="false">
      <c r="A38" s="41"/>
      <c r="B38" s="42"/>
      <c r="C38" s="24" t="n">
        <f aca="false">C37/C37*100</f>
        <v>100</v>
      </c>
      <c r="D38" s="24"/>
      <c r="E38" s="16" t="n">
        <f aca="false">E37/$E37*100</f>
        <v>100</v>
      </c>
      <c r="F38" s="24" t="n">
        <f aca="false">F37/$E37*100</f>
        <v>2.12765957446809</v>
      </c>
      <c r="G38" s="16" t="n">
        <f aca="false">G37/$E37*100</f>
        <v>36.1702127659575</v>
      </c>
      <c r="H38" s="16" t="n">
        <f aca="false">H37/H37*100</f>
        <v>100</v>
      </c>
      <c r="I38" s="16" t="n">
        <f aca="false">I37/$H37*100</f>
        <v>93.7134502923977</v>
      </c>
      <c r="J38" s="16" t="n">
        <f aca="false">J37/$H37*100</f>
        <v>1.54553049289891</v>
      </c>
      <c r="K38" s="24" t="n">
        <f aca="false">K37/K37*100</f>
        <v>100</v>
      </c>
      <c r="L38" s="24" t="n">
        <f aca="false">L37/$K37*100</f>
        <v>79.9682612751215</v>
      </c>
      <c r="M38" s="16" t="n">
        <f aca="false">M37/$K37*100</f>
        <v>0.0363420513876607</v>
      </c>
      <c r="N38" s="24" t="n">
        <f aca="false">N37/$K37*100</f>
        <v>0.808004942518989</v>
      </c>
      <c r="O38" s="24"/>
    </row>
    <row r="39" s="47" customFormat="true" ht="21" hidden="false" customHeight="true" outlineLevel="0" collapsed="false">
      <c r="A39" s="29" t="s">
        <v>29</v>
      </c>
      <c r="B39" s="29"/>
      <c r="C39" s="44" t="n">
        <v>1892</v>
      </c>
      <c r="D39" s="44"/>
      <c r="E39" s="44" t="n">
        <v>1892</v>
      </c>
      <c r="F39" s="45" t="n">
        <v>295</v>
      </c>
      <c r="G39" s="45" t="n">
        <v>429</v>
      </c>
      <c r="H39" s="46" t="n">
        <v>168038</v>
      </c>
      <c r="I39" s="44" t="n">
        <v>159336</v>
      </c>
      <c r="J39" s="44" t="n">
        <v>2211</v>
      </c>
      <c r="K39" s="44" t="n">
        <v>6045581</v>
      </c>
      <c r="L39" s="44" t="n">
        <v>2408030</v>
      </c>
      <c r="M39" s="44" t="n">
        <v>165794</v>
      </c>
      <c r="N39" s="44" t="n">
        <v>14394</v>
      </c>
      <c r="O39" s="44"/>
    </row>
    <row r="40" s="47" customFormat="true" ht="21" hidden="false" customHeight="true" outlineLevel="0" collapsed="false">
      <c r="A40" s="29"/>
      <c r="B40" s="29"/>
      <c r="C40" s="48" t="n">
        <f aca="false">C39/C39*100</f>
        <v>100</v>
      </c>
      <c r="D40" s="48"/>
      <c r="E40" s="49" t="n">
        <f aca="false">E39/$E39*100</f>
        <v>100</v>
      </c>
      <c r="F40" s="49" t="n">
        <f aca="false">F39/$E39*100</f>
        <v>15.5919661733615</v>
      </c>
      <c r="G40" s="49" t="n">
        <f aca="false">G39/$E39*100</f>
        <v>22.6744186046512</v>
      </c>
      <c r="H40" s="48" t="n">
        <f aca="false">H39/H39*100</f>
        <v>100</v>
      </c>
      <c r="I40" s="49" t="n">
        <f aca="false">I39/$H39*100</f>
        <v>94.8214094431022</v>
      </c>
      <c r="J40" s="49" t="n">
        <f aca="false">J39/$H39*100</f>
        <v>1.31577381306609</v>
      </c>
      <c r="K40" s="49" t="n">
        <f aca="false">K39/K39*100</f>
        <v>100</v>
      </c>
      <c r="L40" s="48" t="n">
        <f aca="false">L39/$K39*100</f>
        <v>39.8312420262006</v>
      </c>
      <c r="M40" s="49" t="n">
        <f aca="false">M39/$K39*100</f>
        <v>2.7423997792768</v>
      </c>
      <c r="N40" s="48" t="n">
        <f aca="false">N39/$K39*100</f>
        <v>0.238091260376794</v>
      </c>
      <c r="O40" s="48"/>
    </row>
    <row r="42" customFormat="false" ht="21.75" hidden="false" customHeight="false" outlineLevel="0" collapsed="false">
      <c r="B42" s="50" t="s">
        <v>30</v>
      </c>
    </row>
  </sheetData>
  <mergeCells count="119">
    <mergeCell ref="A2:N2"/>
    <mergeCell ref="A4:A6"/>
    <mergeCell ref="B4:B6"/>
    <mergeCell ref="C4:G4"/>
    <mergeCell ref="H4:J4"/>
    <mergeCell ref="K4:O4"/>
    <mergeCell ref="C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5"/>
    <mergeCell ref="N6:O6"/>
    <mergeCell ref="A7:A8"/>
    <mergeCell ref="B7:B8"/>
    <mergeCell ref="C7:D7"/>
    <mergeCell ref="N7:O7"/>
    <mergeCell ref="C8:D8"/>
    <mergeCell ref="N8:O8"/>
    <mergeCell ref="A9:A10"/>
    <mergeCell ref="B9:B10"/>
    <mergeCell ref="C9:D9"/>
    <mergeCell ref="N9:O9"/>
    <mergeCell ref="C10:D10"/>
    <mergeCell ref="N10:O10"/>
    <mergeCell ref="A11:A12"/>
    <mergeCell ref="B11:B12"/>
    <mergeCell ref="C11:D11"/>
    <mergeCell ref="N11:O11"/>
    <mergeCell ref="C12:D12"/>
    <mergeCell ref="N12:O12"/>
    <mergeCell ref="A13:A14"/>
    <mergeCell ref="B13:B14"/>
    <mergeCell ref="C13:D13"/>
    <mergeCell ref="N13:O13"/>
    <mergeCell ref="C14:D14"/>
    <mergeCell ref="N14:O14"/>
    <mergeCell ref="A15:A16"/>
    <mergeCell ref="B15:B16"/>
    <mergeCell ref="C15:D15"/>
    <mergeCell ref="N15:O15"/>
    <mergeCell ref="C16:D16"/>
    <mergeCell ref="N16:O16"/>
    <mergeCell ref="A17:A18"/>
    <mergeCell ref="B17:B18"/>
    <mergeCell ref="C17:D17"/>
    <mergeCell ref="N17:O17"/>
    <mergeCell ref="C18:D18"/>
    <mergeCell ref="N18:O18"/>
    <mergeCell ref="A19:A20"/>
    <mergeCell ref="B19:B20"/>
    <mergeCell ref="C19:D19"/>
    <mergeCell ref="N19:O19"/>
    <mergeCell ref="C20:D20"/>
    <mergeCell ref="N20:O20"/>
    <mergeCell ref="A21:A22"/>
    <mergeCell ref="B21:B22"/>
    <mergeCell ref="C21:D21"/>
    <mergeCell ref="N21:O21"/>
    <mergeCell ref="C22:D22"/>
    <mergeCell ref="N22:O22"/>
    <mergeCell ref="A23:A24"/>
    <mergeCell ref="B23:B24"/>
    <mergeCell ref="C23:D23"/>
    <mergeCell ref="N23:O23"/>
    <mergeCell ref="C24:D24"/>
    <mergeCell ref="N24:O24"/>
    <mergeCell ref="A25:A26"/>
    <mergeCell ref="B25:B26"/>
    <mergeCell ref="C25:D25"/>
    <mergeCell ref="N25:O25"/>
    <mergeCell ref="C26:D26"/>
    <mergeCell ref="N26:O26"/>
    <mergeCell ref="A28:N28"/>
    <mergeCell ref="A30:A32"/>
    <mergeCell ref="B30:B32"/>
    <mergeCell ref="C30:G30"/>
    <mergeCell ref="H30:J30"/>
    <mergeCell ref="K30:O30"/>
    <mergeCell ref="C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O31"/>
    <mergeCell ref="N32:O32"/>
    <mergeCell ref="A33:A34"/>
    <mergeCell ref="B33:B34"/>
    <mergeCell ref="C33:D33"/>
    <mergeCell ref="N33:O33"/>
    <mergeCell ref="C34:D34"/>
    <mergeCell ref="N34:O34"/>
    <mergeCell ref="A35:A36"/>
    <mergeCell ref="B35:B36"/>
    <mergeCell ref="C35:D35"/>
    <mergeCell ref="N35:O35"/>
    <mergeCell ref="C36:D36"/>
    <mergeCell ref="N36:O36"/>
    <mergeCell ref="A37:A38"/>
    <mergeCell ref="B37:B38"/>
    <mergeCell ref="C37:D37"/>
    <mergeCell ref="N37:O37"/>
    <mergeCell ref="C38:D38"/>
    <mergeCell ref="N38:O38"/>
    <mergeCell ref="A39:B40"/>
    <mergeCell ref="C39:D39"/>
    <mergeCell ref="N39:O39"/>
    <mergeCell ref="C40:D40"/>
    <mergeCell ref="N40:O40"/>
  </mergeCells>
  <printOptions headings="false" gridLines="false" gridLinesSet="true" horizontalCentered="false" verticalCentered="false"/>
  <pageMargins left="0.340277777777778" right="0.279861111111111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4:25:18Z</dcterms:created>
  <dc:creator/>
  <dc:description/>
  <dc:language>en-US</dc:language>
  <cp:lastModifiedBy>Dell1</cp:lastModifiedBy>
  <cp:lastPrinted>2004-08-28T02:51:33Z</cp:lastPrinted>
  <cp:revision>0</cp:revision>
  <dc:subject/>
  <dc:title/>
</cp:coreProperties>
</file>