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38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ครัวเรือน และเนื้อที่ทำการเกษตร จำแนกตามอำเภอ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   จังหวัดอำนาจเจริญ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47</t>
    </r>
  </si>
  <si>
    <t xml:space="preserve">ลำดับที่</t>
  </si>
  <si>
    <r>
      <rPr>
        <b val="true"/>
        <sz val="9"/>
        <rFont val="Noto Sans Devanagari"/>
        <family val="2"/>
      </rPr>
      <t xml:space="preserve">อำเภอ</t>
    </r>
    <r>
      <rPr>
        <b val="true"/>
        <sz val="9"/>
        <rFont val="Cordia New"/>
        <family val="2"/>
        <charset val="222"/>
      </rPr>
      <t xml:space="preserve">/</t>
    </r>
    <r>
      <rPr>
        <b val="true"/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9"/>
        <rFont val="Noto Sans Devanagari"/>
        <family val="2"/>
      </rPr>
      <t xml:space="preserve">จำนวนเนื้อที่ </t>
    </r>
    <r>
      <rPr>
        <b val="true"/>
        <sz val="9"/>
        <rFont val="Cordia New"/>
        <family val="2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Cordia New"/>
        <family val="2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</t>
  </si>
  <si>
    <t xml:space="preserve">อยู่ในเขตชลประทาน</t>
  </si>
  <si>
    <t xml:space="preserve">แบบผสมผสานฯ</t>
  </si>
  <si>
    <t xml:space="preserve">แบบผสมผสาน 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Angsana New"/>
        <family val="1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     </t>
    </r>
    <r>
      <rPr>
        <sz val="14"/>
        <rFont val="Noto Sans Devanagari"/>
        <family val="2"/>
      </rPr>
      <t xml:space="preserve">สำนักงานสถิติจังหวัดอำนาจเจริญ  สำนักงานสถิติแห่งชาติ</t>
    </r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( &quot;0.00&quot; )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9"/>
      <name val="Noto Sans Devanagari"/>
      <family val="2"/>
    </font>
    <font>
      <b val="true"/>
      <sz val="9"/>
      <name val="Cordia New"/>
      <family val="2"/>
      <charset val="222"/>
    </font>
    <font>
      <sz val="9"/>
      <name val="Cordia New"/>
      <family val="2"/>
      <charset val="222"/>
    </font>
    <font>
      <b val="true"/>
      <sz val="10"/>
      <name val="Noto Sans Devanagari"/>
      <family val="2"/>
    </font>
    <font>
      <b val="true"/>
      <sz val="9"/>
      <name val="Cordia New"/>
      <family val="2"/>
    </font>
    <font>
      <sz val="14"/>
      <name val="Noto Sans Devanagari"/>
      <family val="2"/>
    </font>
    <font>
      <sz val="10"/>
      <name val="AngsanaUPC"/>
      <family val="1"/>
      <charset val="222"/>
    </font>
    <font>
      <sz val="10"/>
      <name val="Cordia New"/>
      <family val="2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0.71"/>
    <col collapsed="false" customWidth="true" hidden="false" outlineLevel="0" max="5" min="5" style="1" width="16.99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0" min="10" style="1" width="10.14"/>
    <col collapsed="false" customWidth="true" hidden="false" outlineLevel="0" max="12" min="11" style="1" width="10.71"/>
    <col collapsed="false" customWidth="true" hidden="false" outlineLevel="0" max="13" min="13" style="1" width="11.85"/>
    <col collapsed="false" customWidth="true" hidden="false" outlineLevel="0" max="14" min="14" style="1" width="4.14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" hidden="false" customHeight="true" outlineLevel="0" collapsed="false">
      <c r="B2" s="4" t="s">
        <v>1</v>
      </c>
      <c r="O2" s="5"/>
    </row>
    <row r="3" customFormat="false" ht="5.25" hidden="false" customHeight="true" outlineLevel="0" collapsed="false">
      <c r="N3" s="6"/>
      <c r="O3" s="5"/>
    </row>
    <row r="4" s="11" customFormat="tru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0"/>
      <c r="O4" s="5"/>
    </row>
    <row r="5" s="18" customFormat="true" ht="13.5" hidden="false" customHeight="true" outlineLevel="0" collapsed="false">
      <c r="A5" s="7"/>
      <c r="B5" s="8"/>
      <c r="C5" s="12" t="s">
        <v>7</v>
      </c>
      <c r="D5" s="13" t="s">
        <v>8</v>
      </c>
      <c r="E5" s="14" t="s">
        <v>9</v>
      </c>
      <c r="F5" s="15" t="s">
        <v>8</v>
      </c>
      <c r="G5" s="12" t="s">
        <v>7</v>
      </c>
      <c r="H5" s="13" t="s">
        <v>8</v>
      </c>
      <c r="I5" s="15" t="s">
        <v>8</v>
      </c>
      <c r="J5" s="8" t="s">
        <v>7</v>
      </c>
      <c r="K5" s="8" t="s">
        <v>8</v>
      </c>
      <c r="L5" s="16" t="s">
        <v>8</v>
      </c>
      <c r="M5" s="17" t="s">
        <v>8</v>
      </c>
      <c r="O5" s="5"/>
    </row>
    <row r="6" s="18" customFormat="true" ht="13.5" hidden="false" customHeight="true" outlineLevel="0" collapsed="false">
      <c r="A6" s="7"/>
      <c r="B6" s="8"/>
      <c r="C6" s="12"/>
      <c r="D6" s="13"/>
      <c r="E6" s="19" t="s">
        <v>10</v>
      </c>
      <c r="F6" s="20" t="s">
        <v>11</v>
      </c>
      <c r="G6" s="12"/>
      <c r="H6" s="13"/>
      <c r="I6" s="20" t="s">
        <v>11</v>
      </c>
      <c r="J6" s="8"/>
      <c r="K6" s="8"/>
      <c r="L6" s="16" t="s">
        <v>12</v>
      </c>
      <c r="M6" s="21" t="s">
        <v>11</v>
      </c>
      <c r="O6" s="5"/>
    </row>
    <row r="7" s="29" customFormat="true" ht="9.75" hidden="false" customHeight="true" outlineLevel="0" collapsed="false">
      <c r="A7" s="22" t="s">
        <v>13</v>
      </c>
      <c r="B7" s="22" t="s">
        <v>14</v>
      </c>
      <c r="C7" s="23" t="s">
        <v>15</v>
      </c>
      <c r="D7" s="24" t="s">
        <v>16</v>
      </c>
      <c r="E7" s="24" t="s">
        <v>17</v>
      </c>
      <c r="F7" s="25" t="s">
        <v>18</v>
      </c>
      <c r="G7" s="26" t="s">
        <v>19</v>
      </c>
      <c r="H7" s="24" t="s">
        <v>20</v>
      </c>
      <c r="I7" s="25" t="s">
        <v>21</v>
      </c>
      <c r="J7" s="27" t="s">
        <v>22</v>
      </c>
      <c r="K7" s="28" t="s">
        <v>23</v>
      </c>
      <c r="L7" s="28"/>
      <c r="M7" s="25" t="s">
        <v>24</v>
      </c>
      <c r="O7" s="5"/>
    </row>
    <row r="8" s="11" customFormat="true" ht="12" hidden="false" customHeight="true" outlineLevel="0" collapsed="false">
      <c r="A8" s="30" t="n">
        <v>1</v>
      </c>
      <c r="B8" s="31" t="s">
        <v>25</v>
      </c>
      <c r="C8" s="32" t="n">
        <v>192</v>
      </c>
      <c r="D8" s="33" t="n">
        <v>192</v>
      </c>
      <c r="E8" s="33" t="n">
        <v>23</v>
      </c>
      <c r="F8" s="34" t="n">
        <v>62</v>
      </c>
      <c r="G8" s="35" t="n">
        <v>19501</v>
      </c>
      <c r="H8" s="36" t="n">
        <v>17636</v>
      </c>
      <c r="I8" s="34" t="n">
        <v>231</v>
      </c>
      <c r="J8" s="35" t="n">
        <v>390857</v>
      </c>
      <c r="K8" s="36" t="n">
        <v>324522</v>
      </c>
      <c r="L8" s="36" t="n">
        <v>5373</v>
      </c>
      <c r="M8" s="37" t="n">
        <v>1799</v>
      </c>
      <c r="O8" s="5"/>
    </row>
    <row r="9" s="11" customFormat="true" ht="12" hidden="false" customHeight="true" outlineLevel="0" collapsed="false">
      <c r="A9" s="30"/>
      <c r="B9" s="31"/>
      <c r="C9" s="38" t="n">
        <f aca="false">C8/$C$8*100</f>
        <v>100</v>
      </c>
      <c r="D9" s="39" t="n">
        <f aca="false">D8/$C$8*100</f>
        <v>100</v>
      </c>
      <c r="E9" s="39" t="n">
        <f aca="false">E8/$C$8*100</f>
        <v>11.9791666666667</v>
      </c>
      <c r="F9" s="40" t="n">
        <f aca="false">F8/$C$8*100</f>
        <v>32.2916666666667</v>
      </c>
      <c r="G9" s="41" t="n">
        <f aca="false">G8/$G$8*100</f>
        <v>100</v>
      </c>
      <c r="H9" s="39" t="n">
        <f aca="false">H8/$G$8*100</f>
        <v>90.4363878775448</v>
      </c>
      <c r="I9" s="40" t="n">
        <f aca="false">I8/$G$8*100</f>
        <v>1.18455463822368</v>
      </c>
      <c r="J9" s="41" t="n">
        <f aca="false">J8/$J$8*100</f>
        <v>100</v>
      </c>
      <c r="K9" s="39" t="n">
        <f aca="false">K8/$J$8*100</f>
        <v>83.0283198202923</v>
      </c>
      <c r="L9" s="39" t="n">
        <f aca="false">L8/$J$8*100</f>
        <v>1.37467155507001</v>
      </c>
      <c r="M9" s="40" t="n">
        <f aca="false">M8/$J$8*100</f>
        <v>0.460270636063829</v>
      </c>
      <c r="O9" s="5"/>
    </row>
    <row r="10" s="11" customFormat="true" ht="12" hidden="false" customHeight="true" outlineLevel="0" collapsed="false">
      <c r="A10" s="42" t="n">
        <v>2</v>
      </c>
      <c r="B10" s="43" t="s">
        <v>26</v>
      </c>
      <c r="C10" s="44" t="n">
        <v>57</v>
      </c>
      <c r="D10" s="45" t="n">
        <v>57</v>
      </c>
      <c r="E10" s="45" t="n">
        <v>2</v>
      </c>
      <c r="F10" s="46" t="n">
        <v>10</v>
      </c>
      <c r="G10" s="47" t="n">
        <v>6161</v>
      </c>
      <c r="H10" s="48" t="n">
        <v>5806</v>
      </c>
      <c r="I10" s="46" t="n">
        <v>37</v>
      </c>
      <c r="J10" s="47" t="n">
        <v>219494</v>
      </c>
      <c r="K10" s="48" t="n">
        <v>98389</v>
      </c>
      <c r="L10" s="45" t="n">
        <v>400</v>
      </c>
      <c r="M10" s="46" t="n">
        <v>482</v>
      </c>
      <c r="O10" s="5"/>
    </row>
    <row r="11" s="11" customFormat="true" ht="12" hidden="false" customHeight="true" outlineLevel="0" collapsed="false">
      <c r="A11" s="42"/>
      <c r="B11" s="43"/>
      <c r="C11" s="38" t="n">
        <f aca="false">C10/$C$10*100</f>
        <v>100</v>
      </c>
      <c r="D11" s="39" t="n">
        <f aca="false">D10/$C$10*100</f>
        <v>100</v>
      </c>
      <c r="E11" s="39" t="n">
        <f aca="false">E10/$C$10*100</f>
        <v>3.50877192982456</v>
      </c>
      <c r="F11" s="40" t="n">
        <f aca="false">F10/$C$10*100</f>
        <v>17.5438596491228</v>
      </c>
      <c r="G11" s="41" t="n">
        <f aca="false">G10/$G$10*100</f>
        <v>100</v>
      </c>
      <c r="H11" s="39" t="n">
        <f aca="false">H10/$G$10*100</f>
        <v>94.2379483850024</v>
      </c>
      <c r="I11" s="40" t="n">
        <f aca="false">I10/$G$10*100</f>
        <v>0.600551858464535</v>
      </c>
      <c r="J11" s="41" t="n">
        <f aca="false">J10/$J$10*100</f>
        <v>100</v>
      </c>
      <c r="K11" s="39" t="n">
        <f aca="false">K10/$J$10*100</f>
        <v>44.8253710807585</v>
      </c>
      <c r="L11" s="39" t="n">
        <f aca="false">L10/$J$10*100</f>
        <v>0.182237327671827</v>
      </c>
      <c r="M11" s="40" t="n">
        <f aca="false">M10/$J$10*100</f>
        <v>0.219595979844552</v>
      </c>
      <c r="O11" s="5"/>
    </row>
    <row r="12" s="11" customFormat="true" ht="12" hidden="false" customHeight="true" outlineLevel="0" collapsed="false">
      <c r="A12" s="42" t="n">
        <v>3</v>
      </c>
      <c r="B12" s="43" t="s">
        <v>27</v>
      </c>
      <c r="C12" s="44" t="n">
        <v>73</v>
      </c>
      <c r="D12" s="45" t="n">
        <v>73</v>
      </c>
      <c r="E12" s="49" t="n">
        <v>8</v>
      </c>
      <c r="F12" s="46" t="n">
        <v>15</v>
      </c>
      <c r="G12" s="47" t="n">
        <v>7509</v>
      </c>
      <c r="H12" s="48" t="n">
        <v>7118</v>
      </c>
      <c r="I12" s="46" t="n">
        <v>69</v>
      </c>
      <c r="J12" s="47" t="n">
        <v>324992</v>
      </c>
      <c r="K12" s="48" t="n">
        <v>184223</v>
      </c>
      <c r="L12" s="48" t="n">
        <v>3291</v>
      </c>
      <c r="M12" s="50" t="n">
        <v>1175</v>
      </c>
      <c r="O12" s="5"/>
    </row>
    <row r="13" s="11" customFormat="true" ht="12" hidden="false" customHeight="true" outlineLevel="0" collapsed="false">
      <c r="A13" s="42"/>
      <c r="B13" s="43"/>
      <c r="C13" s="38" t="n">
        <f aca="false">C12/$C$12*100</f>
        <v>100</v>
      </c>
      <c r="D13" s="39" t="n">
        <f aca="false">D12/$C$12*100</f>
        <v>100</v>
      </c>
      <c r="E13" s="39" t="n">
        <f aca="false">E12/$C$12*100</f>
        <v>10.958904109589</v>
      </c>
      <c r="F13" s="40" t="n">
        <f aca="false">F12/$C$12*100</f>
        <v>20.5479452054795</v>
      </c>
      <c r="G13" s="41" t="n">
        <f aca="false">G12/$G$12*100</f>
        <v>100</v>
      </c>
      <c r="H13" s="39" t="n">
        <f aca="false">H12/$G$12*100</f>
        <v>94.7929151684645</v>
      </c>
      <c r="I13" s="40" t="n">
        <f aca="false">I12/$G$12*100</f>
        <v>0.918897323212145</v>
      </c>
      <c r="J13" s="41" t="n">
        <f aca="false">J12/$J$12*100</f>
        <v>100</v>
      </c>
      <c r="K13" s="39" t="n">
        <f aca="false">K12/$J$12*100</f>
        <v>56.6853953328082</v>
      </c>
      <c r="L13" s="39" t="n">
        <f aca="false">L12/$J$12*100</f>
        <v>1.01264031114612</v>
      </c>
      <c r="M13" s="40" t="n">
        <f aca="false">M12/$J$12*100</f>
        <v>0.361547361165813</v>
      </c>
      <c r="O13" s="5"/>
    </row>
    <row r="14" s="11" customFormat="true" ht="12" hidden="false" customHeight="true" outlineLevel="0" collapsed="false">
      <c r="A14" s="42" t="n">
        <v>4</v>
      </c>
      <c r="B14" s="43" t="s">
        <v>28</v>
      </c>
      <c r="C14" s="51" t="n">
        <v>51</v>
      </c>
      <c r="D14" s="45" t="n">
        <v>51</v>
      </c>
      <c r="E14" s="45" t="n">
        <v>3</v>
      </c>
      <c r="F14" s="46" t="n">
        <v>10</v>
      </c>
      <c r="G14" s="47" t="n">
        <v>5047</v>
      </c>
      <c r="H14" s="48" t="n">
        <v>4746</v>
      </c>
      <c r="I14" s="46" t="n">
        <v>90</v>
      </c>
      <c r="J14" s="47" t="n">
        <v>134233</v>
      </c>
      <c r="K14" s="48" t="n">
        <v>88906</v>
      </c>
      <c r="L14" s="45" t="n">
        <v>870</v>
      </c>
      <c r="M14" s="46" t="n">
        <v>660</v>
      </c>
      <c r="O14" s="5"/>
    </row>
    <row r="15" s="11" customFormat="true" ht="12" hidden="false" customHeight="true" outlineLevel="0" collapsed="false">
      <c r="A15" s="42"/>
      <c r="B15" s="43"/>
      <c r="C15" s="38" t="n">
        <f aca="false">C14/$C$14*100</f>
        <v>100</v>
      </c>
      <c r="D15" s="39" t="n">
        <f aca="false">D14/$C$14*100</f>
        <v>100</v>
      </c>
      <c r="E15" s="39" t="n">
        <f aca="false">E14/$C$14*100</f>
        <v>5.88235294117647</v>
      </c>
      <c r="F15" s="40" t="n">
        <f aca="false">F14/$C$14*100</f>
        <v>19.6078431372549</v>
      </c>
      <c r="G15" s="41" t="n">
        <f aca="false">G14/$G$14*100</f>
        <v>100</v>
      </c>
      <c r="H15" s="39" t="n">
        <f aca="false">H14/$G$14*100</f>
        <v>94.0360610263523</v>
      </c>
      <c r="I15" s="40" t="n">
        <f aca="false">I14/$G$14*100</f>
        <v>1.78323756687141</v>
      </c>
      <c r="J15" s="41" t="n">
        <f aca="false">J14/$J$14*100</f>
        <v>100</v>
      </c>
      <c r="K15" s="39" t="n">
        <f aca="false">K14/$J$14*100</f>
        <v>66.2325955614491</v>
      </c>
      <c r="L15" s="39" t="n">
        <f aca="false">L14/$J$14*100</f>
        <v>0.648126764655487</v>
      </c>
      <c r="M15" s="40" t="n">
        <f aca="false">M14/$J$14*100</f>
        <v>0.491682373186921</v>
      </c>
      <c r="O15" s="5"/>
    </row>
    <row r="16" s="11" customFormat="true" ht="12" hidden="false" customHeight="true" outlineLevel="0" collapsed="false">
      <c r="A16" s="42" t="n">
        <v>5</v>
      </c>
      <c r="B16" s="43" t="s">
        <v>29</v>
      </c>
      <c r="C16" s="44" t="n">
        <v>55</v>
      </c>
      <c r="D16" s="49" t="n">
        <v>55</v>
      </c>
      <c r="E16" s="45" t="n">
        <v>13</v>
      </c>
      <c r="F16" s="46" t="n">
        <v>16</v>
      </c>
      <c r="G16" s="47" t="n">
        <v>6693</v>
      </c>
      <c r="H16" s="48" t="n">
        <v>6268</v>
      </c>
      <c r="I16" s="46" t="n">
        <v>131</v>
      </c>
      <c r="J16" s="47" t="n">
        <v>151706</v>
      </c>
      <c r="K16" s="48" t="n">
        <v>111453</v>
      </c>
      <c r="L16" s="48" t="n">
        <v>5685</v>
      </c>
      <c r="M16" s="50" t="n">
        <v>3034</v>
      </c>
      <c r="O16" s="5"/>
    </row>
    <row r="17" s="11" customFormat="true" ht="12" hidden="false" customHeight="true" outlineLevel="0" collapsed="false">
      <c r="A17" s="42"/>
      <c r="B17" s="43"/>
      <c r="C17" s="38" t="n">
        <f aca="false">C16/$C$16*100</f>
        <v>100</v>
      </c>
      <c r="D17" s="39" t="n">
        <f aca="false">D16/$C$16*100</f>
        <v>100</v>
      </c>
      <c r="E17" s="39" t="n">
        <f aca="false">E16/$C$16*100</f>
        <v>23.6363636363636</v>
      </c>
      <c r="F17" s="40" t="n">
        <f aca="false">F16/$C$16*100</f>
        <v>29.0909090909091</v>
      </c>
      <c r="G17" s="41" t="n">
        <f aca="false">G16/$G$16*100</f>
        <v>100</v>
      </c>
      <c r="H17" s="39" t="n">
        <f aca="false">H16/$G$16*100</f>
        <v>93.6500821754072</v>
      </c>
      <c r="I17" s="40" t="n">
        <f aca="false">I16/$G$16*100</f>
        <v>1.95726878828627</v>
      </c>
      <c r="J17" s="41" t="n">
        <f aca="false">J16/$J$16*100</f>
        <v>100</v>
      </c>
      <c r="K17" s="39" t="n">
        <f aca="false">K16/$J$16*100</f>
        <v>73.4664416700724</v>
      </c>
      <c r="L17" s="39" t="n">
        <f aca="false">L16/$J$16*100</f>
        <v>3.74737980040341</v>
      </c>
      <c r="M17" s="40" t="n">
        <f aca="false">M16/$J$16*100</f>
        <v>1.99992089963482</v>
      </c>
      <c r="O17" s="5"/>
    </row>
    <row r="18" s="11" customFormat="true" ht="12" hidden="false" customHeight="true" outlineLevel="0" collapsed="false">
      <c r="A18" s="42" t="n">
        <v>6</v>
      </c>
      <c r="B18" s="43" t="s">
        <v>30</v>
      </c>
      <c r="C18" s="44" t="n">
        <v>81</v>
      </c>
      <c r="D18" s="45" t="n">
        <v>81</v>
      </c>
      <c r="E18" s="45" t="n">
        <v>12</v>
      </c>
      <c r="F18" s="46" t="n">
        <v>25</v>
      </c>
      <c r="G18" s="47" t="n">
        <v>8809</v>
      </c>
      <c r="H18" s="48" t="n">
        <v>8470</v>
      </c>
      <c r="I18" s="46" t="n">
        <v>61</v>
      </c>
      <c r="J18" s="47" t="n">
        <v>189992</v>
      </c>
      <c r="K18" s="48" t="n">
        <v>147934</v>
      </c>
      <c r="L18" s="48" t="n">
        <v>1281</v>
      </c>
      <c r="M18" s="46" t="n">
        <v>568</v>
      </c>
      <c r="O18" s="5"/>
    </row>
    <row r="19" s="11" customFormat="true" ht="12" hidden="false" customHeight="true" outlineLevel="0" collapsed="false">
      <c r="A19" s="42"/>
      <c r="B19" s="43"/>
      <c r="C19" s="38" t="n">
        <f aca="false">C18/$C$18*100</f>
        <v>100</v>
      </c>
      <c r="D19" s="39" t="n">
        <f aca="false">D18/$C$18*100</f>
        <v>100</v>
      </c>
      <c r="E19" s="39" t="n">
        <f aca="false">E18/$C$18*100</f>
        <v>14.8148148148148</v>
      </c>
      <c r="F19" s="40" t="n">
        <f aca="false">F18/$C$18*100</f>
        <v>30.8641975308642</v>
      </c>
      <c r="G19" s="41" t="n">
        <f aca="false">G18/$G$18*100</f>
        <v>100</v>
      </c>
      <c r="H19" s="39" t="n">
        <f aca="false">H18/$G$18*100</f>
        <v>96.1516630718583</v>
      </c>
      <c r="I19" s="40" t="n">
        <f aca="false">I18/$G$18*100</f>
        <v>0.692473606538767</v>
      </c>
      <c r="J19" s="41" t="n">
        <f aca="false">J18/$J$18*100</f>
        <v>100</v>
      </c>
      <c r="K19" s="39" t="n">
        <f aca="false">K18/$J$18*100</f>
        <v>77.8632784538296</v>
      </c>
      <c r="L19" s="39" t="n">
        <f aca="false">L18/$J$18*100</f>
        <v>0.67423891532275</v>
      </c>
      <c r="M19" s="40" t="n">
        <f aca="false">M18/$J$18*100</f>
        <v>0.298959956208683</v>
      </c>
      <c r="O19" s="5"/>
    </row>
    <row r="20" s="11" customFormat="true" ht="12" hidden="false" customHeight="true" outlineLevel="0" collapsed="false">
      <c r="A20" s="52" t="n">
        <v>7</v>
      </c>
      <c r="B20" s="53" t="s">
        <v>31</v>
      </c>
      <c r="C20" s="51" t="n">
        <v>74</v>
      </c>
      <c r="D20" s="49" t="n">
        <v>74</v>
      </c>
      <c r="E20" s="49" t="n">
        <v>1</v>
      </c>
      <c r="F20" s="54" t="n">
        <v>12</v>
      </c>
      <c r="G20" s="55" t="n">
        <v>6835</v>
      </c>
      <c r="H20" s="56" t="n">
        <v>6493</v>
      </c>
      <c r="I20" s="54" t="n">
        <v>33</v>
      </c>
      <c r="J20" s="55" t="n">
        <v>148119</v>
      </c>
      <c r="K20" s="56" t="n">
        <v>112290</v>
      </c>
      <c r="L20" s="49" t="n">
        <v>20</v>
      </c>
      <c r="M20" s="54" t="n">
        <v>176</v>
      </c>
      <c r="O20" s="5"/>
    </row>
    <row r="21" s="11" customFormat="true" ht="12" hidden="false" customHeight="true" outlineLevel="0" collapsed="false">
      <c r="A21" s="52"/>
      <c r="B21" s="53"/>
      <c r="C21" s="57" t="n">
        <f aca="false">C20/$C$20*100</f>
        <v>100</v>
      </c>
      <c r="D21" s="58" t="n">
        <f aca="false">D20/$C$20*100</f>
        <v>100</v>
      </c>
      <c r="E21" s="58" t="n">
        <f aca="false">E20/$C$20*100</f>
        <v>1.35135135135135</v>
      </c>
      <c r="F21" s="59" t="n">
        <f aca="false">F20/$C$20*100</f>
        <v>16.2162162162162</v>
      </c>
      <c r="G21" s="60" t="n">
        <f aca="false">G20/$G20*100</f>
        <v>100</v>
      </c>
      <c r="H21" s="58" t="n">
        <f aca="false">H20/$G20*100</f>
        <v>94.996342355523</v>
      </c>
      <c r="I21" s="59" t="n">
        <f aca="false">I20/$G20*100</f>
        <v>0.482809070958303</v>
      </c>
      <c r="J21" s="60" t="n">
        <f aca="false">J20/$J$20*100</f>
        <v>100</v>
      </c>
      <c r="K21" s="58" t="n">
        <f aca="false">K20/$J$20*100</f>
        <v>75.810665748486</v>
      </c>
      <c r="L21" s="58" t="n">
        <f aca="false">L20/$J$20*100</f>
        <v>0.0135026566476954</v>
      </c>
      <c r="M21" s="59" t="n">
        <f aca="false">M20/$J$20*100</f>
        <v>0.11882337849972</v>
      </c>
      <c r="O21" s="5"/>
    </row>
    <row r="22" s="11" customFormat="true" ht="12" hidden="false" customHeight="true" outlineLevel="0" collapsed="false">
      <c r="A22" s="61" t="s">
        <v>32</v>
      </c>
      <c r="B22" s="61"/>
      <c r="C22" s="62" t="n">
        <v>583</v>
      </c>
      <c r="D22" s="63" t="n">
        <v>583</v>
      </c>
      <c r="E22" s="63" t="n">
        <v>62</v>
      </c>
      <c r="F22" s="64" t="n">
        <v>150</v>
      </c>
      <c r="G22" s="65" t="n">
        <v>60555</v>
      </c>
      <c r="H22" s="66" t="n">
        <v>56537</v>
      </c>
      <c r="I22" s="64" t="n">
        <v>652</v>
      </c>
      <c r="J22" s="65" t="n">
        <v>1559393</v>
      </c>
      <c r="K22" s="66" t="n">
        <v>1067717</v>
      </c>
      <c r="L22" s="66" t="n">
        <v>16920</v>
      </c>
      <c r="M22" s="67" t="n">
        <v>7894</v>
      </c>
      <c r="O22" s="5"/>
    </row>
    <row r="23" s="11" customFormat="true" ht="12" hidden="false" customHeight="true" outlineLevel="0" collapsed="false">
      <c r="A23" s="61"/>
      <c r="B23" s="61"/>
      <c r="C23" s="68" t="n">
        <f aca="false">C22/$C$22*100</f>
        <v>100</v>
      </c>
      <c r="D23" s="69" t="n">
        <f aca="false">D22/$C$22*100</f>
        <v>100</v>
      </c>
      <c r="E23" s="69" t="n">
        <f aca="false">E22/$C$22*100</f>
        <v>10.6346483704974</v>
      </c>
      <c r="F23" s="70" t="n">
        <f aca="false">F22/$C$22*100</f>
        <v>25.7289879931389</v>
      </c>
      <c r="G23" s="71" t="n">
        <f aca="false">G22/$G$22*100</f>
        <v>100</v>
      </c>
      <c r="H23" s="69" t="n">
        <f aca="false">H22/$G$22*100</f>
        <v>93.3647097679795</v>
      </c>
      <c r="I23" s="70" t="n">
        <f aca="false">I22/$G$22*100</f>
        <v>1.07670712575345</v>
      </c>
      <c r="J23" s="71" t="n">
        <f aca="false">J22/$J$22*100</f>
        <v>100</v>
      </c>
      <c r="K23" s="69" t="n">
        <f aca="false">K22/$J$22*100</f>
        <v>68.4700393037547</v>
      </c>
      <c r="L23" s="69" t="n">
        <f aca="false">L22/$J$22*100</f>
        <v>1.08503757551817</v>
      </c>
      <c r="M23" s="70" t="n">
        <f aca="false">M22/$J$22*100</f>
        <v>0.506222613542577</v>
      </c>
      <c r="O23" s="5"/>
    </row>
    <row r="24" s="11" customFormat="true" ht="14.25" hidden="false" customHeight="false" outlineLevel="0" collapsed="false"/>
    <row r="25" s="11" customFormat="true" ht="21" hidden="false" customHeight="false" outlineLevel="0" collapsed="false">
      <c r="A25" s="72" t="s">
        <v>33</v>
      </c>
    </row>
    <row r="26" s="11" customFormat="true" ht="19.5" hidden="false" customHeight="true" outlineLevel="0" collapsed="false">
      <c r="A26" s="72" t="s">
        <v>34</v>
      </c>
    </row>
  </sheetData>
  <mergeCells count="28">
    <mergeCell ref="A1:M1"/>
    <mergeCell ref="O2:O23"/>
    <mergeCell ref="A4:A6"/>
    <mergeCell ref="B4:B6"/>
    <mergeCell ref="C4:F4"/>
    <mergeCell ref="G4:I4"/>
    <mergeCell ref="J4:M4"/>
    <mergeCell ref="C5:C6"/>
    <mergeCell ref="D5:D6"/>
    <mergeCell ref="G5:G6"/>
    <mergeCell ref="H5:H6"/>
    <mergeCell ref="J5:J6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07:20Z</dcterms:created>
  <dc:creator>x</dc:creator>
  <dc:description/>
  <dc:language>en-US</dc:language>
  <cp:lastModifiedBy>amnatchr</cp:lastModifiedBy>
  <cp:lastPrinted>2006-06-26T06:41:07Z</cp:lastPrinted>
  <dcterms:modified xsi:type="dcterms:W3CDTF">2006-06-26T06:41:29Z</dcterms:modified>
  <cp:revision>0</cp:revision>
  <dc:subject/>
  <dc:title/>
</cp:coreProperties>
</file>