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8" sheetId="2" state="visible" r:id="rId3"/>
  </sheets>
  <definedNames>
    <definedName function="false" hidden="false" localSheetId="1" name="TABLE" vbProcedure="false">#REF!</definedName>
    <definedName function="false" hidden="false" localSheetId="1" name="TABLE_2" vbProcedure="false">'38'!$N$8:$N$36</definedName>
    <definedName function="false" hidden="false" localSheetId="1" name="TABLE_3" vbProcedure="false">'38'!$J$2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ที่ทำการเกษตร                        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6.42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7.2" hidden="false" customHeight="true" outlineLevel="0" collapsed="false">
      <c r="A1" s="3" t="s">
        <v>0</v>
      </c>
      <c r="O1" s="4"/>
    </row>
    <row r="2" customFormat="false" ht="9.75" hidden="false" customHeight="true" outlineLevel="0" collapsed="false"/>
    <row r="3" customFormat="false" ht="18" hidden="false" customHeight="true" outlineLevel="0" collapsed="false">
      <c r="A3" s="5" t="s">
        <v>1</v>
      </c>
    </row>
    <row r="4" customFormat="false" ht="12" hidden="false" customHeight="true" outlineLevel="0" collapsed="false">
      <c r="J4" s="6"/>
      <c r="K4" s="6"/>
      <c r="L4" s="6"/>
      <c r="M4" s="6"/>
    </row>
    <row r="5" s="8" customFormat="true" ht="27.2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/>
      <c r="O5" s="9"/>
    </row>
    <row r="6" s="8" customFormat="true" ht="27.2" hidden="false" customHeight="true" outlineLevel="0" collapsed="false">
      <c r="A6" s="7"/>
      <c r="B6" s="7"/>
      <c r="C6" s="10" t="s">
        <v>7</v>
      </c>
      <c r="D6" s="11" t="s">
        <v>8</v>
      </c>
      <c r="E6" s="12" t="s">
        <v>9</v>
      </c>
      <c r="F6" s="13" t="s">
        <v>10</v>
      </c>
      <c r="G6" s="10" t="s">
        <v>7</v>
      </c>
      <c r="H6" s="11" t="s">
        <v>8</v>
      </c>
      <c r="I6" s="13" t="s">
        <v>10</v>
      </c>
      <c r="J6" s="14" t="s">
        <v>7</v>
      </c>
      <c r="K6" s="15" t="s">
        <v>8</v>
      </c>
      <c r="L6" s="13" t="s">
        <v>11</v>
      </c>
      <c r="M6" s="13"/>
      <c r="O6" s="9"/>
    </row>
    <row r="7" s="8" customFormat="true" ht="27.2" hidden="false" customHeight="true" outlineLevel="0" collapsed="false">
      <c r="A7" s="7"/>
      <c r="B7" s="7"/>
      <c r="C7" s="10"/>
      <c r="D7" s="11"/>
      <c r="E7" s="12"/>
      <c r="F7" s="13"/>
      <c r="G7" s="10"/>
      <c r="H7" s="11"/>
      <c r="I7" s="13"/>
      <c r="J7" s="14"/>
      <c r="K7" s="15"/>
      <c r="L7" s="13"/>
      <c r="M7" s="13"/>
      <c r="N7" s="16"/>
      <c r="O7" s="9"/>
    </row>
    <row r="8" s="25" customFormat="true" ht="14.25" hidden="false" customHeight="true" outlineLevel="0" collapsed="false">
      <c r="A8" s="17" t="s">
        <v>12</v>
      </c>
      <c r="B8" s="17" t="s">
        <v>13</v>
      </c>
      <c r="C8" s="18" t="s">
        <v>14</v>
      </c>
      <c r="D8" s="19" t="s">
        <v>15</v>
      </c>
      <c r="E8" s="19" t="s">
        <v>16</v>
      </c>
      <c r="F8" s="20" t="s">
        <v>17</v>
      </c>
      <c r="G8" s="21" t="s">
        <v>18</v>
      </c>
      <c r="H8" s="19" t="s">
        <v>19</v>
      </c>
      <c r="I8" s="20" t="s">
        <v>20</v>
      </c>
      <c r="J8" s="21" t="s">
        <v>21</v>
      </c>
      <c r="K8" s="19" t="s">
        <v>22</v>
      </c>
      <c r="L8" s="22" t="s">
        <v>23</v>
      </c>
      <c r="M8" s="22"/>
      <c r="N8" s="23" t="n">
        <v>1</v>
      </c>
      <c r="O8" s="24"/>
    </row>
    <row r="9" s="33" customFormat="true" ht="14.25" hidden="false" customHeight="true" outlineLevel="0" collapsed="false">
      <c r="A9" s="26" t="n">
        <v>1</v>
      </c>
      <c r="B9" s="27" t="s">
        <v>24</v>
      </c>
      <c r="C9" s="28" t="n">
        <v>76</v>
      </c>
      <c r="D9" s="29" t="n">
        <v>75</v>
      </c>
      <c r="E9" s="30" t="n">
        <v>26</v>
      </c>
      <c r="F9" s="31" t="n">
        <v>15</v>
      </c>
      <c r="G9" s="29" t="n">
        <v>9908</v>
      </c>
      <c r="H9" s="30" t="n">
        <v>1946</v>
      </c>
      <c r="I9" s="31" t="n">
        <v>26</v>
      </c>
      <c r="J9" s="29" t="n">
        <v>81759</v>
      </c>
      <c r="K9" s="30" t="n">
        <v>30195</v>
      </c>
      <c r="L9" s="31" t="n">
        <v>292</v>
      </c>
      <c r="M9" s="31"/>
      <c r="N9" s="23"/>
      <c r="O9" s="32"/>
    </row>
    <row r="10" s="39" customFormat="true" ht="14.25" hidden="false" customHeight="true" outlineLevel="0" collapsed="false">
      <c r="A10" s="26"/>
      <c r="B10" s="27"/>
      <c r="C10" s="34" t="s">
        <v>25</v>
      </c>
      <c r="D10" s="35" t="n">
        <v>98.68</v>
      </c>
      <c r="E10" s="36" t="n">
        <v>34.21</v>
      </c>
      <c r="F10" s="37" t="n">
        <v>19.74</v>
      </c>
      <c r="G10" s="34" t="s">
        <v>25</v>
      </c>
      <c r="H10" s="36" t="n">
        <v>19.64</v>
      </c>
      <c r="I10" s="37" t="n">
        <v>0.26</v>
      </c>
      <c r="J10" s="34" t="s">
        <v>25</v>
      </c>
      <c r="K10" s="36" t="n">
        <v>36.93</v>
      </c>
      <c r="L10" s="37" t="n">
        <v>0.36</v>
      </c>
      <c r="M10" s="37"/>
      <c r="N10" s="23"/>
      <c r="O10" s="38"/>
    </row>
    <row r="11" s="33" customFormat="true" ht="14.25" hidden="false" customHeight="true" outlineLevel="0" collapsed="false">
      <c r="A11" s="40" t="n">
        <v>2</v>
      </c>
      <c r="B11" s="41" t="s">
        <v>26</v>
      </c>
      <c r="C11" s="28" t="n">
        <v>107</v>
      </c>
      <c r="D11" s="42" t="n">
        <v>103</v>
      </c>
      <c r="E11" s="43" t="n">
        <v>14</v>
      </c>
      <c r="F11" s="44" t="n">
        <v>17</v>
      </c>
      <c r="G11" s="45" t="n">
        <v>13398</v>
      </c>
      <c r="H11" s="43" t="n">
        <v>5478</v>
      </c>
      <c r="I11" s="44" t="n">
        <v>153</v>
      </c>
      <c r="J11" s="45" t="n">
        <v>226616</v>
      </c>
      <c r="K11" s="43" t="n">
        <v>110753</v>
      </c>
      <c r="L11" s="44" t="n">
        <v>1285</v>
      </c>
      <c r="M11" s="44"/>
      <c r="N11" s="23"/>
      <c r="O11" s="32"/>
    </row>
    <row r="12" s="39" customFormat="true" ht="14.25" hidden="false" customHeight="true" outlineLevel="0" collapsed="false">
      <c r="A12" s="40"/>
      <c r="B12" s="41"/>
      <c r="C12" s="46" t="s">
        <v>25</v>
      </c>
      <c r="D12" s="47" t="n">
        <v>96.26</v>
      </c>
      <c r="E12" s="36" t="n">
        <v>13.08</v>
      </c>
      <c r="F12" s="37" t="n">
        <v>15.89</v>
      </c>
      <c r="G12" s="34" t="s">
        <v>25</v>
      </c>
      <c r="H12" s="36" t="n">
        <v>40.89</v>
      </c>
      <c r="I12" s="37" t="n">
        <v>1.14</v>
      </c>
      <c r="J12" s="34" t="s">
        <v>25</v>
      </c>
      <c r="K12" s="36" t="n">
        <v>48.87</v>
      </c>
      <c r="L12" s="37" t="n">
        <v>0.57</v>
      </c>
      <c r="M12" s="37"/>
      <c r="N12" s="23"/>
      <c r="O12" s="38"/>
    </row>
    <row r="13" s="33" customFormat="true" ht="14.25" hidden="false" customHeight="true" outlineLevel="0" collapsed="false">
      <c r="A13" s="48" t="n">
        <v>3</v>
      </c>
      <c r="B13" s="41" t="s">
        <v>27</v>
      </c>
      <c r="C13" s="49" t="n">
        <v>177</v>
      </c>
      <c r="D13" s="42" t="n">
        <v>173</v>
      </c>
      <c r="E13" s="43" t="n">
        <v>85</v>
      </c>
      <c r="F13" s="44" t="n">
        <v>26</v>
      </c>
      <c r="G13" s="45" t="n">
        <v>14696</v>
      </c>
      <c r="H13" s="43" t="n">
        <v>3213</v>
      </c>
      <c r="I13" s="44" t="n">
        <v>55</v>
      </c>
      <c r="J13" s="45" t="n">
        <v>164335</v>
      </c>
      <c r="K13" s="43" t="n">
        <v>87671</v>
      </c>
      <c r="L13" s="44" t="n">
        <v>341</v>
      </c>
      <c r="M13" s="44"/>
      <c r="N13" s="23"/>
      <c r="O13" s="32"/>
    </row>
    <row r="14" s="39" customFormat="true" ht="14.25" hidden="false" customHeight="true" outlineLevel="0" collapsed="false">
      <c r="A14" s="48"/>
      <c r="B14" s="41"/>
      <c r="C14" s="34" t="s">
        <v>25</v>
      </c>
      <c r="D14" s="50" t="n">
        <v>97.74</v>
      </c>
      <c r="E14" s="51" t="n">
        <v>48.02</v>
      </c>
      <c r="F14" s="52" t="n">
        <v>14.69</v>
      </c>
      <c r="G14" s="34" t="s">
        <v>25</v>
      </c>
      <c r="H14" s="51" t="n">
        <v>21.86</v>
      </c>
      <c r="I14" s="52" t="n">
        <v>0.37</v>
      </c>
      <c r="J14" s="34" t="s">
        <v>25</v>
      </c>
      <c r="K14" s="51" t="n">
        <v>53.35</v>
      </c>
      <c r="L14" s="52" t="n">
        <v>0.21</v>
      </c>
      <c r="M14" s="52"/>
      <c r="N14" s="23"/>
      <c r="O14" s="38"/>
    </row>
    <row r="15" s="33" customFormat="true" ht="14.25" hidden="false" customHeight="true" outlineLevel="0" collapsed="false">
      <c r="A15" s="40" t="n">
        <v>4</v>
      </c>
      <c r="B15" s="41" t="s">
        <v>28</v>
      </c>
      <c r="C15" s="28" t="n">
        <v>54</v>
      </c>
      <c r="D15" s="53" t="n">
        <v>54</v>
      </c>
      <c r="E15" s="54" t="n">
        <v>8</v>
      </c>
      <c r="F15" s="55" t="n">
        <v>5</v>
      </c>
      <c r="G15" s="56" t="n">
        <v>6501</v>
      </c>
      <c r="H15" s="54" t="n">
        <v>2973</v>
      </c>
      <c r="I15" s="55" t="n">
        <v>26</v>
      </c>
      <c r="J15" s="56" t="n">
        <v>86241</v>
      </c>
      <c r="K15" s="54" t="n">
        <v>49931</v>
      </c>
      <c r="L15" s="55" t="n">
        <v>713</v>
      </c>
      <c r="M15" s="55"/>
      <c r="N15" s="23"/>
      <c r="O15" s="32"/>
    </row>
    <row r="16" s="39" customFormat="true" ht="14.25" hidden="false" customHeight="true" outlineLevel="0" collapsed="false">
      <c r="A16" s="40"/>
      <c r="B16" s="41"/>
      <c r="C16" s="46" t="s">
        <v>25</v>
      </c>
      <c r="D16" s="47" t="n">
        <v>100</v>
      </c>
      <c r="E16" s="36" t="n">
        <v>14.81</v>
      </c>
      <c r="F16" s="37" t="n">
        <v>9.26</v>
      </c>
      <c r="G16" s="34" t="s">
        <v>25</v>
      </c>
      <c r="H16" s="36" t="n">
        <v>45.73</v>
      </c>
      <c r="I16" s="37" t="n">
        <v>0.4</v>
      </c>
      <c r="J16" s="34" t="s">
        <v>25</v>
      </c>
      <c r="K16" s="36" t="n">
        <v>57.9</v>
      </c>
      <c r="L16" s="37" t="n">
        <v>0.83</v>
      </c>
      <c r="M16" s="37"/>
      <c r="N16" s="23"/>
      <c r="O16" s="38"/>
    </row>
    <row r="17" s="33" customFormat="true" ht="14.25" hidden="false" customHeight="true" outlineLevel="0" collapsed="false">
      <c r="A17" s="48" t="n">
        <v>5</v>
      </c>
      <c r="B17" s="41" t="s">
        <v>29</v>
      </c>
      <c r="C17" s="49" t="n">
        <v>67</v>
      </c>
      <c r="D17" s="42" t="n">
        <v>67</v>
      </c>
      <c r="E17" s="43" t="n">
        <v>51</v>
      </c>
      <c r="F17" s="44" t="n">
        <v>13</v>
      </c>
      <c r="G17" s="45" t="n">
        <v>3124</v>
      </c>
      <c r="H17" s="43" t="n">
        <v>1554</v>
      </c>
      <c r="I17" s="44" t="n">
        <v>24</v>
      </c>
      <c r="J17" s="45" t="n">
        <v>48675</v>
      </c>
      <c r="K17" s="43" t="n">
        <v>38949</v>
      </c>
      <c r="L17" s="44" t="n">
        <v>182</v>
      </c>
      <c r="M17" s="44"/>
      <c r="N17" s="23"/>
      <c r="O17" s="32"/>
    </row>
    <row r="18" s="39" customFormat="true" ht="14.25" hidden="false" customHeight="true" outlineLevel="0" collapsed="false">
      <c r="A18" s="48"/>
      <c r="B18" s="41"/>
      <c r="C18" s="34" t="s">
        <v>25</v>
      </c>
      <c r="D18" s="50" t="n">
        <v>100</v>
      </c>
      <c r="E18" s="51" t="n">
        <v>76.12</v>
      </c>
      <c r="F18" s="52" t="n">
        <v>19.4</v>
      </c>
      <c r="G18" s="34" t="s">
        <v>25</v>
      </c>
      <c r="H18" s="51" t="n">
        <v>49.74</v>
      </c>
      <c r="I18" s="52" t="n">
        <v>0.77</v>
      </c>
      <c r="J18" s="34" t="s">
        <v>25</v>
      </c>
      <c r="K18" s="51" t="n">
        <v>80.02</v>
      </c>
      <c r="L18" s="52" t="n">
        <v>0.37</v>
      </c>
      <c r="M18" s="52"/>
      <c r="N18" s="23"/>
      <c r="O18" s="38"/>
    </row>
    <row r="19" s="33" customFormat="true" ht="14.25" hidden="false" customHeight="true" outlineLevel="0" collapsed="false">
      <c r="A19" s="57" t="n">
        <v>6</v>
      </c>
      <c r="B19" s="41" t="s">
        <v>30</v>
      </c>
      <c r="C19" s="28" t="n">
        <v>66</v>
      </c>
      <c r="D19" s="53" t="n">
        <v>61</v>
      </c>
      <c r="E19" s="54" t="n">
        <v>26</v>
      </c>
      <c r="F19" s="55" t="n">
        <v>15</v>
      </c>
      <c r="G19" s="56" t="n">
        <v>7012</v>
      </c>
      <c r="H19" s="54" t="n">
        <v>2385</v>
      </c>
      <c r="I19" s="55" t="n">
        <v>88</v>
      </c>
      <c r="J19" s="56" t="n">
        <v>73214</v>
      </c>
      <c r="K19" s="54" t="n">
        <v>56812</v>
      </c>
      <c r="L19" s="55" t="n">
        <v>975</v>
      </c>
      <c r="M19" s="55"/>
      <c r="N19" s="23"/>
      <c r="O19" s="32"/>
    </row>
    <row r="20" s="39" customFormat="true" ht="14.25" hidden="false" customHeight="true" outlineLevel="0" collapsed="false">
      <c r="A20" s="57"/>
      <c r="B20" s="41"/>
      <c r="C20" s="46" t="s">
        <v>25</v>
      </c>
      <c r="D20" s="47" t="n">
        <v>92.42</v>
      </c>
      <c r="E20" s="36" t="n">
        <v>39.39</v>
      </c>
      <c r="F20" s="37" t="n">
        <v>22.73</v>
      </c>
      <c r="G20" s="34" t="s">
        <v>25</v>
      </c>
      <c r="H20" s="36" t="n">
        <v>34.01</v>
      </c>
      <c r="I20" s="37" t="n">
        <v>1.25</v>
      </c>
      <c r="J20" s="34" t="s">
        <v>25</v>
      </c>
      <c r="K20" s="36" t="n">
        <v>77.6</v>
      </c>
      <c r="L20" s="37" t="n">
        <v>1.33</v>
      </c>
      <c r="M20" s="37"/>
      <c r="N20" s="23"/>
      <c r="O20" s="38"/>
    </row>
    <row r="21" s="33" customFormat="true" ht="14.25" hidden="false" customHeight="true" outlineLevel="0" collapsed="false">
      <c r="A21" s="40" t="n">
        <v>7</v>
      </c>
      <c r="B21" s="41" t="s">
        <v>31</v>
      </c>
      <c r="C21" s="49" t="n">
        <v>23</v>
      </c>
      <c r="D21" s="42" t="n">
        <v>23</v>
      </c>
      <c r="E21" s="43" t="n">
        <v>23</v>
      </c>
      <c r="F21" s="44" t="n">
        <v>2</v>
      </c>
      <c r="G21" s="45" t="n">
        <v>1213</v>
      </c>
      <c r="H21" s="43" t="n">
        <v>961</v>
      </c>
      <c r="I21" s="44" t="n">
        <v>28</v>
      </c>
      <c r="J21" s="45" t="n">
        <v>20436</v>
      </c>
      <c r="K21" s="43" t="n">
        <v>16324</v>
      </c>
      <c r="L21" s="44" t="n">
        <v>120</v>
      </c>
      <c r="M21" s="44"/>
      <c r="N21" s="23"/>
      <c r="O21" s="32"/>
    </row>
    <row r="22" s="39" customFormat="true" ht="14.25" hidden="false" customHeight="true" outlineLevel="0" collapsed="false">
      <c r="A22" s="40"/>
      <c r="B22" s="41"/>
      <c r="C22" s="34" t="s">
        <v>25</v>
      </c>
      <c r="D22" s="50" t="n">
        <v>100</v>
      </c>
      <c r="E22" s="51" t="n">
        <v>100</v>
      </c>
      <c r="F22" s="52" t="n">
        <v>8.7</v>
      </c>
      <c r="G22" s="34" t="s">
        <v>25</v>
      </c>
      <c r="H22" s="51" t="n">
        <v>79.23</v>
      </c>
      <c r="I22" s="52" t="n">
        <v>2.31</v>
      </c>
      <c r="J22" s="34" t="s">
        <v>25</v>
      </c>
      <c r="K22" s="51" t="n">
        <v>79.88</v>
      </c>
      <c r="L22" s="52" t="n">
        <v>0.59</v>
      </c>
      <c r="M22" s="52"/>
      <c r="N22" s="23"/>
      <c r="O22" s="38"/>
    </row>
    <row r="23" s="33" customFormat="true" ht="14.25" hidden="false" customHeight="true" outlineLevel="0" collapsed="false">
      <c r="A23" s="48" t="n">
        <v>8</v>
      </c>
      <c r="B23" s="41" t="s">
        <v>32</v>
      </c>
      <c r="C23" s="28" t="n">
        <v>33</v>
      </c>
      <c r="D23" s="53" t="n">
        <v>33</v>
      </c>
      <c r="E23" s="54" t="n">
        <v>25</v>
      </c>
      <c r="F23" s="55" t="n">
        <v>11</v>
      </c>
      <c r="G23" s="56" t="n">
        <v>2653</v>
      </c>
      <c r="H23" s="54" t="n">
        <v>1350</v>
      </c>
      <c r="I23" s="55" t="n">
        <v>48</v>
      </c>
      <c r="J23" s="56" t="n">
        <v>328728</v>
      </c>
      <c r="K23" s="54" t="n">
        <v>40505</v>
      </c>
      <c r="L23" s="55" t="n">
        <v>588</v>
      </c>
      <c r="M23" s="55"/>
      <c r="N23" s="23"/>
      <c r="O23" s="32"/>
    </row>
    <row r="24" s="39" customFormat="true" ht="14.25" hidden="false" customHeight="true" outlineLevel="0" collapsed="false">
      <c r="A24" s="48"/>
      <c r="B24" s="41"/>
      <c r="C24" s="46" t="s">
        <v>25</v>
      </c>
      <c r="D24" s="47" t="n">
        <v>100</v>
      </c>
      <c r="E24" s="36" t="n">
        <v>75.76</v>
      </c>
      <c r="F24" s="37" t="n">
        <v>33.33</v>
      </c>
      <c r="G24" s="34" t="s">
        <v>25</v>
      </c>
      <c r="H24" s="36" t="n">
        <v>50.89</v>
      </c>
      <c r="I24" s="37" t="n">
        <v>1.81</v>
      </c>
      <c r="J24" s="58" t="s">
        <v>25</v>
      </c>
      <c r="K24" s="36" t="n">
        <v>12.32</v>
      </c>
      <c r="L24" s="37" t="n">
        <v>0.18</v>
      </c>
      <c r="M24" s="37"/>
      <c r="N24" s="23"/>
      <c r="O24" s="38"/>
    </row>
    <row r="25" s="33" customFormat="true" ht="14.25" hidden="false" customHeight="true" outlineLevel="0" collapsed="false">
      <c r="A25" s="40" t="n">
        <v>9</v>
      </c>
      <c r="B25" s="41" t="s">
        <v>33</v>
      </c>
      <c r="C25" s="49" t="n">
        <v>68</v>
      </c>
      <c r="D25" s="42" t="n">
        <v>68</v>
      </c>
      <c r="E25" s="43" t="n">
        <v>5</v>
      </c>
      <c r="F25" s="44" t="n">
        <v>9</v>
      </c>
      <c r="G25" s="45" t="n">
        <v>5904</v>
      </c>
      <c r="H25" s="43" t="n">
        <v>2531</v>
      </c>
      <c r="I25" s="44" t="n">
        <v>38</v>
      </c>
      <c r="J25" s="59" t="n">
        <v>108269</v>
      </c>
      <c r="K25" s="60" t="n">
        <v>76848</v>
      </c>
      <c r="L25" s="44" t="n">
        <v>611</v>
      </c>
      <c r="M25" s="44"/>
      <c r="N25" s="23"/>
      <c r="O25" s="32"/>
    </row>
    <row r="26" s="39" customFormat="true" ht="14.25" hidden="false" customHeight="true" outlineLevel="0" collapsed="false">
      <c r="A26" s="40"/>
      <c r="B26" s="41"/>
      <c r="C26" s="34" t="s">
        <v>25</v>
      </c>
      <c r="D26" s="50" t="n">
        <v>100</v>
      </c>
      <c r="E26" s="51" t="n">
        <v>7.35</v>
      </c>
      <c r="F26" s="52" t="n">
        <v>13.24</v>
      </c>
      <c r="G26" s="34" t="s">
        <v>25</v>
      </c>
      <c r="H26" s="51" t="n">
        <v>42.87</v>
      </c>
      <c r="I26" s="52" t="n">
        <v>0.64</v>
      </c>
      <c r="J26" s="34" t="s">
        <v>25</v>
      </c>
      <c r="K26" s="51" t="n">
        <v>70.98</v>
      </c>
      <c r="L26" s="52" t="n">
        <v>0.56</v>
      </c>
      <c r="M26" s="52"/>
      <c r="N26" s="23"/>
      <c r="O26" s="38"/>
    </row>
    <row r="27" s="33" customFormat="true" ht="14.25" hidden="false" customHeight="true" outlineLevel="0" collapsed="false">
      <c r="A27" s="61" t="n">
        <v>10</v>
      </c>
      <c r="B27" s="41" t="s">
        <v>34</v>
      </c>
      <c r="C27" s="28" t="n">
        <v>87</v>
      </c>
      <c r="D27" s="53" t="n">
        <v>85</v>
      </c>
      <c r="E27" s="54" t="n">
        <v>44</v>
      </c>
      <c r="F27" s="55" t="n">
        <v>16</v>
      </c>
      <c r="G27" s="56" t="n">
        <v>5019</v>
      </c>
      <c r="H27" s="54" t="n">
        <v>2033</v>
      </c>
      <c r="I27" s="55" t="n">
        <v>59</v>
      </c>
      <c r="J27" s="56" t="n">
        <v>64481</v>
      </c>
      <c r="K27" s="54" t="n">
        <v>43975</v>
      </c>
      <c r="L27" s="55" t="n">
        <v>305</v>
      </c>
      <c r="M27" s="55"/>
      <c r="N27" s="23"/>
      <c r="O27" s="32"/>
    </row>
    <row r="28" s="39" customFormat="true" ht="14.25" hidden="false" customHeight="true" outlineLevel="0" collapsed="false">
      <c r="A28" s="61"/>
      <c r="B28" s="41"/>
      <c r="C28" s="46" t="s">
        <v>25</v>
      </c>
      <c r="D28" s="47" t="n">
        <v>97.7</v>
      </c>
      <c r="E28" s="36" t="n">
        <v>50.57</v>
      </c>
      <c r="F28" s="37" t="n">
        <v>18.39</v>
      </c>
      <c r="G28" s="34" t="s">
        <v>25</v>
      </c>
      <c r="H28" s="36" t="n">
        <v>40.51</v>
      </c>
      <c r="I28" s="37" t="n">
        <v>1.18</v>
      </c>
      <c r="J28" s="34" t="s">
        <v>25</v>
      </c>
      <c r="K28" s="36" t="n">
        <v>68.2</v>
      </c>
      <c r="L28" s="37" t="n">
        <v>0.47</v>
      </c>
      <c r="M28" s="37"/>
      <c r="N28" s="23"/>
      <c r="O28" s="38"/>
    </row>
    <row r="29" s="33" customFormat="true" ht="14.25" hidden="false" customHeight="true" outlineLevel="0" collapsed="false">
      <c r="A29" s="48" t="n">
        <v>11</v>
      </c>
      <c r="B29" s="41" t="s">
        <v>35</v>
      </c>
      <c r="C29" s="49" t="n">
        <v>79</v>
      </c>
      <c r="D29" s="42" t="n">
        <v>79</v>
      </c>
      <c r="E29" s="43" t="n">
        <v>1</v>
      </c>
      <c r="F29" s="44" t="n">
        <v>3</v>
      </c>
      <c r="G29" s="45" t="n">
        <v>7455</v>
      </c>
      <c r="H29" s="43" t="n">
        <v>3844</v>
      </c>
      <c r="I29" s="44" t="n">
        <v>81</v>
      </c>
      <c r="J29" s="45" t="n">
        <v>328784</v>
      </c>
      <c r="K29" s="43" t="n">
        <v>183202</v>
      </c>
      <c r="L29" s="44" t="n">
        <v>1979</v>
      </c>
      <c r="M29" s="44"/>
      <c r="N29" s="23"/>
      <c r="O29" s="32"/>
    </row>
    <row r="30" s="39" customFormat="true" ht="14.25" hidden="false" customHeight="true" outlineLevel="0" collapsed="false">
      <c r="A30" s="48"/>
      <c r="B30" s="41"/>
      <c r="C30" s="34" t="s">
        <v>25</v>
      </c>
      <c r="D30" s="50" t="n">
        <v>100</v>
      </c>
      <c r="E30" s="51" t="n">
        <v>1.27</v>
      </c>
      <c r="F30" s="52" t="n">
        <v>3.8</v>
      </c>
      <c r="G30" s="34" t="s">
        <v>25</v>
      </c>
      <c r="H30" s="51" t="n">
        <v>51.56</v>
      </c>
      <c r="I30" s="52" t="n">
        <v>1.09</v>
      </c>
      <c r="J30" s="34" t="s">
        <v>25</v>
      </c>
      <c r="K30" s="51" t="n">
        <v>55.72</v>
      </c>
      <c r="L30" s="52" t="n">
        <v>0.6</v>
      </c>
      <c r="M30" s="52"/>
      <c r="N30" s="23"/>
      <c r="O30" s="38"/>
    </row>
    <row r="31" s="33" customFormat="true" ht="14.25" hidden="false" customHeight="true" outlineLevel="0" collapsed="false">
      <c r="A31" s="40" t="n">
        <v>12</v>
      </c>
      <c r="B31" s="41" t="s">
        <v>36</v>
      </c>
      <c r="C31" s="28" t="n">
        <v>30</v>
      </c>
      <c r="D31" s="53" t="n">
        <v>30</v>
      </c>
      <c r="E31" s="54" t="n">
        <v>0</v>
      </c>
      <c r="F31" s="55" t="n">
        <v>6</v>
      </c>
      <c r="G31" s="56" t="n">
        <v>3369</v>
      </c>
      <c r="H31" s="54" t="n">
        <v>1524</v>
      </c>
      <c r="I31" s="55" t="n">
        <v>231</v>
      </c>
      <c r="J31" s="56" t="n">
        <v>105864</v>
      </c>
      <c r="K31" s="54" t="n">
        <v>72533</v>
      </c>
      <c r="L31" s="55" t="n">
        <v>4217</v>
      </c>
      <c r="M31" s="55"/>
      <c r="N31" s="23"/>
      <c r="O31" s="32"/>
    </row>
    <row r="32" s="67" customFormat="true" ht="14.25" hidden="false" customHeight="true" outlineLevel="0" collapsed="false">
      <c r="A32" s="40"/>
      <c r="B32" s="41"/>
      <c r="C32" s="62" t="s">
        <v>25</v>
      </c>
      <c r="D32" s="63" t="n">
        <v>100</v>
      </c>
      <c r="E32" s="64" t="n">
        <v>0</v>
      </c>
      <c r="F32" s="65" t="n">
        <v>20</v>
      </c>
      <c r="G32" s="62" t="s">
        <v>25</v>
      </c>
      <c r="H32" s="64" t="n">
        <v>45.24</v>
      </c>
      <c r="I32" s="65" t="n">
        <v>6.86</v>
      </c>
      <c r="J32" s="62" t="s">
        <v>25</v>
      </c>
      <c r="K32" s="64" t="n">
        <v>68.52</v>
      </c>
      <c r="L32" s="65" t="n">
        <v>3.98</v>
      </c>
      <c r="M32" s="65"/>
      <c r="N32" s="23"/>
      <c r="O32" s="66"/>
    </row>
    <row r="33" s="33" customFormat="true" ht="14.25" hidden="false" customHeight="true" outlineLevel="0" collapsed="false">
      <c r="A33" s="61" t="n">
        <v>13</v>
      </c>
      <c r="B33" s="68" t="s">
        <v>37</v>
      </c>
      <c r="C33" s="28" t="n">
        <v>47</v>
      </c>
      <c r="D33" s="56" t="n">
        <v>47</v>
      </c>
      <c r="E33" s="54" t="n">
        <v>8</v>
      </c>
      <c r="F33" s="55" t="n">
        <v>10</v>
      </c>
      <c r="G33" s="56" t="n">
        <v>5691</v>
      </c>
      <c r="H33" s="54" t="n">
        <v>2321</v>
      </c>
      <c r="I33" s="55" t="n">
        <v>127</v>
      </c>
      <c r="J33" s="56" t="n">
        <v>84125</v>
      </c>
      <c r="K33" s="54" t="n">
        <v>40877</v>
      </c>
      <c r="L33" s="55" t="n">
        <v>2207</v>
      </c>
      <c r="M33" s="55"/>
      <c r="N33" s="23"/>
      <c r="O33" s="32"/>
    </row>
    <row r="34" s="75" customFormat="true" ht="14.25" hidden="false" customHeight="true" outlineLevel="0" collapsed="false">
      <c r="A34" s="61"/>
      <c r="B34" s="68"/>
      <c r="C34" s="69" t="s">
        <v>25</v>
      </c>
      <c r="D34" s="70" t="n">
        <v>100</v>
      </c>
      <c r="E34" s="71" t="n">
        <v>17.02</v>
      </c>
      <c r="F34" s="72" t="n">
        <v>21.28</v>
      </c>
      <c r="G34" s="73" t="s">
        <v>25</v>
      </c>
      <c r="H34" s="71" t="n">
        <v>40.78</v>
      </c>
      <c r="I34" s="72" t="n">
        <v>2.23</v>
      </c>
      <c r="J34" s="73" t="s">
        <v>25</v>
      </c>
      <c r="K34" s="71" t="n">
        <v>48.59</v>
      </c>
      <c r="L34" s="72" t="n">
        <v>2.62</v>
      </c>
      <c r="M34" s="72"/>
      <c r="N34" s="23"/>
      <c r="O34" s="74"/>
    </row>
    <row r="35" s="84" customFormat="true" ht="14.25" hidden="false" customHeight="true" outlineLevel="0" collapsed="false">
      <c r="A35" s="76" t="s">
        <v>38</v>
      </c>
      <c r="B35" s="76"/>
      <c r="C35" s="77" t="n">
        <f aca="false">SUM(C33,C31,C29,C27,C25,C23,C21,C19,C17,C15,C13,C11,C9)</f>
        <v>914</v>
      </c>
      <c r="D35" s="78" t="n">
        <v>898</v>
      </c>
      <c r="E35" s="79" t="n">
        <v>316</v>
      </c>
      <c r="F35" s="80" t="n">
        <v>148</v>
      </c>
      <c r="G35" s="81" t="n">
        <v>85943</v>
      </c>
      <c r="H35" s="79" t="n">
        <v>32113</v>
      </c>
      <c r="I35" s="80" t="n">
        <v>984</v>
      </c>
      <c r="J35" s="81" t="n">
        <v>1721527</v>
      </c>
      <c r="K35" s="79" t="n">
        <v>848575</v>
      </c>
      <c r="L35" s="82" t="n">
        <v>13815</v>
      </c>
      <c r="M35" s="82"/>
      <c r="N35" s="23"/>
      <c r="O35" s="83"/>
    </row>
    <row r="36" s="5" customFormat="true" ht="14.25" hidden="false" customHeight="true" outlineLevel="0" collapsed="false">
      <c r="A36" s="76"/>
      <c r="B36" s="76"/>
      <c r="C36" s="85" t="s">
        <v>25</v>
      </c>
      <c r="D36" s="86" t="n">
        <v>98.25</v>
      </c>
      <c r="E36" s="86" t="n">
        <v>34.57</v>
      </c>
      <c r="F36" s="87" t="n">
        <v>16.19</v>
      </c>
      <c r="G36" s="88" t="s">
        <v>25</v>
      </c>
      <c r="H36" s="86" t="n">
        <v>37.37</v>
      </c>
      <c r="I36" s="87" t="n">
        <v>1.14</v>
      </c>
      <c r="J36" s="88" t="s">
        <v>25</v>
      </c>
      <c r="K36" s="86" t="n">
        <v>49.29</v>
      </c>
      <c r="L36" s="87" t="n">
        <v>0.8</v>
      </c>
      <c r="M36" s="87"/>
      <c r="N36" s="23"/>
      <c r="O36" s="89"/>
    </row>
    <row r="37" customFormat="false" ht="27.2" hidden="false" customHeight="true" outlineLevel="0" collapsed="false">
      <c r="A37" s="90" t="s">
        <v>39</v>
      </c>
    </row>
    <row r="38" customFormat="false" ht="27.2" hidden="false" customHeight="true" outlineLevel="0" collapsed="false">
      <c r="A38" s="90" t="s">
        <v>40</v>
      </c>
    </row>
  </sheetData>
  <mergeCells count="72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L8:M8"/>
    <mergeCell ref="N8:N36"/>
    <mergeCell ref="A9:A10"/>
    <mergeCell ref="B9:B10"/>
    <mergeCell ref="L9:M9"/>
    <mergeCell ref="L10:M10"/>
    <mergeCell ref="A11:A12"/>
    <mergeCell ref="B11:B12"/>
    <mergeCell ref="L11:M11"/>
    <mergeCell ref="L12:M12"/>
    <mergeCell ref="A13:A14"/>
    <mergeCell ref="B13:B14"/>
    <mergeCell ref="L13:M13"/>
    <mergeCell ref="L14:M14"/>
    <mergeCell ref="A15:A16"/>
    <mergeCell ref="B15:B16"/>
    <mergeCell ref="L15:M15"/>
    <mergeCell ref="L16:M16"/>
    <mergeCell ref="A17:A18"/>
    <mergeCell ref="B17:B18"/>
    <mergeCell ref="L17:M17"/>
    <mergeCell ref="L18:M18"/>
    <mergeCell ref="A19:A20"/>
    <mergeCell ref="B19:B20"/>
    <mergeCell ref="L19:M19"/>
    <mergeCell ref="L20:M20"/>
    <mergeCell ref="A21:A22"/>
    <mergeCell ref="B21:B22"/>
    <mergeCell ref="L21:M21"/>
    <mergeCell ref="L22:M22"/>
    <mergeCell ref="A23:A24"/>
    <mergeCell ref="B23:B24"/>
    <mergeCell ref="L23:M23"/>
    <mergeCell ref="L24:M24"/>
    <mergeCell ref="A25:A26"/>
    <mergeCell ref="B25:B26"/>
    <mergeCell ref="L25:M25"/>
    <mergeCell ref="L26:M26"/>
    <mergeCell ref="A27:A28"/>
    <mergeCell ref="B27:B28"/>
    <mergeCell ref="L27:M27"/>
    <mergeCell ref="L28:M28"/>
    <mergeCell ref="A29:A30"/>
    <mergeCell ref="B29:B30"/>
    <mergeCell ref="L29:M29"/>
    <mergeCell ref="L30:M30"/>
    <mergeCell ref="A31:A32"/>
    <mergeCell ref="B31:B32"/>
    <mergeCell ref="L31:M31"/>
    <mergeCell ref="L32:M32"/>
    <mergeCell ref="A33:A34"/>
    <mergeCell ref="B33:B34"/>
    <mergeCell ref="L33:M33"/>
    <mergeCell ref="L34:M34"/>
    <mergeCell ref="A35:B36"/>
    <mergeCell ref="L35:M35"/>
    <mergeCell ref="L36:M36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6:24Z</dcterms:modified>
  <cp:revision>0</cp:revision>
  <dc:subject/>
  <dc:title>01 </dc:title>
</cp:coreProperties>
</file>