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6"/>
        <rFont val="Noto Sans Devanagari"/>
        <family val="2"/>
      </rPr>
      <t xml:space="preserve">สำหรับอัตราร้อยละของหมู่บ้านที่มีระยะทางจากหมู่บ้านถึงศาลากลางจังหวัด </t>
    </r>
    <r>
      <rPr>
        <sz val="16"/>
        <rFont val="AngsanaUPC"/>
        <family val="1"/>
        <charset val="222"/>
      </rPr>
      <t xml:space="preserve">100 </t>
    </r>
    <r>
      <rPr>
        <sz val="16"/>
        <rFont val="Noto Sans Devanagari"/>
        <family val="2"/>
      </rPr>
      <t xml:space="preserve">กิโลเมตร ขึ้นไป  มีร้อยละ</t>
    </r>
  </si>
  <si>
    <r>
      <rPr>
        <sz val="16"/>
        <rFont val="AngsanaUPC"/>
        <family val="1"/>
        <charset val="222"/>
      </rPr>
      <t xml:space="preserve">13.71  </t>
    </r>
    <r>
      <rPr>
        <sz val="16"/>
        <rFont val="Noto Sans Devanagari"/>
        <family val="2"/>
      </rPr>
      <t xml:space="preserve">ของหมู่บ้านทั้งสิ้น  รองลงมา   ได้แก่   ระยะทาง   </t>
    </r>
    <r>
      <rPr>
        <sz val="16"/>
        <rFont val="AngsanaUPC"/>
        <family val="1"/>
        <charset val="222"/>
      </rPr>
      <t xml:space="preserve">10-19   </t>
    </r>
    <r>
      <rPr>
        <sz val="16"/>
        <rFont val="Noto Sans Devanagari"/>
        <family val="2"/>
      </rPr>
      <t xml:space="preserve">กิโลเมตร  และระยะทาง  </t>
    </r>
    <r>
      <rPr>
        <sz val="16"/>
        <rFont val="AngsanaUPC"/>
        <family val="1"/>
        <charset val="222"/>
      </rPr>
      <t xml:space="preserve">30-39  </t>
    </r>
    <r>
      <rPr>
        <sz val="16"/>
        <rFont val="Noto Sans Devanagari"/>
        <family val="2"/>
      </rPr>
      <t xml:space="preserve">กิโลเมตร  ซึ่งคิดเป็น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AngsanaUPC"/>
        <family val="1"/>
        <charset val="222"/>
      </rPr>
      <t xml:space="preserve">12.96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12.86  </t>
    </r>
    <r>
      <rPr>
        <sz val="16"/>
        <rFont val="Noto Sans Devanagari"/>
        <family val="2"/>
      </rPr>
      <t xml:space="preserve">ตามลำดับ  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ลพบุรี</t>
  </si>
  <si>
    <t xml:space="preserve">( 100.00 )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@"/>
    <numFmt numFmtId="167" formatCode="0.00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2.56"/>
    <col collapsed="false" customWidth="true" hidden="false" outlineLevel="0" max="3" min="3" style="1" width="8.71"/>
    <col collapsed="false" customWidth="true" hidden="false" outlineLevel="0" max="4" min="4" style="1" width="6.56"/>
    <col collapsed="false" customWidth="true" hidden="false" outlineLevel="0" max="5" min="5" style="1" width="6.42"/>
    <col collapsed="false" customWidth="true" hidden="false" outlineLevel="0" max="6" min="6" style="1" width="6.14"/>
    <col collapsed="false" customWidth="true" hidden="false" outlineLevel="0" max="13" min="7" style="1" width="5.7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46.5" hidden="false" customHeight="true" outlineLevel="0" collapsed="false"/>
    <row r="2" customFormat="false" ht="27.2" hidden="false" customHeight="true" outlineLevel="0" collapsed="false">
      <c r="B2" s="2" t="s">
        <v>0</v>
      </c>
    </row>
    <row r="3" customFormat="false" ht="27.2" hidden="false" customHeight="true" outlineLevel="0" collapsed="false">
      <c r="A3" s="1" t="s">
        <v>1</v>
      </c>
    </row>
    <row r="4" customFormat="false" ht="27.2" hidden="false" customHeight="true" outlineLevel="0" collapsed="false">
      <c r="A4" s="2" t="s">
        <v>2</v>
      </c>
    </row>
    <row r="5" s="3" customFormat="true" ht="11.25" hidden="false" customHeight="true" outlineLevel="0" collapsed="false"/>
    <row r="6" customFormat="false" ht="24" hidden="false" customHeight="true" outlineLevel="0" collapsed="false">
      <c r="A6" s="4" t="s">
        <v>3</v>
      </c>
      <c r="B6" s="4"/>
    </row>
    <row r="7" customFormat="false" ht="24" hidden="false" customHeight="true" outlineLevel="0" collapsed="false">
      <c r="A7" s="4" t="s">
        <v>4</v>
      </c>
      <c r="B7" s="4"/>
    </row>
    <row r="8" customFormat="false" ht="14.25" hidden="false" customHeight="true" outlineLevel="0" collapsed="false"/>
    <row r="9" s="8" customFormat="true" ht="22.5" hidden="false" customHeight="true" outlineLevel="0" collapsed="false">
      <c r="A9" s="5" t="s">
        <v>5</v>
      </c>
      <c r="B9" s="6" t="s">
        <v>6</v>
      </c>
      <c r="C9" s="7" t="s">
        <v>7</v>
      </c>
      <c r="D9" s="5" t="s">
        <v>8</v>
      </c>
      <c r="E9" s="5"/>
      <c r="F9" s="5"/>
      <c r="G9" s="5"/>
      <c r="H9" s="5"/>
      <c r="I9" s="5"/>
      <c r="J9" s="5"/>
      <c r="K9" s="5"/>
      <c r="L9" s="5"/>
      <c r="M9" s="5"/>
      <c r="N9" s="5"/>
    </row>
    <row r="10" s="8" customFormat="true" ht="22.5" hidden="false" customHeight="true" outlineLevel="0" collapsed="false">
      <c r="A10" s="5"/>
      <c r="B10" s="6"/>
      <c r="C10" s="9" t="s">
        <v>9</v>
      </c>
      <c r="D10" s="10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1" t="s">
        <v>15</v>
      </c>
      <c r="J10" s="11" t="s">
        <v>16</v>
      </c>
      <c r="K10" s="11" t="s">
        <v>17</v>
      </c>
      <c r="L10" s="11" t="s">
        <v>18</v>
      </c>
      <c r="M10" s="11" t="s">
        <v>19</v>
      </c>
      <c r="N10" s="12" t="s">
        <v>20</v>
      </c>
    </row>
    <row r="11" s="8" customFormat="true" ht="22.5" hidden="false" customHeight="true" outlineLevel="0" collapsed="false">
      <c r="A11" s="5"/>
      <c r="B11" s="6"/>
      <c r="C11" s="13" t="s">
        <v>21</v>
      </c>
      <c r="D11" s="14" t="n">
        <v>10</v>
      </c>
      <c r="E11" s="11"/>
      <c r="F11" s="11"/>
      <c r="G11" s="11"/>
      <c r="H11" s="11"/>
      <c r="I11" s="11"/>
      <c r="J11" s="11"/>
      <c r="K11" s="11"/>
      <c r="L11" s="11"/>
      <c r="M11" s="11"/>
      <c r="N11" s="15" t="s">
        <v>22</v>
      </c>
    </row>
    <row r="12" s="18" customFormat="true" ht="14.25" hidden="false" customHeight="true" outlineLevel="0" collapsed="false">
      <c r="A12" s="16" t="s">
        <v>23</v>
      </c>
      <c r="B12" s="16" t="s">
        <v>24</v>
      </c>
      <c r="C12" s="17" t="s">
        <v>25</v>
      </c>
      <c r="D12" s="17" t="s">
        <v>26</v>
      </c>
      <c r="E12" s="17" t="s">
        <v>27</v>
      </c>
      <c r="F12" s="17" t="s">
        <v>28</v>
      </c>
      <c r="G12" s="17" t="s">
        <v>29</v>
      </c>
      <c r="H12" s="17" t="s">
        <v>30</v>
      </c>
      <c r="I12" s="16" t="s">
        <v>31</v>
      </c>
      <c r="J12" s="16" t="s">
        <v>32</v>
      </c>
      <c r="K12" s="17" t="s">
        <v>33</v>
      </c>
      <c r="L12" s="17" t="s">
        <v>34</v>
      </c>
      <c r="M12" s="17" t="s">
        <v>35</v>
      </c>
      <c r="N12" s="16" t="s">
        <v>36</v>
      </c>
    </row>
    <row r="13" customFormat="false" ht="16.5" hidden="false" customHeight="true" outlineLevel="0" collapsed="false">
      <c r="A13" s="19" t="n">
        <v>1</v>
      </c>
      <c r="B13" s="20" t="s">
        <v>37</v>
      </c>
      <c r="C13" s="21" t="n">
        <v>195</v>
      </c>
      <c r="D13" s="21" t="n">
        <v>84</v>
      </c>
      <c r="E13" s="21" t="n">
        <v>75</v>
      </c>
      <c r="F13" s="21" t="n">
        <v>35</v>
      </c>
      <c r="G13" s="21" t="n">
        <v>1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</row>
    <row r="14" customFormat="false" ht="16.5" hidden="false" customHeight="true" outlineLevel="0" collapsed="false">
      <c r="A14" s="19"/>
      <c r="B14" s="20"/>
      <c r="C14" s="22" t="s">
        <v>38</v>
      </c>
      <c r="D14" s="23" t="n">
        <f aca="false">+D13*100/195</f>
        <v>43.0769230769231</v>
      </c>
      <c r="E14" s="23" t="n">
        <f aca="false">+E13*100/195</f>
        <v>38.4615384615385</v>
      </c>
      <c r="F14" s="23" t="n">
        <f aca="false">+F13*100/195</f>
        <v>17.948717948718</v>
      </c>
      <c r="G14" s="23" t="n">
        <f aca="false">+G13*100/195</f>
        <v>0.512820512820513</v>
      </c>
      <c r="H14" s="23" t="n">
        <f aca="false">+H13*100/195</f>
        <v>0</v>
      </c>
      <c r="I14" s="23" t="n">
        <f aca="false">+I13*100/195</f>
        <v>0</v>
      </c>
      <c r="J14" s="23" t="n">
        <f aca="false">+J13*100/195</f>
        <v>0</v>
      </c>
      <c r="K14" s="23" t="n">
        <f aca="false">+K13*100/195</f>
        <v>0</v>
      </c>
      <c r="L14" s="23" t="n">
        <f aca="false">+L13*100/195</f>
        <v>0</v>
      </c>
      <c r="M14" s="23" t="n">
        <f aca="false">+M13*100/195</f>
        <v>0</v>
      </c>
      <c r="N14" s="23" t="n">
        <f aca="false">+N13*100/195</f>
        <v>0</v>
      </c>
    </row>
    <row r="15" customFormat="false" ht="16.5" hidden="false" customHeight="true" outlineLevel="0" collapsed="false">
      <c r="A15" s="24" t="n">
        <v>2</v>
      </c>
      <c r="B15" s="25" t="s">
        <v>39</v>
      </c>
      <c r="C15" s="26" t="n">
        <v>86</v>
      </c>
      <c r="D15" s="26" t="n">
        <v>1</v>
      </c>
      <c r="E15" s="26" t="n">
        <v>0</v>
      </c>
      <c r="F15" s="26" t="n">
        <v>2</v>
      </c>
      <c r="G15" s="26" t="n">
        <v>17</v>
      </c>
      <c r="H15" s="26" t="n">
        <v>20</v>
      </c>
      <c r="I15" s="26" t="n">
        <v>12</v>
      </c>
      <c r="J15" s="26" t="n">
        <v>5</v>
      </c>
      <c r="K15" s="26" t="n">
        <v>9</v>
      </c>
      <c r="L15" s="26" t="n">
        <v>8</v>
      </c>
      <c r="M15" s="26" t="n">
        <v>10</v>
      </c>
      <c r="N15" s="26" t="n">
        <v>2</v>
      </c>
    </row>
    <row r="16" customFormat="false" ht="16.5" hidden="false" customHeight="true" outlineLevel="0" collapsed="false">
      <c r="A16" s="24"/>
      <c r="B16" s="25"/>
      <c r="C16" s="22" t="s">
        <v>38</v>
      </c>
      <c r="D16" s="23" t="n">
        <f aca="false">+D15*100/86</f>
        <v>1.16279069767442</v>
      </c>
      <c r="E16" s="23" t="n">
        <f aca="false">+E15*100/195</f>
        <v>0</v>
      </c>
      <c r="F16" s="23" t="n">
        <f aca="false">+F15*100/195</f>
        <v>1.02564102564103</v>
      </c>
      <c r="G16" s="23" t="n">
        <f aca="false">+G15*100/195</f>
        <v>8.71794871794872</v>
      </c>
      <c r="H16" s="23" t="n">
        <f aca="false">+H15*100/195</f>
        <v>10.2564102564103</v>
      </c>
      <c r="I16" s="23" t="n">
        <f aca="false">+I15*100/195</f>
        <v>6.15384615384615</v>
      </c>
      <c r="J16" s="23" t="n">
        <f aca="false">+J15*100/195</f>
        <v>2.56410256410256</v>
      </c>
      <c r="K16" s="23" t="n">
        <f aca="false">+K15*100/195</f>
        <v>4.61538461538462</v>
      </c>
      <c r="L16" s="23" t="n">
        <f aca="false">+L15*100/195</f>
        <v>4.1025641025641</v>
      </c>
      <c r="M16" s="23" t="n">
        <f aca="false">+M15*100/195</f>
        <v>5.12820512820513</v>
      </c>
      <c r="N16" s="23" t="n">
        <f aca="false">+N15*100/195</f>
        <v>1.02564102564103</v>
      </c>
    </row>
    <row r="17" customFormat="false" ht="16.5" hidden="false" customHeight="true" outlineLevel="0" collapsed="false">
      <c r="A17" s="24" t="n">
        <v>3</v>
      </c>
      <c r="B17" s="27" t="s">
        <v>40</v>
      </c>
      <c r="C17" s="28" t="n">
        <v>137</v>
      </c>
      <c r="D17" s="28" t="n">
        <v>6</v>
      </c>
      <c r="E17" s="28" t="n">
        <v>3</v>
      </c>
      <c r="F17" s="28" t="n">
        <v>12</v>
      </c>
      <c r="G17" s="28" t="n">
        <v>37</v>
      </c>
      <c r="H17" s="28" t="n">
        <v>42</v>
      </c>
      <c r="I17" s="28" t="n">
        <v>24</v>
      </c>
      <c r="J17" s="28" t="n">
        <v>10</v>
      </c>
      <c r="K17" s="28" t="n">
        <v>2</v>
      </c>
      <c r="L17" s="28" t="n">
        <v>1</v>
      </c>
      <c r="M17" s="28" t="n">
        <v>0</v>
      </c>
      <c r="N17" s="28" t="n">
        <v>0</v>
      </c>
    </row>
    <row r="18" customFormat="false" ht="16.5" hidden="false" customHeight="true" outlineLevel="0" collapsed="false">
      <c r="A18" s="24"/>
      <c r="B18" s="27"/>
      <c r="C18" s="22" t="s">
        <v>38</v>
      </c>
      <c r="D18" s="23" t="n">
        <f aca="false">+D17*100/137</f>
        <v>4.37956204379562</v>
      </c>
      <c r="E18" s="23" t="n">
        <f aca="false">+E17*100/137</f>
        <v>2.18978102189781</v>
      </c>
      <c r="F18" s="23" t="n">
        <f aca="false">+F17*100/137</f>
        <v>8.75912408759124</v>
      </c>
      <c r="G18" s="23" t="n">
        <f aca="false">+G17*100/137</f>
        <v>27.007299270073</v>
      </c>
      <c r="H18" s="23" t="n">
        <f aca="false">+H17*100/137</f>
        <v>30.6569343065693</v>
      </c>
      <c r="I18" s="23" t="n">
        <f aca="false">+I17*100/137</f>
        <v>17.5182481751825</v>
      </c>
      <c r="J18" s="23" t="n">
        <f aca="false">+J17*100/137</f>
        <v>7.2992700729927</v>
      </c>
      <c r="K18" s="23" t="n">
        <f aca="false">+K17*100/137</f>
        <v>1.45985401459854</v>
      </c>
      <c r="L18" s="23" t="n">
        <f aca="false">+L17*100/137</f>
        <v>0.72992700729927</v>
      </c>
      <c r="M18" s="23" t="n">
        <f aca="false">+M17*100/137</f>
        <v>0</v>
      </c>
      <c r="N18" s="23" t="n">
        <f aca="false">+N17*100/137</f>
        <v>0</v>
      </c>
    </row>
    <row r="19" customFormat="false" ht="16.5" hidden="false" customHeight="true" outlineLevel="0" collapsed="false">
      <c r="A19" s="24" t="n">
        <v>4</v>
      </c>
      <c r="B19" s="27" t="s">
        <v>41</v>
      </c>
      <c r="C19" s="28" t="n">
        <v>127</v>
      </c>
      <c r="D19" s="28" t="n">
        <v>2</v>
      </c>
      <c r="E19" s="28" t="n">
        <v>1</v>
      </c>
      <c r="F19" s="28" t="n">
        <v>0</v>
      </c>
      <c r="G19" s="28" t="n">
        <v>0</v>
      </c>
      <c r="H19" s="28" t="n">
        <v>0</v>
      </c>
      <c r="I19" s="28" t="n">
        <v>4</v>
      </c>
      <c r="J19" s="28" t="n">
        <v>12</v>
      </c>
      <c r="K19" s="28" t="n">
        <v>16</v>
      </c>
      <c r="L19" s="28" t="n">
        <v>9</v>
      </c>
      <c r="M19" s="28" t="n">
        <v>27</v>
      </c>
      <c r="N19" s="28" t="n">
        <v>56</v>
      </c>
    </row>
    <row r="20" customFormat="false" ht="16.5" hidden="false" customHeight="true" outlineLevel="0" collapsed="false">
      <c r="A20" s="24"/>
      <c r="B20" s="27"/>
      <c r="C20" s="22" t="s">
        <v>38</v>
      </c>
      <c r="D20" s="23" t="n">
        <f aca="false">+D19*100/127</f>
        <v>1.5748031496063</v>
      </c>
      <c r="E20" s="23" t="n">
        <f aca="false">+E19*100/127</f>
        <v>0.78740157480315</v>
      </c>
      <c r="F20" s="23" t="n">
        <f aca="false">+F19*100/127</f>
        <v>0</v>
      </c>
      <c r="G20" s="23" t="n">
        <f aca="false">+G19*100/127</f>
        <v>0</v>
      </c>
      <c r="H20" s="23" t="n">
        <f aca="false">+H19*100/127</f>
        <v>0</v>
      </c>
      <c r="I20" s="23" t="n">
        <f aca="false">+I19*100/127</f>
        <v>3.1496062992126</v>
      </c>
      <c r="J20" s="23" t="n">
        <f aca="false">+J19*100/127</f>
        <v>9.44881889763779</v>
      </c>
      <c r="K20" s="23" t="n">
        <f aca="false">+K19*100/127</f>
        <v>12.5984251968504</v>
      </c>
      <c r="L20" s="23" t="n">
        <f aca="false">+L19*100/127</f>
        <v>7.08661417322835</v>
      </c>
      <c r="M20" s="23" t="n">
        <f aca="false">+M19*100/127</f>
        <v>21.259842519685</v>
      </c>
      <c r="N20" s="23" t="n">
        <f aca="false">+N19*100/127</f>
        <v>44.0944881889764</v>
      </c>
    </row>
    <row r="21" customFormat="false" ht="16.5" hidden="false" customHeight="true" outlineLevel="0" collapsed="false">
      <c r="A21" s="24" t="n">
        <v>5</v>
      </c>
      <c r="B21" s="27" t="s">
        <v>42</v>
      </c>
      <c r="C21" s="28" t="n">
        <v>121</v>
      </c>
      <c r="D21" s="28" t="n">
        <v>2</v>
      </c>
      <c r="E21" s="28" t="n">
        <v>55</v>
      </c>
      <c r="F21" s="28" t="n">
        <v>57</v>
      </c>
      <c r="G21" s="28" t="n">
        <v>7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</row>
    <row r="22" customFormat="false" ht="16.5" hidden="false" customHeight="true" outlineLevel="0" collapsed="false">
      <c r="A22" s="24"/>
      <c r="B22" s="27"/>
      <c r="C22" s="22" t="s">
        <v>38</v>
      </c>
      <c r="D22" s="23" t="n">
        <f aca="false">+D21*100/121</f>
        <v>1.65289256198347</v>
      </c>
      <c r="E22" s="23" t="n">
        <f aca="false">+E21*100/121</f>
        <v>45.4545454545455</v>
      </c>
      <c r="F22" s="23" t="n">
        <f aca="false">+F21*100/121</f>
        <v>47.1074380165289</v>
      </c>
      <c r="G22" s="23" t="n">
        <f aca="false">+G21*100/121</f>
        <v>5.78512396694215</v>
      </c>
      <c r="H22" s="23" t="n">
        <f aca="false">+H21*100/121</f>
        <v>0</v>
      </c>
      <c r="I22" s="23" t="n">
        <f aca="false">+I21*100/121</f>
        <v>0</v>
      </c>
      <c r="J22" s="23" t="n">
        <f aca="false">+J21*100/121</f>
        <v>0</v>
      </c>
      <c r="K22" s="23" t="n">
        <f aca="false">+K21*100/121</f>
        <v>0</v>
      </c>
      <c r="L22" s="23" t="n">
        <f aca="false">+L21*100/121</f>
        <v>0</v>
      </c>
      <c r="M22" s="23" t="n">
        <f aca="false">+M21*100/121</f>
        <v>0</v>
      </c>
      <c r="N22" s="23" t="n">
        <f aca="false">+N21*100/121</f>
        <v>0</v>
      </c>
    </row>
    <row r="23" customFormat="false" ht="16.5" hidden="false" customHeight="true" outlineLevel="0" collapsed="false">
      <c r="A23" s="24" t="n">
        <v>6</v>
      </c>
      <c r="B23" s="27" t="s">
        <v>43</v>
      </c>
      <c r="C23" s="28" t="n">
        <v>155</v>
      </c>
      <c r="D23" s="28" t="n">
        <v>0</v>
      </c>
      <c r="E23" s="28" t="n">
        <v>3</v>
      </c>
      <c r="F23" s="28" t="n">
        <v>24</v>
      </c>
      <c r="G23" s="28" t="n">
        <v>75</v>
      </c>
      <c r="H23" s="28" t="n">
        <v>36</v>
      </c>
      <c r="I23" s="28" t="n">
        <v>13</v>
      </c>
      <c r="J23" s="28" t="n">
        <v>3</v>
      </c>
      <c r="K23" s="28" t="n">
        <v>1</v>
      </c>
      <c r="L23" s="28" t="n">
        <v>0</v>
      </c>
      <c r="M23" s="28" t="n">
        <v>0</v>
      </c>
      <c r="N23" s="28" t="n">
        <v>0</v>
      </c>
    </row>
    <row r="24" customFormat="false" ht="16.5" hidden="false" customHeight="true" outlineLevel="0" collapsed="false">
      <c r="A24" s="24"/>
      <c r="B24" s="27"/>
      <c r="C24" s="22" t="s">
        <v>38</v>
      </c>
      <c r="D24" s="23" t="n">
        <f aca="false">+D23*100/155</f>
        <v>0</v>
      </c>
      <c r="E24" s="23" t="n">
        <f aca="false">+E23*100/155</f>
        <v>1.93548387096774</v>
      </c>
      <c r="F24" s="23" t="n">
        <f aca="false">+F23*100/155</f>
        <v>15.4838709677419</v>
      </c>
      <c r="G24" s="23" t="n">
        <f aca="false">+G23*100/155</f>
        <v>48.3870967741936</v>
      </c>
      <c r="H24" s="23" t="n">
        <f aca="false">+H23*100/155</f>
        <v>23.2258064516129</v>
      </c>
      <c r="I24" s="23" t="n">
        <f aca="false">+I23*100/155</f>
        <v>8.38709677419355</v>
      </c>
      <c r="J24" s="23" t="n">
        <f aca="false">+J23*100/155</f>
        <v>1.93548387096774</v>
      </c>
      <c r="K24" s="23" t="n">
        <f aca="false">+K23*100/155</f>
        <v>0.645161290322581</v>
      </c>
      <c r="L24" s="23" t="n">
        <f aca="false">+L23*100/155</f>
        <v>0</v>
      </c>
      <c r="M24" s="23" t="n">
        <f aca="false">+M23*100/155</f>
        <v>0</v>
      </c>
      <c r="N24" s="23" t="n">
        <f aca="false">+N23*100/155</f>
        <v>0</v>
      </c>
    </row>
    <row r="25" customFormat="false" ht="16.5" hidden="false" customHeight="true" outlineLevel="0" collapsed="false">
      <c r="A25" s="24" t="n">
        <v>7</v>
      </c>
      <c r="B25" s="27" t="s">
        <v>44</v>
      </c>
      <c r="C25" s="28" t="n">
        <v>44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1</v>
      </c>
      <c r="L25" s="28" t="n">
        <v>7</v>
      </c>
      <c r="M25" s="28" t="n">
        <v>15</v>
      </c>
      <c r="N25" s="28" t="n">
        <v>21</v>
      </c>
    </row>
    <row r="26" customFormat="false" ht="16.5" hidden="false" customHeight="true" outlineLevel="0" collapsed="false">
      <c r="A26" s="24"/>
      <c r="B26" s="27"/>
      <c r="C26" s="22" t="s">
        <v>38</v>
      </c>
      <c r="D26" s="23" t="n">
        <f aca="false">+D25*100/44</f>
        <v>0</v>
      </c>
      <c r="E26" s="23" t="n">
        <f aca="false">+E25*100/44</f>
        <v>0</v>
      </c>
      <c r="F26" s="23" t="n">
        <f aca="false">+F25*100/44</f>
        <v>0</v>
      </c>
      <c r="G26" s="23" t="n">
        <f aca="false">+G25*100/44</f>
        <v>0</v>
      </c>
      <c r="H26" s="23" t="n">
        <f aca="false">+H25*100/44</f>
        <v>0</v>
      </c>
      <c r="I26" s="23" t="n">
        <f aca="false">+I25*100/44</f>
        <v>0</v>
      </c>
      <c r="J26" s="23" t="n">
        <f aca="false">+J25*100/44</f>
        <v>0</v>
      </c>
      <c r="K26" s="23" t="n">
        <f aca="false">+K25*100/44</f>
        <v>2.27272727272727</v>
      </c>
      <c r="L26" s="23" t="n">
        <f aca="false">+L25*100/44</f>
        <v>15.9090909090909</v>
      </c>
      <c r="M26" s="23" t="n">
        <f aca="false">+M25*100/44</f>
        <v>34.0909090909091</v>
      </c>
      <c r="N26" s="23" t="n">
        <f aca="false">+N25*100/44</f>
        <v>47.7272727272727</v>
      </c>
    </row>
    <row r="27" customFormat="false" ht="16.5" hidden="false" customHeight="true" outlineLevel="0" collapsed="false">
      <c r="A27" s="24" t="n">
        <v>8</v>
      </c>
      <c r="B27" s="27" t="s">
        <v>45</v>
      </c>
      <c r="C27" s="28" t="n">
        <v>39</v>
      </c>
      <c r="D27" s="28" t="n">
        <v>1</v>
      </c>
      <c r="E27" s="28" t="n">
        <v>0</v>
      </c>
      <c r="F27" s="28" t="n">
        <v>0</v>
      </c>
      <c r="G27" s="28" t="n">
        <v>0</v>
      </c>
      <c r="H27" s="28" t="n">
        <v>2</v>
      </c>
      <c r="I27" s="28" t="n">
        <v>2</v>
      </c>
      <c r="J27" s="28" t="n">
        <v>7</v>
      </c>
      <c r="K27" s="28" t="n">
        <v>23</v>
      </c>
      <c r="L27" s="28" t="n">
        <v>4</v>
      </c>
      <c r="M27" s="28" t="n">
        <v>0</v>
      </c>
      <c r="N27" s="28" t="n">
        <v>0</v>
      </c>
    </row>
    <row r="28" customFormat="false" ht="16.5" hidden="false" customHeight="true" outlineLevel="0" collapsed="false">
      <c r="A28" s="24"/>
      <c r="B28" s="27"/>
      <c r="C28" s="22" t="s">
        <v>38</v>
      </c>
      <c r="D28" s="23" t="n">
        <f aca="false">+D27*100/39</f>
        <v>2.56410256410256</v>
      </c>
      <c r="E28" s="23" t="n">
        <f aca="false">+E27*100/39</f>
        <v>0</v>
      </c>
      <c r="F28" s="23" t="n">
        <f aca="false">+F27*100/39</f>
        <v>0</v>
      </c>
      <c r="G28" s="23" t="n">
        <f aca="false">+G27*100/39</f>
        <v>0</v>
      </c>
      <c r="H28" s="23" t="n">
        <f aca="false">+H27*100/39</f>
        <v>5.12820512820513</v>
      </c>
      <c r="I28" s="23" t="n">
        <f aca="false">+I27*100/39</f>
        <v>5.12820512820513</v>
      </c>
      <c r="J28" s="23" t="n">
        <f aca="false">+J27*100/39</f>
        <v>17.948717948718</v>
      </c>
      <c r="K28" s="23" t="n">
        <f aca="false">+K27*100/39</f>
        <v>58.974358974359</v>
      </c>
      <c r="L28" s="23" t="n">
        <f aca="false">+L27*100/39</f>
        <v>10.2564102564103</v>
      </c>
      <c r="M28" s="23" t="n">
        <f aca="false">+M27*100/39</f>
        <v>0</v>
      </c>
      <c r="N28" s="23" t="n">
        <f aca="false">+N27*100/39</f>
        <v>0</v>
      </c>
    </row>
    <row r="29" customFormat="false" ht="16.5" hidden="false" customHeight="true" outlineLevel="0" collapsed="false">
      <c r="A29" s="24" t="n">
        <v>9</v>
      </c>
      <c r="B29" s="27" t="s">
        <v>46</v>
      </c>
      <c r="C29" s="28" t="n">
        <v>50</v>
      </c>
      <c r="D29" s="28" t="n">
        <v>1</v>
      </c>
      <c r="E29" s="28" t="n">
        <v>1</v>
      </c>
      <c r="F29" s="28" t="n">
        <v>0</v>
      </c>
      <c r="G29" s="28" t="n">
        <v>0</v>
      </c>
      <c r="H29" s="28" t="n">
        <v>0</v>
      </c>
      <c r="I29" s="28" t="n">
        <v>1</v>
      </c>
      <c r="J29" s="28" t="n">
        <v>0</v>
      </c>
      <c r="K29" s="28" t="n">
        <v>7</v>
      </c>
      <c r="L29" s="28" t="n">
        <v>16</v>
      </c>
      <c r="M29" s="28" t="n">
        <v>3</v>
      </c>
      <c r="N29" s="28" t="n">
        <v>21</v>
      </c>
    </row>
    <row r="30" customFormat="false" ht="16.5" hidden="false" customHeight="true" outlineLevel="0" collapsed="false">
      <c r="A30" s="24"/>
      <c r="B30" s="27"/>
      <c r="C30" s="22" t="s">
        <v>38</v>
      </c>
      <c r="D30" s="23" t="n">
        <f aca="false">+D29*100/50</f>
        <v>2</v>
      </c>
      <c r="E30" s="23" t="n">
        <f aca="false">+E29*100/50</f>
        <v>2</v>
      </c>
      <c r="F30" s="23" t="n">
        <f aca="false">+F29*100/50</f>
        <v>0</v>
      </c>
      <c r="G30" s="23" t="n">
        <f aca="false">+G29*100/50</f>
        <v>0</v>
      </c>
      <c r="H30" s="23" t="n">
        <f aca="false">+H29*100/50</f>
        <v>0</v>
      </c>
      <c r="I30" s="23" t="n">
        <f aca="false">+I29*100/50</f>
        <v>2</v>
      </c>
      <c r="J30" s="23" t="n">
        <f aca="false">+J29*100/50</f>
        <v>0</v>
      </c>
      <c r="K30" s="23" t="n">
        <f aca="false">+K29*100/50</f>
        <v>14</v>
      </c>
      <c r="L30" s="23" t="n">
        <f aca="false">+L29*100/50</f>
        <v>32</v>
      </c>
      <c r="M30" s="23" t="n">
        <f aca="false">+M29*100/50</f>
        <v>6</v>
      </c>
      <c r="N30" s="23" t="n">
        <f aca="false">+N29*100/50</f>
        <v>42</v>
      </c>
    </row>
    <row r="31" customFormat="false" ht="16.5" hidden="false" customHeight="true" outlineLevel="0" collapsed="false">
      <c r="A31" s="24" t="n">
        <v>10</v>
      </c>
      <c r="B31" s="27" t="s">
        <v>47</v>
      </c>
      <c r="C31" s="28" t="n">
        <v>45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5</v>
      </c>
    </row>
    <row r="32" customFormat="false" ht="16.5" hidden="false" customHeight="true" outlineLevel="0" collapsed="false">
      <c r="A32" s="24"/>
      <c r="B32" s="27"/>
      <c r="C32" s="22" t="s">
        <v>38</v>
      </c>
      <c r="D32" s="23" t="n">
        <f aca="false">+D31*100/45</f>
        <v>0</v>
      </c>
      <c r="E32" s="23" t="n">
        <f aca="false">+E31*100/45</f>
        <v>0</v>
      </c>
      <c r="F32" s="23" t="n">
        <f aca="false">+F31*100/45</f>
        <v>0</v>
      </c>
      <c r="G32" s="23" t="n">
        <f aca="false">+G31*100/45</f>
        <v>0</v>
      </c>
      <c r="H32" s="23" t="n">
        <f aca="false">+H31*100/45</f>
        <v>0</v>
      </c>
      <c r="I32" s="23" t="n">
        <f aca="false">+I31*100/45</f>
        <v>0</v>
      </c>
      <c r="J32" s="23" t="n">
        <f aca="false">+J31*100/45</f>
        <v>0</v>
      </c>
      <c r="K32" s="23" t="n">
        <f aca="false">+K31*100/45</f>
        <v>0</v>
      </c>
      <c r="L32" s="23" t="n">
        <f aca="false">+L31*100/45</f>
        <v>0</v>
      </c>
      <c r="M32" s="23" t="n">
        <f aca="false">+M31*100/45</f>
        <v>0</v>
      </c>
      <c r="N32" s="23" t="n">
        <f aca="false">+N31*100/45</f>
        <v>100</v>
      </c>
    </row>
    <row r="33" customFormat="false" ht="16.5" hidden="false" customHeight="true" outlineLevel="0" collapsed="false">
      <c r="A33" s="28" t="n">
        <v>11</v>
      </c>
      <c r="B33" s="29" t="s">
        <v>48</v>
      </c>
      <c r="C33" s="28" t="n">
        <v>66</v>
      </c>
      <c r="D33" s="28" t="n">
        <v>0</v>
      </c>
      <c r="E33" s="28" t="n">
        <v>1</v>
      </c>
      <c r="F33" s="28" t="n">
        <v>0</v>
      </c>
      <c r="G33" s="28" t="n">
        <v>0</v>
      </c>
      <c r="H33" s="28" t="n">
        <v>2</v>
      </c>
      <c r="I33" s="28" t="n">
        <v>25</v>
      </c>
      <c r="J33" s="28" t="n">
        <v>17</v>
      </c>
      <c r="K33" s="28" t="n">
        <v>19</v>
      </c>
      <c r="L33" s="28" t="n">
        <v>2</v>
      </c>
      <c r="M33" s="28" t="n">
        <v>0</v>
      </c>
      <c r="N33" s="28" t="n">
        <v>0</v>
      </c>
    </row>
    <row r="34" customFormat="false" ht="16.5" hidden="false" customHeight="true" outlineLevel="0" collapsed="false">
      <c r="A34" s="28"/>
      <c r="B34" s="29"/>
      <c r="C34" s="30" t="s">
        <v>38</v>
      </c>
      <c r="D34" s="31" t="n">
        <f aca="false">+D33*100/66</f>
        <v>0</v>
      </c>
      <c r="E34" s="31" t="n">
        <f aca="false">+E33*100/66</f>
        <v>1.51515151515152</v>
      </c>
      <c r="F34" s="31" t="n">
        <f aca="false">+F33*100/66</f>
        <v>0</v>
      </c>
      <c r="G34" s="31" t="n">
        <f aca="false">+G33*100/66</f>
        <v>0</v>
      </c>
      <c r="H34" s="31" t="n">
        <f aca="false">+H33*100/66</f>
        <v>3.03030303030303</v>
      </c>
      <c r="I34" s="31" t="n">
        <f aca="false">+I33*100/66</f>
        <v>37.8787878787879</v>
      </c>
      <c r="J34" s="31" t="n">
        <f aca="false">+J33*100/66</f>
        <v>25.7575757575758</v>
      </c>
      <c r="K34" s="31" t="n">
        <f aca="false">+K33*100/66</f>
        <v>28.7878787878788</v>
      </c>
      <c r="L34" s="31" t="n">
        <f aca="false">+L33*100/66</f>
        <v>3.03030303030303</v>
      </c>
      <c r="M34" s="31" t="n">
        <f aca="false">+M33*100/66</f>
        <v>0</v>
      </c>
      <c r="N34" s="31" t="n">
        <f aca="false">+N33*100/66</f>
        <v>0</v>
      </c>
    </row>
    <row r="35" s="4" customFormat="true" ht="16.5" hidden="false" customHeight="true" outlineLevel="0" collapsed="false">
      <c r="A35" s="32" t="s">
        <v>49</v>
      </c>
      <c r="B35" s="32"/>
      <c r="C35" s="33" t="n">
        <v>1065</v>
      </c>
      <c r="D35" s="34" t="n">
        <v>97</v>
      </c>
      <c r="E35" s="34" t="n">
        <v>139</v>
      </c>
      <c r="F35" s="34" t="n">
        <v>130</v>
      </c>
      <c r="G35" s="34" t="n">
        <v>137</v>
      </c>
      <c r="H35" s="34" t="n">
        <v>102</v>
      </c>
      <c r="I35" s="34" t="n">
        <v>81</v>
      </c>
      <c r="J35" s="34" t="n">
        <v>54</v>
      </c>
      <c r="K35" s="34" t="n">
        <v>78</v>
      </c>
      <c r="L35" s="34" t="n">
        <v>47</v>
      </c>
      <c r="M35" s="34" t="n">
        <v>55</v>
      </c>
      <c r="N35" s="34" t="n">
        <v>145</v>
      </c>
    </row>
    <row r="36" s="4" customFormat="true" ht="16.5" hidden="false" customHeight="true" outlineLevel="0" collapsed="false">
      <c r="A36" s="32"/>
      <c r="B36" s="32"/>
      <c r="C36" s="35" t="s">
        <v>38</v>
      </c>
      <c r="D36" s="36" t="n">
        <f aca="false">+D35*100/1065</f>
        <v>9.10798122065728</v>
      </c>
      <c r="E36" s="36" t="n">
        <f aca="false">+E35*100/1065</f>
        <v>13.0516431924883</v>
      </c>
      <c r="F36" s="36" t="n">
        <f aca="false">+F35*100/1065</f>
        <v>12.2065727699531</v>
      </c>
      <c r="G36" s="36" t="n">
        <f aca="false">+G35*100/1065</f>
        <v>12.8638497652582</v>
      </c>
      <c r="H36" s="36" t="n">
        <f aca="false">+H35*100/1065</f>
        <v>9.57746478873239</v>
      </c>
      <c r="I36" s="36" t="n">
        <f aca="false">+I35*100/1065</f>
        <v>7.6056338028169</v>
      </c>
      <c r="J36" s="36" t="n">
        <f aca="false">+J35*100/1065</f>
        <v>5.07042253521127</v>
      </c>
      <c r="K36" s="36" t="n">
        <f aca="false">+K35*100/1065</f>
        <v>7.32394366197183</v>
      </c>
      <c r="L36" s="36" t="n">
        <f aca="false">+L35*100/1065</f>
        <v>4.4131455399061</v>
      </c>
      <c r="M36" s="36" t="n">
        <f aca="false">+M35*100/1065</f>
        <v>5.16431924882629</v>
      </c>
      <c r="N36" s="36" t="n">
        <f aca="false">+N35*100/1065</f>
        <v>13.6150234741784</v>
      </c>
    </row>
    <row r="37" customFormat="false" ht="27.2" hidden="false" customHeight="true" outlineLevel="0" collapsed="false">
      <c r="A37" s="8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27.2" hidden="false" customHeight="true" outlineLevel="0" collapsed="false">
      <c r="A38" s="8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27.2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27.2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27.2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27.2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27.2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27.2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27.2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27.2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27.2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27.2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27.2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27.2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27.2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27.2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27.2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27.2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27.2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27.2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27.2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27.2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27.2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27.2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27.2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27.2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27.2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27.2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27.2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27.2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27.2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27.2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27.2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27.2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27.2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27.2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27.2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27.2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27.2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27.2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27.2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27.2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27.2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27.2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27.2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27.2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27.2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27.2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27.2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27.2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27.2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27.2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27.2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27.2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27.2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27.2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27.2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27.2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27.2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27.2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27.2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  <row r="98" customFormat="false" ht="27.2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</row>
    <row r="99" customFormat="false" ht="27.2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</row>
    <row r="100" customFormat="false" ht="27.2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</row>
    <row r="101" customFormat="false" ht="27.2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customFormat="false" ht="27.2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customFormat="false" ht="27.2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</row>
    <row r="104" customFormat="false" ht="27.2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</row>
    <row r="105" customFormat="false" ht="27.2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customFormat="false" ht="27.2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customFormat="false" ht="27.2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customFormat="false" ht="27.2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customFormat="false" ht="27.2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customFormat="false" ht="27.2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customFormat="false" ht="27.2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customFormat="false" ht="27.2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27.2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27.2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27.2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customFormat="false" ht="27.2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27.2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27.2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customFormat="false" ht="27.2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customFormat="false" ht="27.2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</row>
    <row r="121" customFormat="false" ht="27.2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</row>
    <row r="122" customFormat="false" ht="27.2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</row>
    <row r="123" customFormat="false" ht="27.2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</row>
    <row r="124" customFormat="false" ht="27.2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</row>
    <row r="125" customFormat="false" ht="27.2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</row>
    <row r="126" customFormat="false" ht="27.2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  <row r="127" customFormat="false" ht="27.2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</row>
    <row r="128" customFormat="false" ht="27.2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</row>
    <row r="129" customFormat="false" ht="27.2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</row>
    <row r="130" customFormat="false" ht="27.2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</row>
    <row r="131" customFormat="false" ht="27.2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</row>
    <row r="132" customFormat="false" ht="27.2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</row>
    <row r="133" customFormat="false" ht="27.2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</row>
    <row r="134" customFormat="false" ht="27.2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</row>
    <row r="135" customFormat="false" ht="27.2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</row>
    <row r="136" customFormat="false" ht="27.2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customFormat="false" ht="27.2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27.2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</row>
    <row r="139" customFormat="false" ht="27.2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</row>
    <row r="140" customFormat="false" ht="27.2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</row>
    <row r="141" customFormat="false" ht="27.2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</row>
    <row r="142" customFormat="false" ht="27.2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</row>
    <row r="143" customFormat="false" ht="27.2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</row>
    <row r="144" customFormat="false" ht="27.2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</row>
    <row r="145" customFormat="false" ht="27.2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</row>
    <row r="146" customFormat="false" ht="27.2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</row>
    <row r="147" customFormat="false" ht="27.2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</row>
    <row r="148" customFormat="false" ht="27.2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</row>
    <row r="149" customFormat="false" ht="27.2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</row>
    <row r="150" customFormat="false" ht="27.2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</row>
    <row r="151" customFormat="false" ht="27.2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</sheetData>
  <mergeCells count="35">
    <mergeCell ref="A9:A11"/>
    <mergeCell ref="B9:B11"/>
    <mergeCell ref="D9:N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52:15Z</dcterms:created>
  <dc:creator>LOPBURI NSO</dc:creator>
  <dc:description/>
  <dc:language>en-US</dc:language>
  <cp:lastModifiedBy>LOPBURI NSO</cp:lastModifiedBy>
  <dcterms:modified xsi:type="dcterms:W3CDTF">2005-08-17T08:52:27Z</dcterms:modified>
  <cp:revision>0</cp:revision>
  <dc:subject/>
  <dc:title/>
</cp:coreProperties>
</file>