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9 - อำเภอ" sheetId="1" state="visible" r:id="rId2"/>
  </sheets>
  <definedNames>
    <definedName function="false" hidden="false" localSheetId="0" name="TABLE" vbProcedure="false">'ตาราง 39 - อำเภอ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9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ำการเกษตร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 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ทำการเกษตร</t>
  </si>
  <si>
    <t xml:space="preserve">หมู่บ้าน</t>
  </si>
  <si>
    <t xml:space="preserve">หมู่บ้านที่ไม่</t>
  </si>
  <si>
    <t xml:space="preserve">รวม</t>
  </si>
  <si>
    <t xml:space="preserve">จำนวนครัวเรือนทำการเกษตร</t>
  </si>
  <si>
    <t xml:space="preserve">ทั้งสิ้น</t>
  </si>
  <si>
    <t xml:space="preserve">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sz val="14"/>
        <rFont val="Noto Sans Devanagari"/>
        <family val="2"/>
      </rPr>
      <t xml:space="preserve">ตั้งแต่ </t>
    </r>
    <r>
      <rPr>
        <sz val="14"/>
        <rFont val="Angsana New"/>
        <family val="1"/>
        <charset val="222"/>
      </rPr>
      <t xml:space="preserve">180 </t>
    </r>
    <r>
      <rPr>
        <sz val="14"/>
        <rFont val="Noto Sans Devanagari"/>
        <family val="2"/>
      </rPr>
      <t xml:space="preserve">ขึ้นไป</t>
    </r>
  </si>
  <si>
    <t xml:space="preserve">เมืองมหาสารคาม</t>
  </si>
  <si>
    <t xml:space="preserve">-</t>
  </si>
  <si>
    <t xml:space="preserve">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:B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5.42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9" min="7" style="1" width="6.71"/>
    <col collapsed="false" customWidth="true" hidden="false" outlineLevel="0" max="10" min="10" style="1" width="7.56"/>
    <col collapsed="false" customWidth="true" hidden="false" outlineLevel="0" max="11" min="11" style="1" width="4.99"/>
    <col collapsed="false" customWidth="true" hidden="false" outlineLevel="0" max="12" min="12" style="1" width="2.85"/>
    <col collapsed="false" customWidth="true" hidden="false" outlineLevel="0" max="13" min="13" style="1" width="4.56"/>
    <col collapsed="false" customWidth="true" hidden="false" outlineLevel="0" max="14" min="14" style="1" width="3.71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s="4" customFormat="true" ht="21" hidden="false" customHeight="true" outlineLevel="0" collapsed="false">
      <c r="A2" s="2" t="s">
        <v>1</v>
      </c>
      <c r="B2" s="2"/>
      <c r="C2" s="2"/>
      <c r="D2" s="2"/>
      <c r="L2" s="3"/>
      <c r="M2" s="3"/>
      <c r="N2" s="3"/>
      <c r="O2" s="3"/>
    </row>
    <row r="3" s="4" customFormat="true" ht="21" hidden="false" customHeight="false" outlineLevel="0" collapsed="false"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6"/>
      <c r="B5" s="6"/>
      <c r="C5" s="7" t="s">
        <v>6</v>
      </c>
      <c r="D5" s="7" t="s">
        <v>7</v>
      </c>
      <c r="E5" s="8" t="s">
        <v>8</v>
      </c>
      <c r="F5" s="6" t="s">
        <v>9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true" outlineLevel="0" collapsed="false">
      <c r="A6" s="6"/>
      <c r="B6" s="6"/>
      <c r="C6" s="8" t="s">
        <v>10</v>
      </c>
      <c r="D6" s="8" t="s">
        <v>11</v>
      </c>
      <c r="E6" s="8"/>
      <c r="F6" s="9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/>
      <c r="M6" s="11" t="s">
        <v>18</v>
      </c>
      <c r="N6" s="11"/>
      <c r="O6" s="11"/>
    </row>
    <row r="7" customFormat="false" ht="21" hidden="false" customHeight="true" outlineLevel="0" collapsed="false">
      <c r="A7" s="12" t="n">
        <v>1</v>
      </c>
      <c r="B7" s="13" t="s">
        <v>19</v>
      </c>
      <c r="C7" s="14" t="n">
        <v>181</v>
      </c>
      <c r="D7" s="14" t="s">
        <v>20</v>
      </c>
      <c r="E7" s="14" t="n">
        <v>181</v>
      </c>
      <c r="F7" s="14" t="n">
        <v>4</v>
      </c>
      <c r="G7" s="14" t="n">
        <v>29</v>
      </c>
      <c r="H7" s="14" t="n">
        <v>45</v>
      </c>
      <c r="I7" s="14" t="n">
        <v>39</v>
      </c>
      <c r="J7" s="14" t="n">
        <v>35</v>
      </c>
      <c r="K7" s="14" t="n">
        <v>18</v>
      </c>
      <c r="L7" s="14"/>
      <c r="M7" s="14" t="n">
        <v>11</v>
      </c>
      <c r="N7" s="14"/>
      <c r="O7" s="14"/>
    </row>
    <row r="8" customFormat="false" ht="21.75" hidden="false" customHeight="true" outlineLevel="0" collapsed="false">
      <c r="A8" s="12"/>
      <c r="B8" s="13"/>
      <c r="C8" s="15" t="n">
        <f aca="false">C7/C7*100</f>
        <v>100</v>
      </c>
      <c r="D8" s="16" t="s">
        <v>20</v>
      </c>
      <c r="E8" s="16" t="n">
        <f aca="false">E7/E7*100</f>
        <v>100</v>
      </c>
      <c r="F8" s="16" t="n">
        <f aca="false">F7/$E7*100</f>
        <v>2.20994475138122</v>
      </c>
      <c r="G8" s="16" t="n">
        <f aca="false">G7/$E7*100</f>
        <v>16.0220994475138</v>
      </c>
      <c r="H8" s="16" t="n">
        <f aca="false">H7/$E7*100</f>
        <v>24.8618784530387</v>
      </c>
      <c r="I8" s="16" t="n">
        <f aca="false">I7/$E7*100</f>
        <v>21.5469613259669</v>
      </c>
      <c r="J8" s="16" t="n">
        <f aca="false">J7/$E7*100</f>
        <v>19.3370165745856</v>
      </c>
      <c r="K8" s="17" t="n">
        <f aca="false">K7/$E7*100</f>
        <v>9.94475138121547</v>
      </c>
      <c r="L8" s="17"/>
      <c r="M8" s="17" t="n">
        <f aca="false">M7/$E7*100</f>
        <v>6.07734806629834</v>
      </c>
      <c r="N8" s="17"/>
      <c r="O8" s="17"/>
    </row>
    <row r="9" customFormat="false" ht="21" hidden="false" customHeight="true" outlineLevel="0" collapsed="false">
      <c r="A9" s="18" t="n">
        <v>2</v>
      </c>
      <c r="B9" s="19" t="s">
        <v>21</v>
      </c>
      <c r="C9" s="20" t="n">
        <v>80</v>
      </c>
      <c r="D9" s="20" t="s">
        <v>20</v>
      </c>
      <c r="E9" s="20" t="n">
        <v>80</v>
      </c>
      <c r="F9" s="20" t="n">
        <v>4</v>
      </c>
      <c r="G9" s="20" t="n">
        <v>36</v>
      </c>
      <c r="H9" s="20" t="n">
        <v>32</v>
      </c>
      <c r="I9" s="20" t="n">
        <v>8</v>
      </c>
      <c r="J9" s="21" t="s">
        <v>20</v>
      </c>
      <c r="K9" s="21" t="s">
        <v>20</v>
      </c>
      <c r="L9" s="21"/>
      <c r="M9" s="21" t="s">
        <v>20</v>
      </c>
      <c r="N9" s="21"/>
      <c r="O9" s="21"/>
    </row>
    <row r="10" customFormat="false" ht="21.75" hidden="false" customHeight="true" outlineLevel="0" collapsed="false">
      <c r="A10" s="18"/>
      <c r="B10" s="19"/>
      <c r="C10" s="15" t="n">
        <f aca="false">C9/C9*100</f>
        <v>100</v>
      </c>
      <c r="D10" s="22" t="s">
        <v>20</v>
      </c>
      <c r="E10" s="15" t="n">
        <f aca="false">E9/E9*100</f>
        <v>100</v>
      </c>
      <c r="F10" s="16" t="n">
        <f aca="false">F9/$E9*100</f>
        <v>5</v>
      </c>
      <c r="G10" s="16" t="n">
        <f aca="false">G9/$E9*100</f>
        <v>45</v>
      </c>
      <c r="H10" s="16" t="n">
        <f aca="false">H9/$E9*100</f>
        <v>40</v>
      </c>
      <c r="I10" s="16" t="n">
        <f aca="false">I9/$E9*100</f>
        <v>10</v>
      </c>
      <c r="J10" s="23" t="s">
        <v>20</v>
      </c>
      <c r="K10" s="23" t="s">
        <v>20</v>
      </c>
      <c r="L10" s="23"/>
      <c r="M10" s="24" t="s">
        <v>20</v>
      </c>
      <c r="N10" s="24"/>
      <c r="O10" s="24"/>
    </row>
    <row r="11" customFormat="false" ht="21" hidden="false" customHeight="true" outlineLevel="0" collapsed="false">
      <c r="A11" s="18" t="n">
        <v>3</v>
      </c>
      <c r="B11" s="19" t="s">
        <v>22</v>
      </c>
      <c r="C11" s="20" t="n">
        <v>223</v>
      </c>
      <c r="D11" s="20" t="s">
        <v>20</v>
      </c>
      <c r="E11" s="20" t="n">
        <v>223</v>
      </c>
      <c r="F11" s="20" t="n">
        <v>5</v>
      </c>
      <c r="G11" s="20" t="n">
        <v>33</v>
      </c>
      <c r="H11" s="20" t="n">
        <v>79</v>
      </c>
      <c r="I11" s="20" t="n">
        <v>63</v>
      </c>
      <c r="J11" s="20" t="n">
        <v>25</v>
      </c>
      <c r="K11" s="20" t="n">
        <v>11</v>
      </c>
      <c r="L11" s="20"/>
      <c r="M11" s="20" t="n">
        <v>7</v>
      </c>
      <c r="N11" s="20"/>
      <c r="O11" s="20"/>
    </row>
    <row r="12" customFormat="false" ht="21" hidden="false" customHeight="true" outlineLevel="0" collapsed="false">
      <c r="A12" s="18"/>
      <c r="B12" s="19"/>
      <c r="C12" s="15" t="n">
        <f aca="false">C11/C11*100</f>
        <v>100</v>
      </c>
      <c r="D12" s="25" t="s">
        <v>20</v>
      </c>
      <c r="E12" s="15" t="n">
        <f aca="false">E11/E11*100</f>
        <v>100</v>
      </c>
      <c r="F12" s="16" t="n">
        <f aca="false">F11/$E11*100</f>
        <v>2.24215246636771</v>
      </c>
      <c r="G12" s="16" t="n">
        <f aca="false">G11/$E11*100</f>
        <v>14.7982062780269</v>
      </c>
      <c r="H12" s="16" t="n">
        <f aca="false">H11/$E11*100</f>
        <v>35.4260089686099</v>
      </c>
      <c r="I12" s="16" t="n">
        <f aca="false">I11/$E11*100</f>
        <v>28.2511210762332</v>
      </c>
      <c r="J12" s="16" t="n">
        <f aca="false">J11/$E11*100</f>
        <v>11.2107623318386</v>
      </c>
      <c r="K12" s="17" t="n">
        <f aca="false">K11/$E11*100</f>
        <v>4.93273542600897</v>
      </c>
      <c r="L12" s="17"/>
      <c r="M12" s="17" t="n">
        <f aca="false">M11/$E11*100</f>
        <v>3.1390134529148</v>
      </c>
      <c r="N12" s="17"/>
      <c r="O12" s="17"/>
    </row>
    <row r="13" customFormat="false" ht="21" hidden="false" customHeight="true" outlineLevel="0" collapsed="false">
      <c r="A13" s="18" t="n">
        <v>4</v>
      </c>
      <c r="B13" s="19" t="s">
        <v>23</v>
      </c>
      <c r="C13" s="20" t="n">
        <v>179</v>
      </c>
      <c r="D13" s="20" t="s">
        <v>20</v>
      </c>
      <c r="E13" s="20" t="n">
        <v>179</v>
      </c>
      <c r="F13" s="20" t="n">
        <v>7</v>
      </c>
      <c r="G13" s="20" t="n">
        <v>46</v>
      </c>
      <c r="H13" s="20" t="n">
        <v>57</v>
      </c>
      <c r="I13" s="20" t="n">
        <v>52</v>
      </c>
      <c r="J13" s="20" t="n">
        <v>10</v>
      </c>
      <c r="K13" s="20" t="n">
        <v>5</v>
      </c>
      <c r="L13" s="20"/>
      <c r="M13" s="20" t="n">
        <v>2</v>
      </c>
      <c r="N13" s="20"/>
      <c r="O13" s="20"/>
    </row>
    <row r="14" customFormat="false" ht="21" hidden="false" customHeight="true" outlineLevel="0" collapsed="false">
      <c r="A14" s="18"/>
      <c r="B14" s="19"/>
      <c r="C14" s="15" t="n">
        <f aca="false">C13/C13*100</f>
        <v>100</v>
      </c>
      <c r="D14" s="25" t="s">
        <v>20</v>
      </c>
      <c r="E14" s="15" t="n">
        <f aca="false">E13/E13*100</f>
        <v>100</v>
      </c>
      <c r="F14" s="16" t="n">
        <f aca="false">F13/$E13*100</f>
        <v>3.91061452513967</v>
      </c>
      <c r="G14" s="16" t="n">
        <f aca="false">G13/$E13*100</f>
        <v>25.6983240223464</v>
      </c>
      <c r="H14" s="16" t="n">
        <f aca="false">H13/$E13*100</f>
        <v>31.8435754189944</v>
      </c>
      <c r="I14" s="16" t="n">
        <f aca="false">I13/$E13*100</f>
        <v>29.0502793296089</v>
      </c>
      <c r="J14" s="16" t="n">
        <f aca="false">J13/$E13*100</f>
        <v>5.58659217877095</v>
      </c>
      <c r="K14" s="17" t="n">
        <f aca="false">K13/$E13*100</f>
        <v>2.79329608938548</v>
      </c>
      <c r="L14" s="17"/>
      <c r="M14" s="17" t="n">
        <f aca="false">M13/$E13*100</f>
        <v>1.11731843575419</v>
      </c>
      <c r="N14" s="17"/>
      <c r="O14" s="17"/>
    </row>
    <row r="15" customFormat="false" ht="21" hidden="false" customHeight="true" outlineLevel="0" collapsed="false">
      <c r="A15" s="18" t="n">
        <v>5</v>
      </c>
      <c r="B15" s="19" t="s">
        <v>24</v>
      </c>
      <c r="C15" s="20" t="n">
        <v>116</v>
      </c>
      <c r="D15" s="20" t="s">
        <v>20</v>
      </c>
      <c r="E15" s="20" t="n">
        <v>116</v>
      </c>
      <c r="F15" s="20" t="n">
        <v>6</v>
      </c>
      <c r="G15" s="20" t="n">
        <v>14</v>
      </c>
      <c r="H15" s="20" t="n">
        <v>28</v>
      </c>
      <c r="I15" s="20" t="n">
        <v>41</v>
      </c>
      <c r="J15" s="20" t="n">
        <v>17</v>
      </c>
      <c r="K15" s="20" t="n">
        <v>6</v>
      </c>
      <c r="L15" s="20"/>
      <c r="M15" s="20" t="n">
        <v>4</v>
      </c>
      <c r="N15" s="20"/>
      <c r="O15" s="20"/>
    </row>
    <row r="16" customFormat="false" ht="21" hidden="false" customHeight="true" outlineLevel="0" collapsed="false">
      <c r="A16" s="18"/>
      <c r="B16" s="19"/>
      <c r="C16" s="15" t="n">
        <f aca="false">C15/C15*100</f>
        <v>100</v>
      </c>
      <c r="D16" s="25" t="s">
        <v>20</v>
      </c>
      <c r="E16" s="15" t="n">
        <f aca="false">E15/E15*100</f>
        <v>100</v>
      </c>
      <c r="F16" s="16" t="n">
        <f aca="false">F15/$E15*100</f>
        <v>5.17241379310345</v>
      </c>
      <c r="G16" s="16" t="n">
        <f aca="false">G15/$E15*100</f>
        <v>12.0689655172414</v>
      </c>
      <c r="H16" s="16" t="n">
        <f aca="false">H15/$E15*100</f>
        <v>24.1379310344828</v>
      </c>
      <c r="I16" s="16" t="n">
        <f aca="false">I15/$E15*100</f>
        <v>35.3448275862069</v>
      </c>
      <c r="J16" s="16" t="n">
        <f aca="false">J15/$E15*100</f>
        <v>14.6551724137931</v>
      </c>
      <c r="K16" s="17" t="n">
        <f aca="false">K15/$E15*100</f>
        <v>5.17241379310345</v>
      </c>
      <c r="L16" s="17"/>
      <c r="M16" s="17" t="n">
        <f aca="false">M15/$E15*100</f>
        <v>3.44827586206897</v>
      </c>
      <c r="N16" s="17"/>
      <c r="O16" s="17"/>
    </row>
    <row r="17" customFormat="false" ht="21" hidden="false" customHeight="true" outlineLevel="0" collapsed="false">
      <c r="A17" s="18" t="n">
        <v>6</v>
      </c>
      <c r="B17" s="19" t="s">
        <v>25</v>
      </c>
      <c r="C17" s="20" t="n">
        <v>200</v>
      </c>
      <c r="D17" s="20" t="s">
        <v>20</v>
      </c>
      <c r="E17" s="20" t="n">
        <v>200</v>
      </c>
      <c r="F17" s="20" t="n">
        <v>2</v>
      </c>
      <c r="G17" s="20" t="n">
        <v>36</v>
      </c>
      <c r="H17" s="20" t="n">
        <v>60</v>
      </c>
      <c r="I17" s="20" t="n">
        <v>49</v>
      </c>
      <c r="J17" s="20" t="n">
        <v>29</v>
      </c>
      <c r="K17" s="20" t="n">
        <v>12</v>
      </c>
      <c r="L17" s="20"/>
      <c r="M17" s="20" t="n">
        <v>12</v>
      </c>
      <c r="N17" s="20"/>
      <c r="O17" s="20"/>
    </row>
    <row r="18" customFormat="false" ht="21" hidden="false" customHeight="true" outlineLevel="0" collapsed="false">
      <c r="A18" s="18"/>
      <c r="B18" s="19"/>
      <c r="C18" s="15" t="n">
        <f aca="false">C17/C17*100</f>
        <v>100</v>
      </c>
      <c r="D18" s="25" t="s">
        <v>20</v>
      </c>
      <c r="E18" s="15" t="n">
        <f aca="false">E17/E17*100</f>
        <v>100</v>
      </c>
      <c r="F18" s="16" t="n">
        <f aca="false">F17/$E17*100</f>
        <v>1</v>
      </c>
      <c r="G18" s="16" t="n">
        <f aca="false">G17/$E17*100</f>
        <v>18</v>
      </c>
      <c r="H18" s="16" t="n">
        <f aca="false">H17/$E17*100</f>
        <v>30</v>
      </c>
      <c r="I18" s="16" t="n">
        <f aca="false">I17/$E17*100</f>
        <v>24.5</v>
      </c>
      <c r="J18" s="16" t="n">
        <f aca="false">J17/$E17*100</f>
        <v>14.5</v>
      </c>
      <c r="K18" s="17" t="n">
        <f aca="false">K17/$E17*100</f>
        <v>6</v>
      </c>
      <c r="L18" s="17"/>
      <c r="M18" s="17" t="n">
        <f aca="false">M17/$E17*100</f>
        <v>6</v>
      </c>
      <c r="N18" s="17"/>
      <c r="O18" s="17"/>
    </row>
    <row r="19" customFormat="false" ht="21" hidden="false" customHeight="true" outlineLevel="0" collapsed="false">
      <c r="A19" s="18" t="n">
        <v>7</v>
      </c>
      <c r="B19" s="19" t="s">
        <v>26</v>
      </c>
      <c r="C19" s="20" t="n">
        <v>140</v>
      </c>
      <c r="D19" s="20" t="s">
        <v>20</v>
      </c>
      <c r="E19" s="20" t="n">
        <v>140</v>
      </c>
      <c r="F19" s="20" t="n">
        <v>5</v>
      </c>
      <c r="G19" s="20" t="n">
        <v>32</v>
      </c>
      <c r="H19" s="20" t="n">
        <v>52</v>
      </c>
      <c r="I19" s="20" t="n">
        <v>36</v>
      </c>
      <c r="J19" s="20" t="n">
        <v>13</v>
      </c>
      <c r="K19" s="20" t="n">
        <v>1</v>
      </c>
      <c r="L19" s="20"/>
      <c r="M19" s="20" t="n">
        <v>1</v>
      </c>
      <c r="N19" s="20"/>
      <c r="O19" s="20"/>
    </row>
    <row r="20" customFormat="false" ht="21" hidden="false" customHeight="true" outlineLevel="0" collapsed="false">
      <c r="A20" s="18"/>
      <c r="B20" s="19"/>
      <c r="C20" s="15" t="n">
        <f aca="false">C19/C19*100</f>
        <v>100</v>
      </c>
      <c r="D20" s="25" t="s">
        <v>20</v>
      </c>
      <c r="E20" s="15" t="n">
        <f aca="false">E19/E19*100</f>
        <v>100</v>
      </c>
      <c r="F20" s="16" t="n">
        <f aca="false">F19/$E19*100</f>
        <v>3.57142857142857</v>
      </c>
      <c r="G20" s="16" t="n">
        <f aca="false">G19/$E19*100</f>
        <v>22.8571428571429</v>
      </c>
      <c r="H20" s="16" t="n">
        <f aca="false">H19/$E19*100</f>
        <v>37.1428571428571</v>
      </c>
      <c r="I20" s="16" t="n">
        <f aca="false">I19/$E19*100</f>
        <v>25.7142857142857</v>
      </c>
      <c r="J20" s="16" t="n">
        <f aca="false">J19/$E19*100</f>
        <v>9.28571428571429</v>
      </c>
      <c r="K20" s="17" t="n">
        <f aca="false">K19/$E19*100</f>
        <v>0.714285714285714</v>
      </c>
      <c r="L20" s="17"/>
      <c r="M20" s="17" t="n">
        <f aca="false">M19/$E19*100</f>
        <v>0.714285714285714</v>
      </c>
      <c r="N20" s="17"/>
      <c r="O20" s="17"/>
    </row>
    <row r="21" customFormat="false" ht="21" hidden="false" customHeight="true" outlineLevel="0" collapsed="false">
      <c r="A21" s="18" t="n">
        <v>8</v>
      </c>
      <c r="B21" s="19" t="s">
        <v>27</v>
      </c>
      <c r="C21" s="20" t="n">
        <v>222</v>
      </c>
      <c r="D21" s="20" t="s">
        <v>20</v>
      </c>
      <c r="E21" s="20" t="n">
        <v>222</v>
      </c>
      <c r="F21" s="20" t="n">
        <v>17</v>
      </c>
      <c r="G21" s="20" t="n">
        <v>72</v>
      </c>
      <c r="H21" s="20" t="n">
        <v>89</v>
      </c>
      <c r="I21" s="20" t="n">
        <v>31</v>
      </c>
      <c r="J21" s="20" t="n">
        <v>9</v>
      </c>
      <c r="K21" s="20" t="n">
        <v>4</v>
      </c>
      <c r="L21" s="20"/>
      <c r="M21" s="21" t="s">
        <v>20</v>
      </c>
      <c r="N21" s="21"/>
      <c r="O21" s="21"/>
    </row>
    <row r="22" customFormat="false" ht="21" hidden="false" customHeight="true" outlineLevel="0" collapsed="false">
      <c r="A22" s="18"/>
      <c r="B22" s="19"/>
      <c r="C22" s="15" t="n">
        <f aca="false">C21/C21*100</f>
        <v>100</v>
      </c>
      <c r="D22" s="25" t="s">
        <v>20</v>
      </c>
      <c r="E22" s="15" t="n">
        <f aca="false">E21/E21*100</f>
        <v>100</v>
      </c>
      <c r="F22" s="16" t="n">
        <f aca="false">F21/$E21*100</f>
        <v>7.65765765765766</v>
      </c>
      <c r="G22" s="16" t="n">
        <f aca="false">G21/$E21*100</f>
        <v>32.4324324324324</v>
      </c>
      <c r="H22" s="16" t="n">
        <f aca="false">H21/$E21*100</f>
        <v>40.0900900900901</v>
      </c>
      <c r="I22" s="16" t="n">
        <f aca="false">I21/$E21*100</f>
        <v>13.963963963964</v>
      </c>
      <c r="J22" s="16" t="n">
        <f aca="false">J21/$E21*100</f>
        <v>4.05405405405405</v>
      </c>
      <c r="K22" s="17" t="n">
        <f aca="false">K21/$E21*100</f>
        <v>1.8018018018018</v>
      </c>
      <c r="L22" s="17"/>
      <c r="M22" s="26" t="s">
        <v>20</v>
      </c>
      <c r="N22" s="27"/>
      <c r="O22" s="28"/>
    </row>
    <row r="23" customFormat="false" ht="21" hidden="false" customHeight="true" outlineLevel="0" collapsed="false">
      <c r="A23" s="18" t="n">
        <v>9</v>
      </c>
      <c r="B23" s="19" t="s">
        <v>28</v>
      </c>
      <c r="C23" s="20" t="n">
        <v>240</v>
      </c>
      <c r="D23" s="20" t="s">
        <v>20</v>
      </c>
      <c r="E23" s="20" t="n">
        <v>240</v>
      </c>
      <c r="F23" s="20" t="n">
        <v>13</v>
      </c>
      <c r="G23" s="20" t="n">
        <v>52</v>
      </c>
      <c r="H23" s="20" t="n">
        <v>78</v>
      </c>
      <c r="I23" s="20" t="n">
        <v>56</v>
      </c>
      <c r="J23" s="20" t="n">
        <v>31</v>
      </c>
      <c r="K23" s="20" t="n">
        <v>5</v>
      </c>
      <c r="L23" s="20"/>
      <c r="M23" s="20" t="n">
        <v>5</v>
      </c>
      <c r="N23" s="20"/>
      <c r="O23" s="20"/>
    </row>
    <row r="24" customFormat="false" ht="21.75" hidden="false" customHeight="true" outlineLevel="0" collapsed="false">
      <c r="A24" s="18"/>
      <c r="B24" s="19"/>
      <c r="C24" s="15" t="n">
        <f aca="false">C23/C23*100</f>
        <v>100</v>
      </c>
      <c r="D24" s="25" t="s">
        <v>20</v>
      </c>
      <c r="E24" s="15" t="n">
        <f aca="false">E23/E23*100</f>
        <v>100</v>
      </c>
      <c r="F24" s="16" t="n">
        <f aca="false">F23/$E23*100</f>
        <v>5.41666666666667</v>
      </c>
      <c r="G24" s="16" t="n">
        <f aca="false">G23/$E23*100</f>
        <v>21.6666666666667</v>
      </c>
      <c r="H24" s="16" t="n">
        <f aca="false">H23/$E23*100</f>
        <v>32.5</v>
      </c>
      <c r="I24" s="16" t="n">
        <f aca="false">I23/$E23*100</f>
        <v>23.3333333333333</v>
      </c>
      <c r="J24" s="16" t="n">
        <f aca="false">J23/$E23*100</f>
        <v>12.9166666666667</v>
      </c>
      <c r="K24" s="17" t="n">
        <f aca="false">K23/$E23*100</f>
        <v>2.08333333333333</v>
      </c>
      <c r="L24" s="17"/>
      <c r="M24" s="17" t="n">
        <f aca="false">M23/$E23*100</f>
        <v>2.08333333333333</v>
      </c>
      <c r="N24" s="17"/>
      <c r="O24" s="17"/>
    </row>
    <row r="25" customFormat="false" ht="21" hidden="false" customHeight="true" outlineLevel="0" collapsed="false">
      <c r="A25" s="18" t="n">
        <v>10</v>
      </c>
      <c r="B25" s="19" t="s">
        <v>29</v>
      </c>
      <c r="C25" s="20" t="n">
        <v>88</v>
      </c>
      <c r="D25" s="20" t="s">
        <v>20</v>
      </c>
      <c r="E25" s="20" t="n">
        <v>88</v>
      </c>
      <c r="F25" s="20" t="n">
        <v>12</v>
      </c>
      <c r="G25" s="20" t="n">
        <v>24</v>
      </c>
      <c r="H25" s="20" t="n">
        <v>29</v>
      </c>
      <c r="I25" s="20" t="n">
        <v>18</v>
      </c>
      <c r="J25" s="20" t="n">
        <v>5</v>
      </c>
      <c r="K25" s="21" t="s">
        <v>20</v>
      </c>
      <c r="L25" s="21"/>
      <c r="M25" s="21" t="s">
        <v>20</v>
      </c>
      <c r="N25" s="21"/>
      <c r="O25" s="21"/>
    </row>
    <row r="26" customFormat="false" ht="21" hidden="false" customHeight="false" outlineLevel="0" collapsed="false">
      <c r="A26" s="18"/>
      <c r="B26" s="19"/>
      <c r="C26" s="15" t="n">
        <f aca="false">C25/C25*100</f>
        <v>100</v>
      </c>
      <c r="D26" s="25" t="s">
        <v>20</v>
      </c>
      <c r="E26" s="15" t="n">
        <f aca="false">E25/E25*100</f>
        <v>100</v>
      </c>
      <c r="F26" s="16" t="n">
        <f aca="false">F25/$E25*100</f>
        <v>13.6363636363636</v>
      </c>
      <c r="G26" s="16" t="n">
        <f aca="false">G25/$E25*100</f>
        <v>27.2727272727273</v>
      </c>
      <c r="H26" s="16" t="n">
        <f aca="false">H25/$E25*100</f>
        <v>32.9545454545455</v>
      </c>
      <c r="I26" s="16" t="n">
        <f aca="false">I25/$E25*100</f>
        <v>20.4545454545455</v>
      </c>
      <c r="J26" s="16" t="n">
        <f aca="false">J25/$E25*100</f>
        <v>5.68181818181818</v>
      </c>
      <c r="K26" s="26" t="s">
        <v>20</v>
      </c>
      <c r="L26" s="28"/>
      <c r="M26" s="26" t="s">
        <v>20</v>
      </c>
      <c r="N26" s="27"/>
      <c r="O26" s="28"/>
    </row>
    <row r="27" customFormat="false" ht="21" hidden="false" customHeight="true" outlineLevel="0" collapsed="false">
      <c r="A27" s="18" t="n">
        <v>11</v>
      </c>
      <c r="B27" s="19" t="s">
        <v>30</v>
      </c>
      <c r="C27" s="20" t="n">
        <v>91</v>
      </c>
      <c r="D27" s="20" t="s">
        <v>20</v>
      </c>
      <c r="E27" s="20" t="n">
        <v>91</v>
      </c>
      <c r="F27" s="20" t="n">
        <v>2</v>
      </c>
      <c r="G27" s="20" t="n">
        <v>29</v>
      </c>
      <c r="H27" s="20" t="n">
        <v>38</v>
      </c>
      <c r="I27" s="20" t="n">
        <v>18</v>
      </c>
      <c r="J27" s="21" t="s">
        <v>20</v>
      </c>
      <c r="K27" s="20" t="n">
        <v>4</v>
      </c>
      <c r="L27" s="20"/>
      <c r="M27" s="21" t="s">
        <v>20</v>
      </c>
      <c r="N27" s="21"/>
      <c r="O27" s="21"/>
    </row>
    <row r="28" customFormat="false" ht="21" hidden="false" customHeight="true" outlineLevel="0" collapsed="false">
      <c r="A28" s="18"/>
      <c r="B28" s="19"/>
      <c r="C28" s="15" t="n">
        <f aca="false">C27/C27*100</f>
        <v>100</v>
      </c>
      <c r="D28" s="14" t="s">
        <v>20</v>
      </c>
      <c r="E28" s="15" t="n">
        <f aca="false">E27/E27*100</f>
        <v>100</v>
      </c>
      <c r="F28" s="16" t="n">
        <f aca="false">F27/$E27*100</f>
        <v>2.1978021978022</v>
      </c>
      <c r="G28" s="16" t="n">
        <f aca="false">G27/$E27*100</f>
        <v>31.8681318681319</v>
      </c>
      <c r="H28" s="16" t="n">
        <f aca="false">H27/$E27*100</f>
        <v>41.7582417582418</v>
      </c>
      <c r="I28" s="16" t="n">
        <f aca="false">I27/$E27*100</f>
        <v>19.7802197802198</v>
      </c>
      <c r="J28" s="16" t="s">
        <v>20</v>
      </c>
      <c r="K28" s="29" t="n">
        <f aca="false">K27/$E27*100</f>
        <v>4.3956043956044</v>
      </c>
      <c r="L28" s="29"/>
      <c r="M28" s="29" t="s">
        <v>20</v>
      </c>
      <c r="N28" s="29"/>
      <c r="O28" s="29"/>
    </row>
    <row r="29" customFormat="false" ht="21" hidden="false" customHeight="true" outlineLevel="0" collapsed="false">
      <c r="A29" s="18" t="n">
        <v>12</v>
      </c>
      <c r="B29" s="19" t="s">
        <v>31</v>
      </c>
      <c r="C29" s="20" t="n">
        <v>85</v>
      </c>
      <c r="D29" s="21" t="s">
        <v>20</v>
      </c>
      <c r="E29" s="20" t="n">
        <v>85</v>
      </c>
      <c r="F29" s="30" t="s">
        <v>20</v>
      </c>
      <c r="G29" s="20" t="n">
        <v>27</v>
      </c>
      <c r="H29" s="20" t="n">
        <v>35</v>
      </c>
      <c r="I29" s="20" t="n">
        <v>11</v>
      </c>
      <c r="J29" s="20" t="n">
        <v>10</v>
      </c>
      <c r="K29" s="20" t="n">
        <v>2</v>
      </c>
      <c r="L29" s="20"/>
      <c r="M29" s="21" t="s">
        <v>20</v>
      </c>
      <c r="N29" s="21"/>
      <c r="O29" s="21"/>
    </row>
    <row r="30" customFormat="false" ht="21" hidden="false" customHeight="true" outlineLevel="0" collapsed="false">
      <c r="A30" s="18"/>
      <c r="B30" s="19"/>
      <c r="C30" s="15" t="n">
        <f aca="false">C29/C29*100</f>
        <v>100</v>
      </c>
      <c r="D30" s="25" t="s">
        <v>20</v>
      </c>
      <c r="E30" s="15" t="n">
        <f aca="false">E29/E29*100</f>
        <v>100</v>
      </c>
      <c r="F30" s="16" t="s">
        <v>20</v>
      </c>
      <c r="G30" s="16" t="n">
        <f aca="false">G29/$E29*100</f>
        <v>31.7647058823529</v>
      </c>
      <c r="H30" s="16" t="n">
        <f aca="false">H29/$E29*100</f>
        <v>41.1764705882353</v>
      </c>
      <c r="I30" s="16" t="n">
        <f aca="false">I29/$E29*100</f>
        <v>12.9411764705882</v>
      </c>
      <c r="J30" s="16" t="n">
        <f aca="false">J29/$E29*100</f>
        <v>11.7647058823529</v>
      </c>
      <c r="K30" s="17" t="n">
        <f aca="false">K29/$E29*100</f>
        <v>2.35294117647059</v>
      </c>
      <c r="L30" s="17"/>
      <c r="M30" s="17" t="s">
        <v>20</v>
      </c>
      <c r="N30" s="17"/>
      <c r="O30" s="17"/>
    </row>
    <row r="31" customFormat="false" ht="21" hidden="false" customHeight="true" outlineLevel="0" collapsed="false">
      <c r="A31" s="31" t="n">
        <v>13</v>
      </c>
      <c r="B31" s="32" t="s">
        <v>32</v>
      </c>
      <c r="C31" s="20" t="n">
        <v>47</v>
      </c>
      <c r="D31" s="20" t="s">
        <v>20</v>
      </c>
      <c r="E31" s="20" t="n">
        <v>47</v>
      </c>
      <c r="F31" s="20" t="n">
        <v>1</v>
      </c>
      <c r="G31" s="20" t="n">
        <v>6</v>
      </c>
      <c r="H31" s="20" t="n">
        <v>18</v>
      </c>
      <c r="I31" s="20" t="n">
        <v>11</v>
      </c>
      <c r="J31" s="20" t="n">
        <v>7</v>
      </c>
      <c r="K31" s="20" t="n">
        <v>4</v>
      </c>
      <c r="L31" s="20"/>
      <c r="M31" s="21" t="s">
        <v>20</v>
      </c>
      <c r="N31" s="21"/>
      <c r="O31" s="21"/>
    </row>
    <row r="32" customFormat="false" ht="21" hidden="false" customHeight="true" outlineLevel="0" collapsed="false">
      <c r="A32" s="31"/>
      <c r="B32" s="32"/>
      <c r="C32" s="33" t="n">
        <f aca="false">C31/C31*100</f>
        <v>100</v>
      </c>
      <c r="D32" s="34" t="s">
        <v>20</v>
      </c>
      <c r="E32" s="15" t="n">
        <f aca="false">E31/E31*100</f>
        <v>100</v>
      </c>
      <c r="F32" s="16" t="n">
        <f aca="false">F31/$E31*100</f>
        <v>2.12765957446809</v>
      </c>
      <c r="G32" s="16" t="n">
        <f aca="false">G31/$E31*100</f>
        <v>12.7659574468085</v>
      </c>
      <c r="H32" s="16" t="n">
        <f aca="false">H31/$E31*100</f>
        <v>38.2978723404255</v>
      </c>
      <c r="I32" s="16" t="n">
        <f aca="false">I31/$E31*100</f>
        <v>23.4042553191489</v>
      </c>
      <c r="J32" s="16" t="n">
        <f aca="false">J31/$E31*100</f>
        <v>14.8936170212766</v>
      </c>
      <c r="K32" s="29" t="n">
        <f aca="false">K31/$E31*100</f>
        <v>8.51063829787234</v>
      </c>
      <c r="L32" s="29"/>
      <c r="M32" s="29" t="s">
        <v>20</v>
      </c>
      <c r="N32" s="29"/>
      <c r="O32" s="29"/>
    </row>
    <row r="33" customFormat="false" ht="21" hidden="false" customHeight="true" outlineLevel="0" collapsed="false">
      <c r="A33" s="35" t="s">
        <v>8</v>
      </c>
      <c r="B33" s="35"/>
      <c r="C33" s="36" t="n">
        <v>1892</v>
      </c>
      <c r="D33" s="37" t="s">
        <v>20</v>
      </c>
      <c r="E33" s="38" t="n">
        <v>1892</v>
      </c>
      <c r="F33" s="39" t="n">
        <v>78</v>
      </c>
      <c r="G33" s="39" t="n">
        <v>436</v>
      </c>
      <c r="H33" s="39" t="n">
        <v>640</v>
      </c>
      <c r="I33" s="39" t="n">
        <v>433</v>
      </c>
      <c r="J33" s="39" t="n">
        <v>191</v>
      </c>
      <c r="K33" s="40" t="n">
        <v>72</v>
      </c>
      <c r="L33" s="40"/>
      <c r="M33" s="40" t="n">
        <v>42</v>
      </c>
      <c r="N33" s="40"/>
      <c r="O33" s="40"/>
    </row>
    <row r="34" customFormat="false" ht="21" hidden="false" customHeight="true" outlineLevel="0" collapsed="false">
      <c r="A34" s="35"/>
      <c r="B34" s="35"/>
      <c r="C34" s="41" t="n">
        <f aca="false">C33/C33*100</f>
        <v>100</v>
      </c>
      <c r="D34" s="42" t="s">
        <v>20</v>
      </c>
      <c r="E34" s="41" t="n">
        <f aca="false">E33/E33*100</f>
        <v>100</v>
      </c>
      <c r="F34" s="43" t="n">
        <f aca="false">F33/$E33*100</f>
        <v>4.12262156448203</v>
      </c>
      <c r="G34" s="43" t="n">
        <f aca="false">G33/$E33*100</f>
        <v>23.0443974630021</v>
      </c>
      <c r="H34" s="43" t="n">
        <f aca="false">H33/$E33*100</f>
        <v>33.8266384778013</v>
      </c>
      <c r="I34" s="43" t="n">
        <f aca="false">I33/$E33*100</f>
        <v>22.8858350951374</v>
      </c>
      <c r="J34" s="43" t="n">
        <f aca="false">J33/$E33*100</f>
        <v>10.0951374207188</v>
      </c>
      <c r="K34" s="44" t="n">
        <f aca="false">K33/$E33*100</f>
        <v>3.80549682875264</v>
      </c>
      <c r="L34" s="44"/>
      <c r="M34" s="44" t="n">
        <f aca="false">M33/$E33*100</f>
        <v>2.21987315010571</v>
      </c>
      <c r="N34" s="44"/>
      <c r="O34" s="44"/>
    </row>
    <row r="36" customFormat="false" ht="21" hidden="false" customHeight="false" outlineLevel="0" collapsed="false">
      <c r="B36" s="45" t="s">
        <v>33</v>
      </c>
    </row>
  </sheetData>
  <mergeCells count="89">
    <mergeCell ref="A1:K1"/>
    <mergeCell ref="A2:D2"/>
    <mergeCell ref="A4:A6"/>
    <mergeCell ref="B4:B6"/>
    <mergeCell ref="E4:O4"/>
    <mergeCell ref="E5:E6"/>
    <mergeCell ref="F5:O5"/>
    <mergeCell ref="K6:L6"/>
    <mergeCell ref="M6:O6"/>
    <mergeCell ref="A7:A8"/>
    <mergeCell ref="B7:B8"/>
    <mergeCell ref="K7:L7"/>
    <mergeCell ref="M7:O7"/>
    <mergeCell ref="K8:L8"/>
    <mergeCell ref="M8:O8"/>
    <mergeCell ref="A9:A10"/>
    <mergeCell ref="B9:B10"/>
    <mergeCell ref="K9:L9"/>
    <mergeCell ref="M9:O9"/>
    <mergeCell ref="K10:L10"/>
    <mergeCell ref="M10:O10"/>
    <mergeCell ref="A11:A12"/>
    <mergeCell ref="B11:B12"/>
    <mergeCell ref="K11:L11"/>
    <mergeCell ref="M11:O11"/>
    <mergeCell ref="K12:L12"/>
    <mergeCell ref="M12:O12"/>
    <mergeCell ref="A13:A14"/>
    <mergeCell ref="B13:B14"/>
    <mergeCell ref="K13:L13"/>
    <mergeCell ref="M13:O13"/>
    <mergeCell ref="K14:L14"/>
    <mergeCell ref="M14:O14"/>
    <mergeCell ref="A15:A16"/>
    <mergeCell ref="B15:B16"/>
    <mergeCell ref="K15:L15"/>
    <mergeCell ref="M15:O15"/>
    <mergeCell ref="K16:L16"/>
    <mergeCell ref="M16:O16"/>
    <mergeCell ref="A17:A18"/>
    <mergeCell ref="B17:B18"/>
    <mergeCell ref="K17:L17"/>
    <mergeCell ref="M17:O17"/>
    <mergeCell ref="K18:L18"/>
    <mergeCell ref="M18:O18"/>
    <mergeCell ref="A19:A20"/>
    <mergeCell ref="B19:B20"/>
    <mergeCell ref="K19:L19"/>
    <mergeCell ref="M19:O19"/>
    <mergeCell ref="K20:L20"/>
    <mergeCell ref="M20:O20"/>
    <mergeCell ref="A21:A22"/>
    <mergeCell ref="B21:B22"/>
    <mergeCell ref="K21:L21"/>
    <mergeCell ref="M21:O21"/>
    <mergeCell ref="K22:L22"/>
    <mergeCell ref="A23:A24"/>
    <mergeCell ref="B23:B24"/>
    <mergeCell ref="K23:L23"/>
    <mergeCell ref="M23:O23"/>
    <mergeCell ref="K24:L24"/>
    <mergeCell ref="M24:O24"/>
    <mergeCell ref="A25:A26"/>
    <mergeCell ref="B25:B26"/>
    <mergeCell ref="K25:L25"/>
    <mergeCell ref="M25:O25"/>
    <mergeCell ref="A27:A28"/>
    <mergeCell ref="B27:B28"/>
    <mergeCell ref="K27:L27"/>
    <mergeCell ref="M27:O27"/>
    <mergeCell ref="K28:L28"/>
    <mergeCell ref="M28:O28"/>
    <mergeCell ref="A29:A30"/>
    <mergeCell ref="B29:B30"/>
    <mergeCell ref="K29:L29"/>
    <mergeCell ref="M29:O29"/>
    <mergeCell ref="K30:L30"/>
    <mergeCell ref="M30:O30"/>
    <mergeCell ref="A31:A32"/>
    <mergeCell ref="B31:B32"/>
    <mergeCell ref="K31:L31"/>
    <mergeCell ref="M31:O31"/>
    <mergeCell ref="K32:L32"/>
    <mergeCell ref="M32:O32"/>
    <mergeCell ref="A33:B34"/>
    <mergeCell ref="K33:L33"/>
    <mergeCell ref="M33:O33"/>
    <mergeCell ref="K34:L34"/>
    <mergeCell ref="M34:O34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4:40:31Z</dcterms:created>
  <dc:creator/>
  <dc:description/>
  <dc:language>en-US</dc:language>
  <cp:lastModifiedBy>Dell1</cp:lastModifiedBy>
  <cp:lastPrinted>2004-08-31T08:29:10Z</cp:lastPrinted>
  <cp:revision>0</cp:revision>
  <dc:subject/>
  <dc:title/>
</cp:coreProperties>
</file>