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9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ำการเกษตร และอำเภอ </t>
    </r>
    <r>
      <rPr>
        <b val="true"/>
        <sz val="14"/>
        <rFont val="Cordia New"/>
        <family val="2"/>
        <charset val="222"/>
      </rPr>
      <t xml:space="preserve">/                  </t>
    </r>
    <r>
      <rPr>
        <b val="true"/>
        <sz val="14"/>
        <rFont val="Noto Sans Devanagari"/>
        <family val="2"/>
      </rPr>
      <t xml:space="preserve">กิ่งอำเภอ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จำนวนหมู่บ้านทั้งสิ้น</t>
  </si>
  <si>
    <t xml:space="preserve">จำนวนหมู่บ้านที่ทำการเกษตร</t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</rPr>
      <t xml:space="preserve">18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 &quot;0.00&quot; )&quot;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sz val="13"/>
      <name val="Cordia New"/>
      <family val="2"/>
      <charset val="222"/>
    </font>
    <font>
      <b val="true"/>
      <sz val="11"/>
      <name val="Cordia New"/>
      <family val="2"/>
    </font>
    <font>
      <b val="true"/>
      <sz val="9"/>
      <name val="Cordia New"/>
      <family val="2"/>
    </font>
    <font>
      <sz val="11"/>
      <name val="Cordia New"/>
      <family val="2"/>
      <charset val="222"/>
    </font>
    <font>
      <sz val="13"/>
      <name val="Noto Sans Devanagari"/>
      <family val="2"/>
    </font>
    <font>
      <b val="true"/>
      <sz val="11"/>
      <name val="Cordia New"/>
      <family val="2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7.71"/>
    <col collapsed="false" customWidth="true" hidden="false" outlineLevel="0" max="4" min="4" style="1" width="8.42"/>
    <col collapsed="false" customWidth="true" hidden="false" outlineLevel="0" max="5" min="5" style="1" width="6.99"/>
    <col collapsed="false" customWidth="true" hidden="false" outlineLevel="0" max="6" min="6" style="1" width="6"/>
    <col collapsed="false" customWidth="true" hidden="false" outlineLevel="0" max="7" min="7" style="1" width="6.99"/>
    <col collapsed="false" customWidth="true" hidden="false" outlineLevel="0" max="8" min="8" style="1" width="6.71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5"/>
      <c r="C2" s="5"/>
      <c r="D2" s="3"/>
      <c r="E2" s="3"/>
      <c r="F2" s="3"/>
      <c r="G2" s="3"/>
      <c r="H2" s="3"/>
      <c r="I2" s="3"/>
      <c r="J2" s="3"/>
      <c r="K2" s="6"/>
    </row>
    <row r="3" s="10" customFormat="true" ht="21" hidden="false" customHeight="true" outlineLevel="0" collapsed="false">
      <c r="A3" s="7"/>
      <c r="B3" s="8"/>
      <c r="C3" s="9" t="s">
        <v>1</v>
      </c>
      <c r="D3" s="9" t="s">
        <v>2</v>
      </c>
      <c r="E3" s="9"/>
      <c r="F3" s="9"/>
      <c r="G3" s="9"/>
      <c r="H3" s="9"/>
      <c r="I3" s="9"/>
      <c r="J3" s="9"/>
      <c r="K3" s="9"/>
    </row>
    <row r="4" s="10" customFormat="true" ht="19.5" hidden="false" customHeight="true" outlineLevel="0" collapsed="false">
      <c r="A4" s="11" t="s">
        <v>3</v>
      </c>
      <c r="B4" s="11" t="s">
        <v>4</v>
      </c>
      <c r="C4" s="9"/>
      <c r="D4" s="9" t="s">
        <v>5</v>
      </c>
      <c r="E4" s="9" t="s">
        <v>6</v>
      </c>
      <c r="F4" s="9"/>
      <c r="G4" s="9"/>
      <c r="H4" s="9"/>
      <c r="I4" s="9"/>
      <c r="J4" s="9"/>
      <c r="K4" s="9"/>
      <c r="L4" s="12"/>
    </row>
    <row r="5" s="10" customFormat="true" ht="32.25" hidden="false" customHeight="true" outlineLevel="0" collapsed="false">
      <c r="A5" s="13"/>
      <c r="B5" s="14"/>
      <c r="C5" s="9"/>
      <c r="D5" s="9"/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2"/>
    </row>
    <row r="6" s="10" customFormat="true" ht="9.75" hidden="false" customHeight="true" outlineLevel="0" collapsed="false">
      <c r="A6" s="18" t="s">
        <v>14</v>
      </c>
      <c r="B6" s="18" t="s">
        <v>15</v>
      </c>
      <c r="C6" s="18" t="s">
        <v>16</v>
      </c>
      <c r="D6" s="18" t="s">
        <v>17</v>
      </c>
      <c r="E6" s="19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1" t="s">
        <v>24</v>
      </c>
      <c r="L6" s="12"/>
    </row>
    <row r="7" s="29" customFormat="true" ht="15.95" hidden="false" customHeight="true" outlineLevel="0" collapsed="false">
      <c r="A7" s="22" t="n">
        <v>1</v>
      </c>
      <c r="B7" s="23" t="s">
        <v>25</v>
      </c>
      <c r="C7" s="24" t="n">
        <v>192</v>
      </c>
      <c r="D7" s="24" t="n">
        <v>192</v>
      </c>
      <c r="E7" s="25" t="n">
        <v>12</v>
      </c>
      <c r="F7" s="26" t="n">
        <v>27</v>
      </c>
      <c r="G7" s="26" t="n">
        <v>55</v>
      </c>
      <c r="H7" s="26" t="n">
        <v>55</v>
      </c>
      <c r="I7" s="26" t="n">
        <v>25</v>
      </c>
      <c r="J7" s="26" t="n">
        <v>12</v>
      </c>
      <c r="K7" s="27" t="n">
        <v>6</v>
      </c>
      <c r="L7" s="28"/>
    </row>
    <row r="8" s="29" customFormat="true" ht="15.95" hidden="false" customHeight="true" outlineLevel="0" collapsed="false">
      <c r="A8" s="22"/>
      <c r="B8" s="23"/>
      <c r="C8" s="30" t="e">
        <f aca="false">C7/$C$8*100</f>
        <v>#VALUE!</v>
      </c>
      <c r="D8" s="30" t="e">
        <f aca="false">D7/$C$8*100</f>
        <v>#VALUE!</v>
      </c>
      <c r="E8" s="31" t="n">
        <v>6.25</v>
      </c>
      <c r="F8" s="32" t="n">
        <v>14.06</v>
      </c>
      <c r="G8" s="32" t="n">
        <v>28.65</v>
      </c>
      <c r="H8" s="32" t="n">
        <v>28.65</v>
      </c>
      <c r="I8" s="32" t="n">
        <v>13.02</v>
      </c>
      <c r="J8" s="32" t="n">
        <v>6.25</v>
      </c>
      <c r="K8" s="33" t="n">
        <v>3.13</v>
      </c>
      <c r="L8" s="28"/>
    </row>
    <row r="9" s="29" customFormat="true" ht="15.95" hidden="false" customHeight="true" outlineLevel="0" collapsed="false">
      <c r="A9" s="34" t="n">
        <v>2</v>
      </c>
      <c r="B9" s="35" t="s">
        <v>26</v>
      </c>
      <c r="C9" s="36" t="n">
        <v>57</v>
      </c>
      <c r="D9" s="36" t="n">
        <v>57</v>
      </c>
      <c r="E9" s="37" t="s">
        <v>27</v>
      </c>
      <c r="F9" s="38" t="n">
        <v>6</v>
      </c>
      <c r="G9" s="38" t="n">
        <v>20</v>
      </c>
      <c r="H9" s="38" t="n">
        <v>12</v>
      </c>
      <c r="I9" s="38" t="n">
        <v>14</v>
      </c>
      <c r="J9" s="38" t="n">
        <v>3</v>
      </c>
      <c r="K9" s="39" t="n">
        <v>2</v>
      </c>
      <c r="L9" s="28"/>
    </row>
    <row r="10" s="29" customFormat="true" ht="15.95" hidden="false" customHeight="true" outlineLevel="0" collapsed="false">
      <c r="A10" s="34"/>
      <c r="B10" s="35"/>
      <c r="C10" s="30" t="e">
        <f aca="false">C9/$C$10*100</f>
        <v>#VALUE!</v>
      </c>
      <c r="D10" s="30" t="e">
        <f aca="false">D9/$C$10*100</f>
        <v>#VALUE!</v>
      </c>
      <c r="E10" s="31" t="s">
        <v>27</v>
      </c>
      <c r="F10" s="32" t="n">
        <v>10.53</v>
      </c>
      <c r="G10" s="32" t="n">
        <v>35.09</v>
      </c>
      <c r="H10" s="32" t="n">
        <v>21.05</v>
      </c>
      <c r="I10" s="32" t="n">
        <v>24.56</v>
      </c>
      <c r="J10" s="32" t="n">
        <v>5.26</v>
      </c>
      <c r="K10" s="33" t="n">
        <v>3.51</v>
      </c>
      <c r="L10" s="28"/>
    </row>
    <row r="11" s="29" customFormat="true" ht="15.95" hidden="false" customHeight="true" outlineLevel="0" collapsed="false">
      <c r="A11" s="22" t="n">
        <v>3</v>
      </c>
      <c r="B11" s="23" t="s">
        <v>28</v>
      </c>
      <c r="C11" s="36" t="n">
        <v>73</v>
      </c>
      <c r="D11" s="36" t="n">
        <v>73</v>
      </c>
      <c r="E11" s="37" t="n">
        <v>4</v>
      </c>
      <c r="F11" s="38" t="n">
        <v>10</v>
      </c>
      <c r="G11" s="38" t="n">
        <v>22</v>
      </c>
      <c r="H11" s="38" t="n">
        <v>16</v>
      </c>
      <c r="I11" s="38" t="n">
        <v>9</v>
      </c>
      <c r="J11" s="38" t="n">
        <v>8</v>
      </c>
      <c r="K11" s="39" t="n">
        <v>4</v>
      </c>
      <c r="L11" s="28"/>
    </row>
    <row r="12" s="29" customFormat="true" ht="15.95" hidden="false" customHeight="true" outlineLevel="0" collapsed="false">
      <c r="A12" s="22"/>
      <c r="B12" s="23"/>
      <c r="C12" s="30" t="e">
        <f aca="false">C11/$C$12*100</f>
        <v>#VALUE!</v>
      </c>
      <c r="D12" s="30" t="e">
        <f aca="false">D11/$C$12*100</f>
        <v>#VALUE!</v>
      </c>
      <c r="E12" s="31" t="n">
        <v>5.48</v>
      </c>
      <c r="F12" s="32" t="n">
        <v>13.7</v>
      </c>
      <c r="G12" s="32" t="n">
        <v>30.14</v>
      </c>
      <c r="H12" s="32" t="n">
        <v>21.92</v>
      </c>
      <c r="I12" s="32" t="n">
        <v>12.33</v>
      </c>
      <c r="J12" s="32" t="n">
        <v>10.96</v>
      </c>
      <c r="K12" s="33" t="n">
        <v>5.48</v>
      </c>
      <c r="L12" s="28"/>
    </row>
    <row r="13" s="29" customFormat="true" ht="15.95" hidden="false" customHeight="true" outlineLevel="0" collapsed="false">
      <c r="A13" s="34" t="n">
        <v>4</v>
      </c>
      <c r="B13" s="35" t="s">
        <v>29</v>
      </c>
      <c r="C13" s="36" t="n">
        <v>51</v>
      </c>
      <c r="D13" s="36" t="n">
        <v>51</v>
      </c>
      <c r="E13" s="37" t="s">
        <v>27</v>
      </c>
      <c r="F13" s="38" t="n">
        <v>11</v>
      </c>
      <c r="G13" s="38" t="n">
        <v>15</v>
      </c>
      <c r="H13" s="38" t="n">
        <v>13</v>
      </c>
      <c r="I13" s="38" t="n">
        <v>7</v>
      </c>
      <c r="J13" s="38" t="n">
        <v>3</v>
      </c>
      <c r="K13" s="39" t="n">
        <v>2</v>
      </c>
      <c r="L13" s="28"/>
    </row>
    <row r="14" s="29" customFormat="true" ht="15.95" hidden="false" customHeight="true" outlineLevel="0" collapsed="false">
      <c r="A14" s="34"/>
      <c r="B14" s="35"/>
      <c r="C14" s="30" t="e">
        <f aca="false">C13/$C$14*100</f>
        <v>#VALUE!</v>
      </c>
      <c r="D14" s="30" t="e">
        <f aca="false">D13/$C$14*100</f>
        <v>#VALUE!</v>
      </c>
      <c r="E14" s="31" t="s">
        <v>27</v>
      </c>
      <c r="F14" s="32" t="n">
        <v>21.57</v>
      </c>
      <c r="G14" s="32" t="n">
        <v>29.41</v>
      </c>
      <c r="H14" s="32" t="n">
        <v>25.49</v>
      </c>
      <c r="I14" s="32" t="n">
        <v>13.73</v>
      </c>
      <c r="J14" s="32" t="n">
        <v>5.88</v>
      </c>
      <c r="K14" s="33" t="n">
        <v>3.92</v>
      </c>
      <c r="L14" s="28"/>
    </row>
    <row r="15" s="29" customFormat="true" ht="15.95" hidden="false" customHeight="true" outlineLevel="0" collapsed="false">
      <c r="A15" s="22" t="n">
        <v>5</v>
      </c>
      <c r="B15" s="23" t="s">
        <v>30</v>
      </c>
      <c r="C15" s="36" t="n">
        <v>55</v>
      </c>
      <c r="D15" s="36" t="n">
        <v>55</v>
      </c>
      <c r="E15" s="37" t="n">
        <v>5</v>
      </c>
      <c r="F15" s="38" t="n">
        <v>3</v>
      </c>
      <c r="G15" s="38" t="n">
        <v>10</v>
      </c>
      <c r="H15" s="38" t="n">
        <v>15</v>
      </c>
      <c r="I15" s="38" t="n">
        <v>8</v>
      </c>
      <c r="J15" s="38" t="n">
        <v>5</v>
      </c>
      <c r="K15" s="39" t="n">
        <v>9</v>
      </c>
      <c r="L15" s="28"/>
    </row>
    <row r="16" s="29" customFormat="true" ht="15.95" hidden="false" customHeight="true" outlineLevel="0" collapsed="false">
      <c r="A16" s="22"/>
      <c r="B16" s="23"/>
      <c r="C16" s="30" t="e">
        <f aca="false">C15/$C$16*100</f>
        <v>#VALUE!</v>
      </c>
      <c r="D16" s="30" t="e">
        <f aca="false">D15/$C$16*100</f>
        <v>#VALUE!</v>
      </c>
      <c r="E16" s="31" t="n">
        <v>9.09</v>
      </c>
      <c r="F16" s="32" t="n">
        <v>5.45</v>
      </c>
      <c r="G16" s="32" t="n">
        <v>18.18</v>
      </c>
      <c r="H16" s="32" t="n">
        <v>27.27</v>
      </c>
      <c r="I16" s="32" t="n">
        <v>14.55</v>
      </c>
      <c r="J16" s="32" t="n">
        <v>9.09</v>
      </c>
      <c r="K16" s="33" t="n">
        <v>16.36</v>
      </c>
      <c r="L16" s="28"/>
    </row>
    <row r="17" s="29" customFormat="true" ht="15.95" hidden="false" customHeight="true" outlineLevel="0" collapsed="false">
      <c r="A17" s="34" t="n">
        <v>6</v>
      </c>
      <c r="B17" s="35" t="s">
        <v>31</v>
      </c>
      <c r="C17" s="36" t="n">
        <v>81</v>
      </c>
      <c r="D17" s="36" t="n">
        <v>81</v>
      </c>
      <c r="E17" s="37" t="n">
        <v>5</v>
      </c>
      <c r="F17" s="38" t="n">
        <v>12</v>
      </c>
      <c r="G17" s="38" t="n">
        <v>18</v>
      </c>
      <c r="H17" s="38" t="n">
        <v>15</v>
      </c>
      <c r="I17" s="38" t="n">
        <v>13</v>
      </c>
      <c r="J17" s="38" t="n">
        <v>12</v>
      </c>
      <c r="K17" s="39" t="n">
        <v>6</v>
      </c>
      <c r="L17" s="28"/>
    </row>
    <row r="18" s="29" customFormat="true" ht="15.95" hidden="false" customHeight="true" outlineLevel="0" collapsed="false">
      <c r="A18" s="34"/>
      <c r="B18" s="35"/>
      <c r="C18" s="30" t="e">
        <f aca="false">C17/$C$18*100</f>
        <v>#VALUE!</v>
      </c>
      <c r="D18" s="30" t="e">
        <f aca="false">D17/$C$18*100</f>
        <v>#VALUE!</v>
      </c>
      <c r="E18" s="31" t="n">
        <v>6.17</v>
      </c>
      <c r="F18" s="32" t="n">
        <v>14.81</v>
      </c>
      <c r="G18" s="32" t="n">
        <v>22.22</v>
      </c>
      <c r="H18" s="32" t="n">
        <v>18.52</v>
      </c>
      <c r="I18" s="32" t="n">
        <v>16.05</v>
      </c>
      <c r="J18" s="32" t="n">
        <v>14.81</v>
      </c>
      <c r="K18" s="33" t="n">
        <v>7.41</v>
      </c>
      <c r="L18" s="28"/>
    </row>
    <row r="19" s="29" customFormat="true" ht="15.95" hidden="false" customHeight="true" outlineLevel="0" collapsed="false">
      <c r="A19" s="22" t="n">
        <v>7</v>
      </c>
      <c r="B19" s="23" t="s">
        <v>32</v>
      </c>
      <c r="C19" s="36" t="n">
        <v>74</v>
      </c>
      <c r="D19" s="36" t="n">
        <v>74</v>
      </c>
      <c r="E19" s="37" t="n">
        <v>2</v>
      </c>
      <c r="F19" s="38" t="n">
        <v>13</v>
      </c>
      <c r="G19" s="38" t="n">
        <v>28</v>
      </c>
      <c r="H19" s="38" t="n">
        <v>19</v>
      </c>
      <c r="I19" s="38" t="n">
        <v>8</v>
      </c>
      <c r="J19" s="38" t="n">
        <v>3</v>
      </c>
      <c r="K19" s="39" t="n">
        <v>1</v>
      </c>
      <c r="L19" s="28"/>
    </row>
    <row r="20" s="29" customFormat="true" ht="15.95" hidden="false" customHeight="true" outlineLevel="0" collapsed="false">
      <c r="A20" s="22"/>
      <c r="B20" s="23"/>
      <c r="C20" s="40" t="e">
        <f aca="false">C19/$C$20*100</f>
        <v>#VALUE!</v>
      </c>
      <c r="D20" s="40" t="e">
        <f aca="false">D19/$C$20*100</f>
        <v>#VALUE!</v>
      </c>
      <c r="E20" s="41" t="n">
        <v>2.7</v>
      </c>
      <c r="F20" s="42" t="n">
        <v>17.57</v>
      </c>
      <c r="G20" s="42" t="n">
        <v>37.84</v>
      </c>
      <c r="H20" s="42" t="n">
        <v>25.68</v>
      </c>
      <c r="I20" s="42" t="n">
        <v>10.81</v>
      </c>
      <c r="J20" s="42" t="n">
        <v>4.05</v>
      </c>
      <c r="K20" s="43" t="n">
        <v>1.35</v>
      </c>
      <c r="L20" s="28"/>
    </row>
    <row r="21" s="29" customFormat="true" ht="15.95" hidden="false" customHeight="true" outlineLevel="0" collapsed="false">
      <c r="A21" s="44" t="s">
        <v>5</v>
      </c>
      <c r="B21" s="44"/>
      <c r="C21" s="45" t="n">
        <f aca="false">C7+C9+C11+C13+C15+C17+C19</f>
        <v>583</v>
      </c>
      <c r="D21" s="45" t="n">
        <f aca="false">D7+D9+D11+D13+D15+D17+D19</f>
        <v>583</v>
      </c>
      <c r="E21" s="46" t="n">
        <v>28</v>
      </c>
      <c r="F21" s="47" t="n">
        <f aca="false">F7+F9+F11+F13+F15+F17+F19</f>
        <v>82</v>
      </c>
      <c r="G21" s="47" t="n">
        <v>168</v>
      </c>
      <c r="H21" s="47" t="n">
        <v>145</v>
      </c>
      <c r="I21" s="47" t="n">
        <v>84</v>
      </c>
      <c r="J21" s="47" t="n">
        <v>16</v>
      </c>
      <c r="K21" s="48" t="n">
        <f aca="false">K7+K9+K11+K13+K15+K17+K19</f>
        <v>30</v>
      </c>
      <c r="L21" s="28"/>
    </row>
    <row r="22" s="29" customFormat="true" ht="16.5" hidden="false" customHeight="true" outlineLevel="0" collapsed="false">
      <c r="A22" s="44"/>
      <c r="B22" s="44"/>
      <c r="C22" s="49" t="n">
        <v>100</v>
      </c>
      <c r="D22" s="49" t="n">
        <v>100</v>
      </c>
      <c r="E22" s="50" t="n">
        <v>4.8</v>
      </c>
      <c r="F22" s="51" t="n">
        <v>14.07</v>
      </c>
      <c r="G22" s="51" t="n">
        <v>28.82</v>
      </c>
      <c r="H22" s="51" t="n">
        <v>24.87</v>
      </c>
      <c r="I22" s="51" t="n">
        <v>14.41</v>
      </c>
      <c r="J22" s="51" t="n">
        <v>7.89</v>
      </c>
      <c r="K22" s="52" t="n">
        <v>5.15</v>
      </c>
      <c r="L22" s="28"/>
    </row>
    <row r="23" s="10" customFormat="true" ht="19.5" hidden="false" customHeight="false" outlineLevel="0" collapsed="false"/>
    <row r="24" customFormat="false" ht="19.5" hidden="false" customHeight="true" outlineLevel="0" collapsed="false">
      <c r="A24" s="53" t="s">
        <v>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21.75" hidden="false" customHeight="false" outlineLevel="0" collapsed="false">
      <c r="B25" s="54" t="s">
        <v>34</v>
      </c>
      <c r="H25" s="3"/>
    </row>
    <row r="26" s="10" customFormat="true" ht="19.5" hidden="false" customHeight="false" outlineLevel="0" collapsed="false"/>
    <row r="27" s="10" customFormat="true" ht="19.5" hidden="false" customHeight="false" outlineLevel="0" collapsed="false"/>
    <row r="28" s="10" customFormat="true" ht="19.5" hidden="false" customHeight="false" outlineLevel="0" collapsed="false"/>
    <row r="29" s="10" customFormat="true" ht="19.5" hidden="false" customHeight="false" outlineLevel="0" collapsed="false"/>
    <row r="30" s="10" customFormat="true" ht="19.5" hidden="false" customHeight="false" outlineLevel="0" collapsed="false"/>
    <row r="31" s="10" customFormat="true" ht="19.5" hidden="false" customHeight="false" outlineLevel="0" collapsed="false"/>
  </sheetData>
  <mergeCells count="21">
    <mergeCell ref="A1:K1"/>
    <mergeCell ref="C3:C5"/>
    <mergeCell ref="D3:K3"/>
    <mergeCell ref="D4:D5"/>
    <mergeCell ref="E4:K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7:49Z</dcterms:created>
  <dc:creator>x</dc:creator>
  <dc:description/>
  <dc:language>en-US</dc:language>
  <cp:lastModifiedBy>amnatchr</cp:lastModifiedBy>
  <cp:lastPrinted>2006-06-26T06:42:59Z</cp:lastPrinted>
  <dcterms:modified xsi:type="dcterms:W3CDTF">2006-06-26T06:43:02Z</dcterms:modified>
  <cp:revision>0</cp:revision>
  <dc:subject/>
  <dc:title/>
</cp:coreProperties>
</file>