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9" sheetId="2" state="visible" r:id="rId3"/>
  </sheets>
  <definedNames>
    <definedName function="false" hidden="false" localSheetId="1" name="_xlnm.Print_Area" vbProcedure="false">'3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#,##0"/>
    <numFmt numFmtId="168" formatCode="0.00"/>
    <numFmt numFmtId="169" formatCode="#,##0.00"/>
    <numFmt numFmtId="170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0"/>
      <name val="Cordia New"/>
      <family val="0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 t="s">
        <v>1</v>
      </c>
      <c r="B2" s="3"/>
      <c r="C2" s="3"/>
    </row>
    <row r="3" s="7" customFormat="true" ht="2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19" customFormat="true" ht="14.25" hidden="false" customHeight="true" outlineLevel="0" collapsed="false">
      <c r="A6" s="12" t="s">
        <v>15</v>
      </c>
      <c r="B6" s="12" t="s">
        <v>16</v>
      </c>
      <c r="C6" s="13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7" t="s">
        <v>25</v>
      </c>
      <c r="L6" s="18" t="s">
        <v>26</v>
      </c>
    </row>
    <row r="7" s="28" customFormat="true" ht="16.5" hidden="false" customHeight="true" outlineLevel="0" collapsed="false">
      <c r="A7" s="20" t="n">
        <v>1</v>
      </c>
      <c r="B7" s="21" t="s">
        <v>27</v>
      </c>
      <c r="C7" s="22" t="n">
        <v>76</v>
      </c>
      <c r="D7" s="23" t="n">
        <v>1</v>
      </c>
      <c r="E7" s="23" t="n">
        <v>75</v>
      </c>
      <c r="F7" s="24" t="n">
        <v>54</v>
      </c>
      <c r="G7" s="25" t="n">
        <v>12</v>
      </c>
      <c r="H7" s="25" t="n">
        <v>7</v>
      </c>
      <c r="I7" s="25" t="n">
        <v>1</v>
      </c>
      <c r="J7" s="25" t="n">
        <v>1</v>
      </c>
      <c r="K7" s="26" t="n">
        <v>0</v>
      </c>
      <c r="L7" s="27" t="n">
        <v>0</v>
      </c>
    </row>
    <row r="8" s="28" customFormat="true" ht="16.5" hidden="false" customHeight="true" outlineLevel="0" collapsed="false">
      <c r="A8" s="20"/>
      <c r="B8" s="21"/>
      <c r="C8" s="29" t="s">
        <v>28</v>
      </c>
      <c r="D8" s="30" t="n">
        <f aca="false">SUM(D7*100)/$C7</f>
        <v>1.31578947368421</v>
      </c>
      <c r="E8" s="30" t="n">
        <f aca="false">SUM(E7*100)/$C7</f>
        <v>98.6842105263158</v>
      </c>
      <c r="F8" s="31" t="n">
        <f aca="false">SUM(F7*100)/$C7</f>
        <v>71.0526315789474</v>
      </c>
      <c r="G8" s="32" t="n">
        <f aca="false">SUM(G7*100)/$C7</f>
        <v>15.7894736842105</v>
      </c>
      <c r="H8" s="32" t="n">
        <f aca="false">SUM(H7*100)/$C7</f>
        <v>9.21052631578947</v>
      </c>
      <c r="I8" s="32" t="n">
        <f aca="false">SUM(I7*100)/$C7</f>
        <v>1.31578947368421</v>
      </c>
      <c r="J8" s="32" t="n">
        <f aca="false">SUM(J7*100)/$C7</f>
        <v>1.31578947368421</v>
      </c>
      <c r="K8" s="32" t="n">
        <f aca="false">SUM(K7*100)/$C7</f>
        <v>0</v>
      </c>
      <c r="L8" s="33" t="n">
        <f aca="false">SUM(L7*100)/$C7</f>
        <v>0</v>
      </c>
    </row>
    <row r="9" s="28" customFormat="true" ht="16.5" hidden="false" customHeight="true" outlineLevel="0" collapsed="false">
      <c r="A9" s="34" t="n">
        <v>2</v>
      </c>
      <c r="B9" s="35" t="s">
        <v>29</v>
      </c>
      <c r="C9" s="22" t="n">
        <v>107</v>
      </c>
      <c r="D9" s="36" t="n">
        <v>4</v>
      </c>
      <c r="E9" s="37" t="n">
        <v>103</v>
      </c>
      <c r="F9" s="24" t="n">
        <v>35</v>
      </c>
      <c r="G9" s="38" t="n">
        <v>26</v>
      </c>
      <c r="H9" s="38" t="n">
        <v>21</v>
      </c>
      <c r="I9" s="38" t="n">
        <v>12</v>
      </c>
      <c r="J9" s="38" t="n">
        <v>8</v>
      </c>
      <c r="K9" s="39" t="n">
        <v>1</v>
      </c>
      <c r="L9" s="40" t="n">
        <v>0</v>
      </c>
    </row>
    <row r="10" s="28" customFormat="true" ht="16.5" hidden="false" customHeight="true" outlineLevel="0" collapsed="false">
      <c r="A10" s="34"/>
      <c r="B10" s="35"/>
      <c r="C10" s="41" t="s">
        <v>28</v>
      </c>
      <c r="D10" s="30" t="n">
        <f aca="false">SUM(D9*100)/$C9</f>
        <v>3.73831775700935</v>
      </c>
      <c r="E10" s="30" t="n">
        <f aca="false">SUM(E9*100)/$C9</f>
        <v>96.2616822429907</v>
      </c>
      <c r="F10" s="31" t="n">
        <f aca="false">SUM(F9*100)/$C9</f>
        <v>32.7102803738318</v>
      </c>
      <c r="G10" s="32" t="n">
        <f aca="false">SUM(G9*100)/$C9</f>
        <v>24.2990654205607</v>
      </c>
      <c r="H10" s="32" t="n">
        <f aca="false">SUM(H9*100)/$C9</f>
        <v>19.6261682242991</v>
      </c>
      <c r="I10" s="32" t="n">
        <f aca="false">SUM(I9*100)/$C9</f>
        <v>11.214953271028</v>
      </c>
      <c r="J10" s="32" t="n">
        <f aca="false">SUM(J9*100)/$C9</f>
        <v>7.47663551401869</v>
      </c>
      <c r="K10" s="32" t="n">
        <f aca="false">SUM(K9*100)/$C9</f>
        <v>0.934579439252336</v>
      </c>
      <c r="L10" s="33" t="n">
        <f aca="false">SUM(L9*100)/$C9</f>
        <v>0</v>
      </c>
    </row>
    <row r="11" s="28" customFormat="true" ht="16.5" hidden="false" customHeight="true" outlineLevel="0" collapsed="false">
      <c r="A11" s="42" t="n">
        <v>3</v>
      </c>
      <c r="B11" s="35" t="s">
        <v>30</v>
      </c>
      <c r="C11" s="43" t="n">
        <v>177</v>
      </c>
      <c r="D11" s="37" t="n">
        <v>4</v>
      </c>
      <c r="E11" s="37" t="n">
        <v>173</v>
      </c>
      <c r="F11" s="24" t="n">
        <v>144</v>
      </c>
      <c r="G11" s="38" t="n">
        <v>22</v>
      </c>
      <c r="H11" s="38" t="n">
        <v>5</v>
      </c>
      <c r="I11" s="38" t="n">
        <v>2</v>
      </c>
      <c r="J11" s="39" t="n">
        <v>0</v>
      </c>
      <c r="K11" s="39" t="n">
        <v>0</v>
      </c>
      <c r="L11" s="40" t="n">
        <v>0</v>
      </c>
    </row>
    <row r="12" s="28" customFormat="true" ht="16.5" hidden="false" customHeight="true" outlineLevel="0" collapsed="false">
      <c r="A12" s="42"/>
      <c r="B12" s="35"/>
      <c r="C12" s="29" t="s">
        <v>28</v>
      </c>
      <c r="D12" s="30" t="n">
        <f aca="false">SUM(D11*100)/$C11</f>
        <v>2.25988700564972</v>
      </c>
      <c r="E12" s="30" t="n">
        <f aca="false">SUM(E11*100)/$C11</f>
        <v>97.7401129943503</v>
      </c>
      <c r="F12" s="31" t="n">
        <f aca="false">SUM(F11*100)/$C11</f>
        <v>81.3559322033898</v>
      </c>
      <c r="G12" s="32" t="n">
        <f aca="false">SUM(G11*100)/$C11</f>
        <v>12.4293785310734</v>
      </c>
      <c r="H12" s="32" t="n">
        <f aca="false">SUM(H11*100)/$C11</f>
        <v>2.82485875706215</v>
      </c>
      <c r="I12" s="32" t="n">
        <f aca="false">SUM(I11*100)/$C11</f>
        <v>1.12994350282486</v>
      </c>
      <c r="J12" s="32" t="n">
        <f aca="false">SUM(J11*100)/$C11</f>
        <v>0</v>
      </c>
      <c r="K12" s="32" t="n">
        <f aca="false">SUM(K11*100)/$C11</f>
        <v>0</v>
      </c>
      <c r="L12" s="33" t="n">
        <f aca="false">SUM(L11*100)/$C11</f>
        <v>0</v>
      </c>
    </row>
    <row r="13" s="28" customFormat="true" ht="16.5" hidden="false" customHeight="true" outlineLevel="0" collapsed="false">
      <c r="A13" s="34" t="n">
        <v>4</v>
      </c>
      <c r="B13" s="35" t="s">
        <v>31</v>
      </c>
      <c r="C13" s="22" t="n">
        <v>54</v>
      </c>
      <c r="D13" s="36" t="n">
        <v>0</v>
      </c>
      <c r="E13" s="44" t="n">
        <v>54</v>
      </c>
      <c r="F13" s="24" t="n">
        <v>17</v>
      </c>
      <c r="G13" s="38" t="n">
        <v>18</v>
      </c>
      <c r="H13" s="38" t="n">
        <v>9</v>
      </c>
      <c r="I13" s="38" t="n">
        <v>6</v>
      </c>
      <c r="J13" s="38" t="n">
        <v>2</v>
      </c>
      <c r="K13" s="38" t="n">
        <v>1</v>
      </c>
      <c r="L13" s="44" t="n">
        <v>1</v>
      </c>
    </row>
    <row r="14" s="28" customFormat="true" ht="16.5" hidden="false" customHeight="true" outlineLevel="0" collapsed="false">
      <c r="A14" s="34"/>
      <c r="B14" s="35"/>
      <c r="C14" s="41" t="s">
        <v>28</v>
      </c>
      <c r="D14" s="30" t="n">
        <f aca="false">SUM(D13*100)/$C13</f>
        <v>0</v>
      </c>
      <c r="E14" s="30" t="n">
        <f aca="false">SUM(E13*100)/$C13</f>
        <v>100</v>
      </c>
      <c r="F14" s="31" t="n">
        <f aca="false">SUM(F13*100)/$C13</f>
        <v>31.4814814814815</v>
      </c>
      <c r="G14" s="32" t="n">
        <f aca="false">SUM(G13*100)/$C13</f>
        <v>33.3333333333333</v>
      </c>
      <c r="H14" s="32" t="n">
        <f aca="false">SUM(H13*100)/$C13</f>
        <v>16.6666666666667</v>
      </c>
      <c r="I14" s="32" t="n">
        <f aca="false">SUM(I13*100)/$C13</f>
        <v>11.1111111111111</v>
      </c>
      <c r="J14" s="32" t="n">
        <f aca="false">SUM(J13*100)/$C13</f>
        <v>3.7037037037037</v>
      </c>
      <c r="K14" s="32" t="n">
        <f aca="false">SUM(K13*100)/$C13</f>
        <v>1.85185185185185</v>
      </c>
      <c r="L14" s="33" t="n">
        <f aca="false">SUM(L13*100)/$C13</f>
        <v>1.85185185185185</v>
      </c>
    </row>
    <row r="15" s="28" customFormat="true" ht="16.5" hidden="false" customHeight="true" outlineLevel="0" collapsed="false">
      <c r="A15" s="42" t="n">
        <v>5</v>
      </c>
      <c r="B15" s="35" t="s">
        <v>32</v>
      </c>
      <c r="C15" s="43" t="n">
        <v>67</v>
      </c>
      <c r="D15" s="37" t="n">
        <v>0</v>
      </c>
      <c r="E15" s="44" t="n">
        <v>67</v>
      </c>
      <c r="F15" s="24" t="n">
        <v>50</v>
      </c>
      <c r="G15" s="38" t="n">
        <v>16</v>
      </c>
      <c r="H15" s="38" t="n">
        <v>1</v>
      </c>
      <c r="I15" s="38" t="n">
        <v>0</v>
      </c>
      <c r="J15" s="39" t="n">
        <v>0</v>
      </c>
      <c r="K15" s="39" t="n">
        <v>0</v>
      </c>
      <c r="L15" s="40" t="n">
        <v>0</v>
      </c>
    </row>
    <row r="16" s="28" customFormat="true" ht="16.5" hidden="false" customHeight="true" outlineLevel="0" collapsed="false">
      <c r="A16" s="42"/>
      <c r="B16" s="35"/>
      <c r="C16" s="29" t="s">
        <v>28</v>
      </c>
      <c r="D16" s="30" t="n">
        <f aca="false">SUM(D15*100)/$C15</f>
        <v>0</v>
      </c>
      <c r="E16" s="30" t="n">
        <f aca="false">SUM(E15*100)/$C15</f>
        <v>100</v>
      </c>
      <c r="F16" s="31" t="n">
        <f aca="false">SUM(F15*100)/$C15</f>
        <v>74.6268656716418</v>
      </c>
      <c r="G16" s="32" t="n">
        <f aca="false">SUM(G15*100)/$C15</f>
        <v>23.8805970149254</v>
      </c>
      <c r="H16" s="32" t="n">
        <f aca="false">SUM(H15*100)/$C15</f>
        <v>1.49253731343284</v>
      </c>
      <c r="I16" s="32" t="n">
        <f aca="false">SUM(I15*100)/$C15</f>
        <v>0</v>
      </c>
      <c r="J16" s="32" t="n">
        <f aca="false">SUM(J15*100)/$C15</f>
        <v>0</v>
      </c>
      <c r="K16" s="32" t="n">
        <f aca="false">SUM(K15*100)/$C15</f>
        <v>0</v>
      </c>
      <c r="L16" s="33" t="n">
        <f aca="false">SUM(L15*100)/$C15</f>
        <v>0</v>
      </c>
    </row>
    <row r="17" s="28" customFormat="true" ht="16.5" hidden="false" customHeight="true" outlineLevel="0" collapsed="false">
      <c r="A17" s="45" t="n">
        <v>6</v>
      </c>
      <c r="B17" s="35" t="s">
        <v>33</v>
      </c>
      <c r="C17" s="22" t="n">
        <v>66</v>
      </c>
      <c r="D17" s="44" t="n">
        <v>5</v>
      </c>
      <c r="E17" s="44" t="n">
        <v>61</v>
      </c>
      <c r="F17" s="24" t="n">
        <v>29</v>
      </c>
      <c r="G17" s="38" t="n">
        <v>20</v>
      </c>
      <c r="H17" s="38" t="n">
        <v>6</v>
      </c>
      <c r="I17" s="38" t="n">
        <v>3</v>
      </c>
      <c r="J17" s="38" t="n">
        <v>3</v>
      </c>
      <c r="K17" s="39" t="n">
        <v>0</v>
      </c>
      <c r="L17" s="40" t="n">
        <v>0</v>
      </c>
    </row>
    <row r="18" s="28" customFormat="true" ht="16.5" hidden="false" customHeight="true" outlineLevel="0" collapsed="false">
      <c r="A18" s="45"/>
      <c r="B18" s="35"/>
      <c r="C18" s="41" t="s">
        <v>28</v>
      </c>
      <c r="D18" s="30" t="n">
        <f aca="false">SUM(D17*100)/$C17</f>
        <v>7.57575757575758</v>
      </c>
      <c r="E18" s="30" t="n">
        <f aca="false">SUM(E17*100)/$C17</f>
        <v>92.4242424242424</v>
      </c>
      <c r="F18" s="31" t="n">
        <f aca="false">SUM(F17*100)/$C17</f>
        <v>43.9393939393939</v>
      </c>
      <c r="G18" s="32" t="n">
        <f aca="false">SUM(G17*100)/$C17</f>
        <v>30.3030303030303</v>
      </c>
      <c r="H18" s="32" t="n">
        <f aca="false">SUM(H17*100)/$C17</f>
        <v>9.09090909090909</v>
      </c>
      <c r="I18" s="32" t="n">
        <f aca="false">SUM(I17*100)/$C17</f>
        <v>4.54545454545455</v>
      </c>
      <c r="J18" s="32" t="n">
        <f aca="false">SUM(J17*100)/$C17</f>
        <v>4.54545454545455</v>
      </c>
      <c r="K18" s="32" t="n">
        <f aca="false">SUM(K17*100)/$C17</f>
        <v>0</v>
      </c>
      <c r="L18" s="33" t="n">
        <f aca="false">SUM(L17*100)/$C17</f>
        <v>0</v>
      </c>
    </row>
    <row r="19" s="28" customFormat="true" ht="16.5" hidden="false" customHeight="true" outlineLevel="0" collapsed="false">
      <c r="A19" s="34" t="n">
        <v>7</v>
      </c>
      <c r="B19" s="35" t="s">
        <v>34</v>
      </c>
      <c r="C19" s="43" t="n">
        <v>23</v>
      </c>
      <c r="D19" s="36" t="n">
        <v>0</v>
      </c>
      <c r="E19" s="36" t="n">
        <v>23</v>
      </c>
      <c r="F19" s="24" t="n">
        <v>4</v>
      </c>
      <c r="G19" s="38" t="n">
        <v>17</v>
      </c>
      <c r="H19" s="38" t="n">
        <v>2</v>
      </c>
      <c r="I19" s="46" t="n">
        <v>0</v>
      </c>
      <c r="J19" s="46" t="n">
        <v>0</v>
      </c>
      <c r="K19" s="46" t="n">
        <v>0</v>
      </c>
      <c r="L19" s="47" t="n">
        <v>0</v>
      </c>
    </row>
    <row r="20" s="28" customFormat="true" ht="16.5" hidden="false" customHeight="true" outlineLevel="0" collapsed="false">
      <c r="A20" s="34"/>
      <c r="B20" s="35"/>
      <c r="C20" s="29" t="s">
        <v>28</v>
      </c>
      <c r="D20" s="30" t="n">
        <f aca="false">SUM(D19*100)/$C19</f>
        <v>0</v>
      </c>
      <c r="E20" s="30" t="n">
        <f aca="false">SUM(E19*100)/$C19</f>
        <v>100</v>
      </c>
      <c r="F20" s="31" t="n">
        <f aca="false">SUM(F19*100)/$C19</f>
        <v>17.3913043478261</v>
      </c>
      <c r="G20" s="32" t="n">
        <f aca="false">SUM(G19*100)/$C19</f>
        <v>73.9130434782609</v>
      </c>
      <c r="H20" s="32" t="n">
        <f aca="false">SUM(H19*100)/$C19</f>
        <v>8.69565217391304</v>
      </c>
      <c r="I20" s="32" t="n">
        <f aca="false">SUM(I19*100)/$C19</f>
        <v>0</v>
      </c>
      <c r="J20" s="32" t="n">
        <f aca="false">SUM(J19*100)/$C19</f>
        <v>0</v>
      </c>
      <c r="K20" s="32" t="n">
        <f aca="false">SUM(K19*100)/$C19</f>
        <v>0</v>
      </c>
      <c r="L20" s="33" t="n">
        <f aca="false">SUM(L19*100)/$C19</f>
        <v>0</v>
      </c>
    </row>
    <row r="21" s="28" customFormat="true" ht="16.5" hidden="false" customHeight="true" outlineLevel="0" collapsed="false">
      <c r="A21" s="42" t="n">
        <v>8</v>
      </c>
      <c r="B21" s="35" t="s">
        <v>35</v>
      </c>
      <c r="C21" s="22" t="n">
        <v>33</v>
      </c>
      <c r="D21" s="37" t="n">
        <v>0</v>
      </c>
      <c r="E21" s="37" t="n">
        <v>33</v>
      </c>
      <c r="F21" s="24" t="n">
        <v>10</v>
      </c>
      <c r="G21" s="38" t="n">
        <v>18</v>
      </c>
      <c r="H21" s="38" t="n">
        <v>4</v>
      </c>
      <c r="I21" s="39" t="n">
        <v>0</v>
      </c>
      <c r="J21" s="39" t="n">
        <v>0</v>
      </c>
      <c r="K21" s="39" t="n">
        <v>1</v>
      </c>
      <c r="L21" s="40" t="n">
        <v>0</v>
      </c>
    </row>
    <row r="22" s="28" customFormat="true" ht="16.5" hidden="false" customHeight="true" outlineLevel="0" collapsed="false">
      <c r="A22" s="42"/>
      <c r="B22" s="35"/>
      <c r="C22" s="41" t="s">
        <v>28</v>
      </c>
      <c r="D22" s="30" t="n">
        <f aca="false">SUM(D21*100)/$C21</f>
        <v>0</v>
      </c>
      <c r="E22" s="30" t="n">
        <f aca="false">SUM(E21*100)/$C21</f>
        <v>100</v>
      </c>
      <c r="F22" s="31" t="n">
        <f aca="false">SUM(F21*100)/$C21</f>
        <v>30.3030303030303</v>
      </c>
      <c r="G22" s="32" t="n">
        <f aca="false">SUM(G21*100)/$C21</f>
        <v>54.5454545454546</v>
      </c>
      <c r="H22" s="32" t="n">
        <f aca="false">SUM(H21*100)/$C21</f>
        <v>12.1212121212121</v>
      </c>
      <c r="I22" s="32" t="n">
        <f aca="false">SUM(I21*100)/$C21</f>
        <v>0</v>
      </c>
      <c r="J22" s="32" t="n">
        <f aca="false">SUM(J21*100)/$C21</f>
        <v>0</v>
      </c>
      <c r="K22" s="32" t="n">
        <f aca="false">SUM(K21*100)/$C21</f>
        <v>3.03030303030303</v>
      </c>
      <c r="L22" s="33" t="n">
        <f aca="false">SUM(L21*100)/$C21</f>
        <v>0</v>
      </c>
    </row>
    <row r="23" s="28" customFormat="true" ht="16.5" hidden="false" customHeight="true" outlineLevel="0" collapsed="false">
      <c r="A23" s="34" t="n">
        <v>9</v>
      </c>
      <c r="B23" s="35" t="s">
        <v>36</v>
      </c>
      <c r="C23" s="43" t="n">
        <v>68</v>
      </c>
      <c r="D23" s="37" t="n">
        <v>0</v>
      </c>
      <c r="E23" s="44" t="n">
        <v>68</v>
      </c>
      <c r="F23" s="24" t="n">
        <v>32</v>
      </c>
      <c r="G23" s="38" t="n">
        <v>24</v>
      </c>
      <c r="H23" s="38" t="n">
        <v>9</v>
      </c>
      <c r="I23" s="38" t="n">
        <v>3</v>
      </c>
      <c r="J23" s="39" t="n">
        <v>0</v>
      </c>
      <c r="K23" s="39" t="n">
        <v>0</v>
      </c>
      <c r="L23" s="40" t="n">
        <v>0</v>
      </c>
    </row>
    <row r="24" s="28" customFormat="true" ht="16.5" hidden="false" customHeight="true" outlineLevel="0" collapsed="false">
      <c r="A24" s="34"/>
      <c r="B24" s="35"/>
      <c r="C24" s="29" t="s">
        <v>28</v>
      </c>
      <c r="D24" s="30" t="n">
        <f aca="false">SUM(D23*100)/$C23</f>
        <v>0</v>
      </c>
      <c r="E24" s="30" t="n">
        <f aca="false">SUM(E23*100)/$C23</f>
        <v>100</v>
      </c>
      <c r="F24" s="31" t="n">
        <f aca="false">SUM(F23*100)/$C23</f>
        <v>47.0588235294118</v>
      </c>
      <c r="G24" s="32" t="n">
        <f aca="false">SUM(G23*100)/$C23</f>
        <v>35.2941176470588</v>
      </c>
      <c r="H24" s="32" t="n">
        <f aca="false">SUM(H23*100)/$C23</f>
        <v>13.2352941176471</v>
      </c>
      <c r="I24" s="32" t="n">
        <f aca="false">SUM(I23*100)/$C23</f>
        <v>4.41176470588235</v>
      </c>
      <c r="J24" s="32" t="n">
        <f aca="false">SUM(J23*100)/$C23</f>
        <v>0</v>
      </c>
      <c r="K24" s="32" t="n">
        <f aca="false">SUM(K23*100)/$C23</f>
        <v>0</v>
      </c>
      <c r="L24" s="33" t="n">
        <f aca="false">SUM(L23*100)/$C23</f>
        <v>0</v>
      </c>
    </row>
    <row r="25" s="28" customFormat="true" ht="16.5" hidden="false" customHeight="true" outlineLevel="0" collapsed="false">
      <c r="A25" s="48" t="n">
        <v>10</v>
      </c>
      <c r="B25" s="35" t="s">
        <v>37</v>
      </c>
      <c r="C25" s="22" t="n">
        <v>87</v>
      </c>
      <c r="D25" s="37" t="n">
        <v>2</v>
      </c>
      <c r="E25" s="44" t="n">
        <v>85</v>
      </c>
      <c r="F25" s="24" t="n">
        <v>58</v>
      </c>
      <c r="G25" s="38" t="n">
        <v>22</v>
      </c>
      <c r="H25" s="38" t="n">
        <v>5</v>
      </c>
      <c r="I25" s="39" t="n">
        <v>0</v>
      </c>
      <c r="J25" s="39" t="n">
        <v>0</v>
      </c>
      <c r="K25" s="39" t="n">
        <v>0</v>
      </c>
      <c r="L25" s="40" t="n">
        <v>0</v>
      </c>
    </row>
    <row r="26" s="28" customFormat="true" ht="16.5" hidden="false" customHeight="true" outlineLevel="0" collapsed="false">
      <c r="A26" s="48"/>
      <c r="B26" s="35"/>
      <c r="C26" s="41" t="s">
        <v>28</v>
      </c>
      <c r="D26" s="30" t="n">
        <f aca="false">SUM(D25*100)/$C25</f>
        <v>2.29885057471264</v>
      </c>
      <c r="E26" s="30" t="n">
        <f aca="false">SUM(E25*100)/$C25</f>
        <v>97.7011494252874</v>
      </c>
      <c r="F26" s="31" t="n">
        <f aca="false">SUM(F25*100)/$C25</f>
        <v>66.6666666666667</v>
      </c>
      <c r="G26" s="32" t="n">
        <f aca="false">SUM(G25*100)/$C25</f>
        <v>25.2873563218391</v>
      </c>
      <c r="H26" s="32" t="n">
        <f aca="false">SUM(H25*100)/$C25</f>
        <v>5.74712643678161</v>
      </c>
      <c r="I26" s="32" t="n">
        <f aca="false">SUM(I25*100)/$C25</f>
        <v>0</v>
      </c>
      <c r="J26" s="32" t="n">
        <f aca="false">SUM(J25*100)/$C25</f>
        <v>0</v>
      </c>
      <c r="K26" s="32" t="n">
        <f aca="false">SUM(K25*100)/$C25</f>
        <v>0</v>
      </c>
      <c r="L26" s="33" t="n">
        <f aca="false">SUM(L25*100)/$C25</f>
        <v>0</v>
      </c>
    </row>
    <row r="27" s="28" customFormat="true" ht="16.5" hidden="false" customHeight="true" outlineLevel="0" collapsed="false">
      <c r="A27" s="42" t="n">
        <v>11</v>
      </c>
      <c r="B27" s="35" t="s">
        <v>38</v>
      </c>
      <c r="C27" s="43" t="n">
        <v>79</v>
      </c>
      <c r="D27" s="37" t="n">
        <v>0</v>
      </c>
      <c r="E27" s="44" t="n">
        <v>79</v>
      </c>
      <c r="F27" s="24" t="n">
        <v>20</v>
      </c>
      <c r="G27" s="38" t="n">
        <v>35</v>
      </c>
      <c r="H27" s="38" t="n">
        <v>17</v>
      </c>
      <c r="I27" s="38" t="n">
        <v>6</v>
      </c>
      <c r="J27" s="38" t="n">
        <v>1</v>
      </c>
      <c r="K27" s="46" t="n">
        <v>0</v>
      </c>
      <c r="L27" s="47" t="n">
        <v>0</v>
      </c>
    </row>
    <row r="28" s="28" customFormat="true" ht="16.5" hidden="false" customHeight="true" outlineLevel="0" collapsed="false">
      <c r="A28" s="42"/>
      <c r="B28" s="35"/>
      <c r="C28" s="29" t="s">
        <v>28</v>
      </c>
      <c r="D28" s="30" t="n">
        <f aca="false">SUM(D27*100)/$C27</f>
        <v>0</v>
      </c>
      <c r="E28" s="30" t="n">
        <f aca="false">SUM(E27*100)/$C27</f>
        <v>100</v>
      </c>
      <c r="F28" s="31" t="n">
        <f aca="false">SUM(F27*100)/$C27</f>
        <v>25.3164556962025</v>
      </c>
      <c r="G28" s="32" t="n">
        <f aca="false">SUM(G27*100)/$C27</f>
        <v>44.3037974683544</v>
      </c>
      <c r="H28" s="32" t="n">
        <f aca="false">SUM(H27*100)/$C27</f>
        <v>21.5189873417722</v>
      </c>
      <c r="I28" s="32" t="n">
        <f aca="false">SUM(I27*100)/$C27</f>
        <v>7.59493670886076</v>
      </c>
      <c r="J28" s="32" t="n">
        <f aca="false">SUM(J27*100)/$C27</f>
        <v>1.26582278481013</v>
      </c>
      <c r="K28" s="32" t="n">
        <f aca="false">SUM(K27*100)/$C27</f>
        <v>0</v>
      </c>
      <c r="L28" s="33" t="n">
        <f aca="false">SUM(L27*100)/$C27</f>
        <v>0</v>
      </c>
    </row>
    <row r="29" s="28" customFormat="true" ht="16.5" hidden="false" customHeight="true" outlineLevel="0" collapsed="false">
      <c r="A29" s="34" t="n">
        <v>12</v>
      </c>
      <c r="B29" s="35" t="s">
        <v>39</v>
      </c>
      <c r="C29" s="22" t="n">
        <v>30</v>
      </c>
      <c r="D29" s="36" t="n">
        <v>0</v>
      </c>
      <c r="E29" s="44" t="n">
        <v>30</v>
      </c>
      <c r="F29" s="24" t="n">
        <v>6</v>
      </c>
      <c r="G29" s="38" t="n">
        <v>14</v>
      </c>
      <c r="H29" s="38" t="n">
        <v>7</v>
      </c>
      <c r="I29" s="38" t="n">
        <v>2</v>
      </c>
      <c r="J29" s="38" t="n">
        <v>1</v>
      </c>
      <c r="K29" s="39" t="n">
        <v>0</v>
      </c>
      <c r="L29" s="40" t="n">
        <v>0</v>
      </c>
    </row>
    <row r="30" s="28" customFormat="true" ht="16.5" hidden="false" customHeight="true" outlineLevel="0" collapsed="false">
      <c r="A30" s="34"/>
      <c r="B30" s="35"/>
      <c r="C30" s="49" t="s">
        <v>28</v>
      </c>
      <c r="D30" s="30" t="n">
        <f aca="false">SUM(D29*100)/$C29</f>
        <v>0</v>
      </c>
      <c r="E30" s="30" t="n">
        <f aca="false">SUM(E29*100)/$C29</f>
        <v>100</v>
      </c>
      <c r="F30" s="31" t="n">
        <f aca="false">SUM(F29*100)/$C29</f>
        <v>20</v>
      </c>
      <c r="G30" s="32" t="n">
        <f aca="false">SUM(G29*100)/$C29</f>
        <v>46.6666666666667</v>
      </c>
      <c r="H30" s="32" t="n">
        <f aca="false">SUM(H29*100)/$C29</f>
        <v>23.3333333333333</v>
      </c>
      <c r="I30" s="32" t="n">
        <f aca="false">SUM(I29*100)/$C29</f>
        <v>6.66666666666667</v>
      </c>
      <c r="J30" s="32" t="n">
        <f aca="false">SUM(J29*100)/$C29</f>
        <v>3.33333333333333</v>
      </c>
      <c r="K30" s="32" t="n">
        <f aca="false">SUM(K29*100)/$C29</f>
        <v>0</v>
      </c>
      <c r="L30" s="33" t="n">
        <f aca="false">SUM(L29*100)/$C29</f>
        <v>0</v>
      </c>
    </row>
    <row r="31" s="28" customFormat="true" ht="16.5" hidden="false" customHeight="true" outlineLevel="0" collapsed="false">
      <c r="A31" s="48" t="n">
        <v>13</v>
      </c>
      <c r="B31" s="50" t="s">
        <v>40</v>
      </c>
      <c r="C31" s="22" t="n">
        <v>47</v>
      </c>
      <c r="D31" s="37" t="n">
        <v>0</v>
      </c>
      <c r="E31" s="44" t="n">
        <v>47</v>
      </c>
      <c r="F31" s="24" t="n">
        <v>16</v>
      </c>
      <c r="G31" s="38" t="n">
        <v>15</v>
      </c>
      <c r="H31" s="38" t="n">
        <v>11</v>
      </c>
      <c r="I31" s="38" t="n">
        <v>3</v>
      </c>
      <c r="J31" s="38" t="n">
        <v>1</v>
      </c>
      <c r="K31" s="39" t="n">
        <v>0</v>
      </c>
      <c r="L31" s="40" t="n">
        <v>1</v>
      </c>
    </row>
    <row r="32" s="28" customFormat="true" ht="16.5" hidden="false" customHeight="true" outlineLevel="0" collapsed="false">
      <c r="A32" s="48"/>
      <c r="B32" s="50"/>
      <c r="C32" s="51" t="s">
        <v>28</v>
      </c>
      <c r="D32" s="30" t="n">
        <f aca="false">SUM(D31*100)/$C31</f>
        <v>0</v>
      </c>
      <c r="E32" s="30" t="n">
        <f aca="false">SUM(E31*100)/$C31</f>
        <v>100</v>
      </c>
      <c r="F32" s="52" t="n">
        <f aca="false">SUM(F31*100)/$C31</f>
        <v>34.0425531914894</v>
      </c>
      <c r="G32" s="52" t="n">
        <f aca="false">SUM(G31*100)/$C31</f>
        <v>31.9148936170213</v>
      </c>
      <c r="H32" s="52" t="n">
        <f aca="false">SUM(H31*100)/$C31</f>
        <v>23.4042553191489</v>
      </c>
      <c r="I32" s="52" t="n">
        <f aca="false">SUM(I31*100)/$C31</f>
        <v>6.38297872340426</v>
      </c>
      <c r="J32" s="52" t="n">
        <f aca="false">SUM(J31*100)/$C31</f>
        <v>2.12765957446809</v>
      </c>
      <c r="K32" s="52" t="n">
        <f aca="false">SUM(K31*100)/$C31</f>
        <v>0</v>
      </c>
      <c r="L32" s="53" t="n">
        <f aca="false">SUM(L31*100)/$C31</f>
        <v>2.12765957446809</v>
      </c>
    </row>
    <row r="33" s="59" customFormat="true" ht="15.75" hidden="false" customHeight="true" outlineLevel="0" collapsed="false">
      <c r="A33" s="54" t="s">
        <v>7</v>
      </c>
      <c r="B33" s="54"/>
      <c r="C33" s="55" t="n">
        <f aca="false">SUM(C31,C29,C27,C25,C23,C21,C19,C17,C15,C13,C11,C9,C7)</f>
        <v>914</v>
      </c>
      <c r="D33" s="55" t="n">
        <f aca="false">SUM(D7,D9,D11,D13,D15,D17,D19,D21,D23,D25,D27,D29,D31)</f>
        <v>16</v>
      </c>
      <c r="E33" s="55" t="n">
        <f aca="false">SUM(E7,E9,E11,E13,E15,E17,E19,E21,E23,E25,E27,E29,E31)</f>
        <v>898</v>
      </c>
      <c r="F33" s="56" t="n">
        <f aca="false">SUM(F7,F9,F11,F13,F15,F17,F19,F21,F23,F25,F27,F29,F31)</f>
        <v>475</v>
      </c>
      <c r="G33" s="57" t="n">
        <f aca="false">SUM(G7,G9,G11,G13,G15,G17,G19,G21,G23,G25,G27,G29,G31)</f>
        <v>259</v>
      </c>
      <c r="H33" s="57" t="n">
        <f aca="false">SUM(H7,H9,H11,H13,H15,H17,H19,H21,H23,H25,H27,H29,H31)</f>
        <v>104</v>
      </c>
      <c r="I33" s="57" t="n">
        <f aca="false">SUM(I7,I9,I11,I13,I15,I17,I19,I21,I23,I25,I27,I29,I31)</f>
        <v>38</v>
      </c>
      <c r="J33" s="57" t="n">
        <f aca="false">SUM(J7,J9,J11,J13,J15,J17,J19,J21,J23,J25,J27,J29,J31)</f>
        <v>17</v>
      </c>
      <c r="K33" s="57" t="n">
        <f aca="false">SUM(K7,K9,K11,K13,K15,K17,K19,K21,K23,K25,K27,K29,K31)</f>
        <v>3</v>
      </c>
      <c r="L33" s="58" t="n">
        <f aca="false">SUM(L7,L9,L11,L13,L15,L17,L19,L21,L23,L25,L27,L29,L31)</f>
        <v>2</v>
      </c>
    </row>
    <row r="34" s="59" customFormat="true" ht="16.5" hidden="false" customHeight="true" outlineLevel="0" collapsed="false">
      <c r="A34" s="54"/>
      <c r="B34" s="54"/>
      <c r="C34" s="60" t="s">
        <v>28</v>
      </c>
      <c r="D34" s="61" t="n">
        <f aca="false">SUM(D33*100)/$C33</f>
        <v>1.75054704595186</v>
      </c>
      <c r="E34" s="61" t="n">
        <f aca="false">SUM(E33*100)/$C33</f>
        <v>98.2494529540481</v>
      </c>
      <c r="F34" s="62" t="n">
        <f aca="false">SUM(F33*100)/$C33</f>
        <v>51.9693654266958</v>
      </c>
      <c r="G34" s="62" t="n">
        <f aca="false">SUM(G33*100)/$C33</f>
        <v>28.3369803063457</v>
      </c>
      <c r="H34" s="62" t="n">
        <f aca="false">SUM(H33*100)/$C33</f>
        <v>11.3785557986871</v>
      </c>
      <c r="I34" s="62" t="n">
        <f aca="false">SUM(I33*100)/$C33</f>
        <v>4.15754923413567</v>
      </c>
      <c r="J34" s="62" t="n">
        <f aca="false">SUM(J33*100)/$C33</f>
        <v>1.85995623632385</v>
      </c>
      <c r="K34" s="62" t="n">
        <f aca="false">SUM(K33*100)/$C33</f>
        <v>0.328227571115974</v>
      </c>
      <c r="L34" s="63" t="n">
        <f aca="false">SUM(L33*100)/$C33</f>
        <v>0.218818380743983</v>
      </c>
    </row>
    <row r="35" customFormat="false" ht="27.2" hidden="false" customHeight="true" outlineLevel="0" collapsed="false">
      <c r="A35" s="64" t="s">
        <v>41</v>
      </c>
    </row>
    <row r="36" customFormat="false" ht="27.2" hidden="false" customHeight="true" outlineLevel="0" collapsed="false">
      <c r="A36" s="64" t="s">
        <v>42</v>
      </c>
    </row>
  </sheetData>
  <mergeCells count="32">
    <mergeCell ref="A3:A5"/>
    <mergeCell ref="B3:B5"/>
    <mergeCell ref="C3:C5"/>
    <mergeCell ref="D3:D5"/>
    <mergeCell ref="E3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46:51Z</dcterms:modified>
  <cp:revision>0</cp:revision>
  <dc:subject/>
  <dc:title>01 </dc:title>
</cp:coreProperties>
</file>