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1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306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144" customFormat="true" ht="33" hidden="false" customHeight="true" outlineLevel="0" collapsed="false">
      <c r="A3" s="7" t="s">
        <v>2</v>
      </c>
      <c r="B3" s="7" t="s">
        <v>301</v>
      </c>
      <c r="C3" s="143" t="s">
        <v>307</v>
      </c>
      <c r="D3" s="7" t="s">
        <v>308</v>
      </c>
      <c r="E3" s="7"/>
      <c r="F3" s="7"/>
      <c r="G3" s="7"/>
    </row>
    <row r="4" s="8" customFormat="true" ht="33" hidden="false" customHeight="true" outlineLevel="0" collapsed="false">
      <c r="A4" s="7"/>
      <c r="B4" s="7"/>
      <c r="C4" s="143"/>
      <c r="D4" s="57" t="s">
        <v>309</v>
      </c>
      <c r="E4" s="75" t="s">
        <v>310</v>
      </c>
      <c r="F4" s="75" t="s">
        <v>311</v>
      </c>
      <c r="G4" s="58" t="s">
        <v>296</v>
      </c>
    </row>
    <row r="5" s="16" customFormat="true" ht="12" hidden="false" customHeight="true" outlineLevel="0" collapsed="false">
      <c r="A5" s="12" t="s">
        <v>199</v>
      </c>
      <c r="B5" s="12" t="s">
        <v>200</v>
      </c>
      <c r="C5" s="12" t="s">
        <v>201</v>
      </c>
      <c r="D5" s="60" t="s">
        <v>202</v>
      </c>
      <c r="E5" s="130" t="s">
        <v>203</v>
      </c>
      <c r="F5" s="130" t="s">
        <v>297</v>
      </c>
      <c r="G5" s="61" t="s">
        <v>298</v>
      </c>
    </row>
    <row r="6" customFormat="false" ht="27.2" hidden="false" customHeight="true" outlineLevel="0" collapsed="false">
      <c r="A6" s="145" t="n">
        <v>1</v>
      </c>
      <c r="B6" s="18" t="s">
        <v>16</v>
      </c>
      <c r="C6" s="146" t="n">
        <v>139</v>
      </c>
      <c r="D6" s="147" t="n">
        <v>70</v>
      </c>
      <c r="E6" s="148" t="n">
        <v>4</v>
      </c>
      <c r="F6" s="148" t="n">
        <v>49</v>
      </c>
      <c r="G6" s="149" t="n">
        <v>16</v>
      </c>
    </row>
    <row r="7" customFormat="false" ht="27.2" hidden="false" customHeight="true" outlineLevel="0" collapsed="false">
      <c r="A7" s="119" t="n">
        <v>2</v>
      </c>
      <c r="B7" s="27" t="s">
        <v>28</v>
      </c>
      <c r="C7" s="150" t="n">
        <v>81</v>
      </c>
      <c r="D7" s="151" t="n">
        <v>26</v>
      </c>
      <c r="E7" s="152" t="n">
        <v>30</v>
      </c>
      <c r="F7" s="152" t="n">
        <v>24</v>
      </c>
      <c r="G7" s="153" t="n">
        <v>1</v>
      </c>
    </row>
    <row r="8" customFormat="false" ht="27.2" hidden="false" customHeight="true" outlineLevel="0" collapsed="false">
      <c r="A8" s="119" t="n">
        <v>3</v>
      </c>
      <c r="B8" s="27" t="s">
        <v>38</v>
      </c>
      <c r="C8" s="150" t="n">
        <v>89</v>
      </c>
      <c r="D8" s="151" t="n">
        <v>34</v>
      </c>
      <c r="E8" s="152" t="n">
        <v>30</v>
      </c>
      <c r="F8" s="152" t="n">
        <v>13</v>
      </c>
      <c r="G8" s="153" t="n">
        <v>12</v>
      </c>
    </row>
    <row r="9" customFormat="false" ht="27.2" hidden="false" customHeight="true" outlineLevel="0" collapsed="false">
      <c r="A9" s="119" t="n">
        <v>4</v>
      </c>
      <c r="B9" s="27" t="s">
        <v>49</v>
      </c>
      <c r="C9" s="150" t="n">
        <v>104</v>
      </c>
      <c r="D9" s="151" t="n">
        <v>69</v>
      </c>
      <c r="E9" s="152" t="n">
        <v>4</v>
      </c>
      <c r="F9" s="152" t="n">
        <v>28</v>
      </c>
      <c r="G9" s="153" t="n">
        <v>3</v>
      </c>
    </row>
    <row r="10" customFormat="false" ht="27.2" hidden="false" customHeight="true" outlineLevel="0" collapsed="false">
      <c r="A10" s="119" t="n">
        <v>5</v>
      </c>
      <c r="B10" s="27" t="s">
        <v>60</v>
      </c>
      <c r="C10" s="150" t="n">
        <v>40</v>
      </c>
      <c r="D10" s="151" t="n">
        <v>16</v>
      </c>
      <c r="E10" s="152" t="n">
        <v>4</v>
      </c>
      <c r="F10" s="152" t="n">
        <v>10</v>
      </c>
      <c r="G10" s="153" t="n">
        <v>10</v>
      </c>
    </row>
    <row r="11" customFormat="false" ht="27.2" hidden="false" customHeight="true" outlineLevel="0" collapsed="false">
      <c r="A11" s="119" t="n">
        <v>6</v>
      </c>
      <c r="B11" s="27" t="s">
        <v>71</v>
      </c>
      <c r="C11" s="150" t="n">
        <v>78</v>
      </c>
      <c r="D11" s="151" t="n">
        <v>18</v>
      </c>
      <c r="E11" s="152" t="n">
        <v>16</v>
      </c>
      <c r="F11" s="152" t="n">
        <v>42</v>
      </c>
      <c r="G11" s="153" t="n">
        <v>2</v>
      </c>
    </row>
    <row r="12" customFormat="false" ht="27.2" hidden="false" customHeight="true" outlineLevel="0" collapsed="false">
      <c r="A12" s="119" t="n">
        <v>7</v>
      </c>
      <c r="B12" s="27" t="s">
        <v>80</v>
      </c>
      <c r="C12" s="150" t="n">
        <v>75</v>
      </c>
      <c r="D12" s="151" t="n">
        <v>18</v>
      </c>
      <c r="E12" s="152" t="n">
        <v>14</v>
      </c>
      <c r="F12" s="152" t="n">
        <v>38</v>
      </c>
      <c r="G12" s="153" t="n">
        <v>5</v>
      </c>
    </row>
    <row r="13" customFormat="false" ht="27.2" hidden="false" customHeight="true" outlineLevel="0" collapsed="false">
      <c r="A13" s="122" t="n">
        <v>8</v>
      </c>
      <c r="B13" s="123" t="s">
        <v>91</v>
      </c>
      <c r="C13" s="154" t="n">
        <v>28</v>
      </c>
      <c r="D13" s="155" t="n">
        <v>12</v>
      </c>
      <c r="E13" s="156" t="n">
        <v>7</v>
      </c>
      <c r="F13" s="156" t="n">
        <v>7</v>
      </c>
      <c r="G13" s="157" t="n">
        <v>2</v>
      </c>
    </row>
    <row r="14" customFormat="false" ht="27.2" hidden="false" customHeight="true" outlineLevel="0" collapsed="false">
      <c r="A14" s="41" t="s">
        <v>101</v>
      </c>
      <c r="B14" s="41"/>
      <c r="C14" s="158" t="n">
        <f aca="false">SUM(C6:C13)</f>
        <v>634</v>
      </c>
      <c r="D14" s="159" t="n">
        <f aca="false">SUM(D6:D13)</f>
        <v>263</v>
      </c>
      <c r="E14" s="160" t="n">
        <f aca="false">SUM(E6:E13)</f>
        <v>109</v>
      </c>
      <c r="F14" s="160" t="n">
        <f aca="false">SUM(F6:F13)</f>
        <v>211</v>
      </c>
      <c r="G14" s="161" t="n">
        <f aca="false">SUM(G6:G13)</f>
        <v>51</v>
      </c>
    </row>
    <row r="15" customFormat="false" ht="12" hidden="false" customHeight="true" outlineLevel="0" collapsed="false"/>
    <row r="16" s="51" customFormat="true" ht="18" hidden="false" customHeight="true" outlineLevel="0" collapsed="false">
      <c r="A16" s="50" t="s">
        <v>112</v>
      </c>
    </row>
    <row r="17" s="51" customFormat="true" ht="18" hidden="false" customHeight="true" outlineLevel="0" collapsed="false">
      <c r="A17" s="52" t="s">
        <v>113</v>
      </c>
    </row>
  </sheetData>
  <mergeCells count="5">
    <mergeCell ref="A3:A4"/>
    <mergeCell ref="B3:B4"/>
    <mergeCell ref="C3:C4"/>
    <mergeCell ref="D3:G3"/>
    <mergeCell ref="A14:B1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12</v>
      </c>
      <c r="B1" s="3"/>
      <c r="C1" s="3"/>
    </row>
    <row r="2" customFormat="false" ht="23.25" hidden="false" customHeight="true" outlineLevel="0" collapsed="false">
      <c r="A2" s="4" t="s">
        <v>31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3" t="s">
        <v>314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15</v>
      </c>
      <c r="E5" s="143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43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45" t="n">
        <v>1</v>
      </c>
      <c r="B8" s="18" t="s">
        <v>16</v>
      </c>
      <c r="C8" s="162" t="n">
        <v>139</v>
      </c>
      <c r="D8" s="163" t="n">
        <v>96</v>
      </c>
      <c r="E8" s="164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65" t="n">
        <v>81</v>
      </c>
      <c r="D9" s="166" t="n">
        <v>41</v>
      </c>
      <c r="E9" s="167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65" t="n">
        <v>89</v>
      </c>
      <c r="D10" s="166" t="n">
        <v>60</v>
      </c>
      <c r="E10" s="167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65" t="n">
        <v>104</v>
      </c>
      <c r="D11" s="166" t="n">
        <v>77</v>
      </c>
      <c r="E11" s="167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65" t="n">
        <v>40</v>
      </c>
      <c r="D12" s="166" t="n">
        <v>32</v>
      </c>
      <c r="E12" s="167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65" t="n">
        <v>78</v>
      </c>
      <c r="D13" s="166" t="n">
        <v>64</v>
      </c>
      <c r="E13" s="167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65" t="n">
        <v>75</v>
      </c>
      <c r="D14" s="166" t="n">
        <v>65</v>
      </c>
      <c r="E14" s="167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65" t="n">
        <v>28</v>
      </c>
      <c r="D15" s="168" t="n">
        <v>25</v>
      </c>
      <c r="E15" s="169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70" t="n">
        <f aca="false">SUM(C8:C15)</f>
        <v>634</v>
      </c>
      <c r="D16" s="171" t="n">
        <f aca="false">SUM(D8:D15)</f>
        <v>460</v>
      </c>
      <c r="E16" s="172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