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6               </t>
    </r>
  </si>
  <si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จำนวน</t>
  </si>
  <si>
    <r>
      <rPr>
        <b val="true"/>
        <sz val="11"/>
        <rFont val="Noto Sans Devanagari"/>
        <family val="2"/>
      </rPr>
      <t xml:space="preserve">ระดับรายได้ต่อครัวเรือนต่อปี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</rPr>
      <t xml:space="preserve">)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ครัวเรือน</t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</rPr>
      <t xml:space="preserve">500,0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</rPr>
      <t xml:space="preserve">:   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   </t>
    </r>
    <r>
      <rPr>
        <sz val="14"/>
        <rFont val="Noto Sans Devanagari"/>
        <family val="2"/>
      </rPr>
      <t xml:space="preserve">สำนักงานสถิติจังหวัดอำนาจเจริญ   สำนักงานสถิติแห่งชาติ</t>
    </r>
  </si>
  <si>
    <t xml:space="preserve">              </t>
  </si>
  <si>
    <t xml:space="preserve">กระทรวงเทคโนโลยี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9.42"/>
    <col collapsed="false" customWidth="true" hidden="false" outlineLevel="0" max="8" min="5" style="0" width="7.85"/>
    <col collapsed="false" customWidth="true" hidden="false" outlineLevel="0" max="9" min="9" style="0" width="7.42"/>
    <col collapsed="false" customWidth="true" hidden="false" outlineLevel="0" max="11" min="10" style="0" width="10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 t="s">
        <v>0</v>
      </c>
      <c r="B1" s="2" t="s">
        <v>1</v>
      </c>
    </row>
    <row r="2" customFormat="false" ht="21.75" hidden="false" customHeight="true" outlineLevel="0" collapsed="false">
      <c r="A2" s="3"/>
      <c r="B2" s="4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K3" s="1"/>
    </row>
    <row r="4" s="10" customFormat="true" ht="22.5" hidden="false" customHeight="true" outlineLevel="0" collapsed="false">
      <c r="A4" s="6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/>
      <c r="L4" s="9"/>
    </row>
    <row r="5" s="10" customFormat="true" ht="21.7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 t="s">
        <v>14</v>
      </c>
      <c r="K5" s="17"/>
      <c r="L5" s="17"/>
    </row>
    <row r="6" s="10" customFormat="true" ht="16.5" hidden="false" customHeight="false" outlineLevel="0" collapsed="false">
      <c r="A6" s="18"/>
      <c r="B6" s="18"/>
      <c r="C6" s="19" t="s">
        <v>15</v>
      </c>
      <c r="D6" s="20" t="n">
        <v>10000</v>
      </c>
      <c r="E6" s="21" t="n">
        <v>19999</v>
      </c>
      <c r="F6" s="22" t="n">
        <v>29999</v>
      </c>
      <c r="G6" s="22" t="n">
        <v>49999</v>
      </c>
      <c r="H6" s="22" t="n">
        <v>99999</v>
      </c>
      <c r="I6" s="22" t="n">
        <v>499999</v>
      </c>
      <c r="J6" s="23" t="s">
        <v>16</v>
      </c>
      <c r="K6" s="17"/>
      <c r="L6" s="17"/>
    </row>
    <row r="7" s="32" customFormat="true" ht="11.25" hidden="false" customHeight="true" outlineLevel="0" collapsed="false">
      <c r="A7" s="24" t="s">
        <v>17</v>
      </c>
      <c r="B7" s="25" t="s">
        <v>18</v>
      </c>
      <c r="C7" s="26" t="s">
        <v>19</v>
      </c>
      <c r="D7" s="27" t="s">
        <v>20</v>
      </c>
      <c r="E7" s="28" t="s">
        <v>21</v>
      </c>
      <c r="F7" s="29" t="s">
        <v>22</v>
      </c>
      <c r="G7" s="29" t="s">
        <v>23</v>
      </c>
      <c r="H7" s="29" t="s">
        <v>24</v>
      </c>
      <c r="I7" s="29" t="s">
        <v>25</v>
      </c>
      <c r="J7" s="30" t="s">
        <v>26</v>
      </c>
      <c r="K7" s="31"/>
      <c r="L7" s="31"/>
    </row>
    <row r="8" s="40" customFormat="true" ht="16.5" hidden="false" customHeight="true" outlineLevel="0" collapsed="false">
      <c r="A8" s="33" t="n">
        <v>1</v>
      </c>
      <c r="B8" s="34" t="s">
        <v>27</v>
      </c>
      <c r="C8" s="35" t="n">
        <v>19501</v>
      </c>
      <c r="D8" s="36" t="n">
        <v>1995</v>
      </c>
      <c r="E8" s="37" t="n">
        <v>3066</v>
      </c>
      <c r="F8" s="37" t="n">
        <v>5081</v>
      </c>
      <c r="G8" s="37" t="n">
        <v>3962</v>
      </c>
      <c r="H8" s="37" t="n">
        <v>2956</v>
      </c>
      <c r="I8" s="37" t="n">
        <v>1681</v>
      </c>
      <c r="J8" s="38" t="n">
        <v>109</v>
      </c>
      <c r="K8" s="39"/>
      <c r="L8" s="39"/>
    </row>
    <row r="9" s="40" customFormat="true" ht="16.5" hidden="false" customHeight="true" outlineLevel="0" collapsed="false">
      <c r="A9" s="33"/>
      <c r="B9" s="34"/>
      <c r="C9" s="41" t="n">
        <v>100</v>
      </c>
      <c r="D9" s="42" t="n">
        <v>10.23</v>
      </c>
      <c r="E9" s="43" t="n">
        <v>15.72</v>
      </c>
      <c r="F9" s="43" t="n">
        <v>26.06</v>
      </c>
      <c r="G9" s="43" t="n">
        <v>20.32</v>
      </c>
      <c r="H9" s="43" t="n">
        <v>15.16</v>
      </c>
      <c r="I9" s="43" t="n">
        <v>8.62</v>
      </c>
      <c r="J9" s="44" t="n">
        <v>0.56</v>
      </c>
      <c r="K9" s="45"/>
      <c r="L9" s="45"/>
    </row>
    <row r="10" s="40" customFormat="true" ht="16.5" hidden="false" customHeight="true" outlineLevel="0" collapsed="false">
      <c r="A10" s="46" t="n">
        <v>2</v>
      </c>
      <c r="B10" s="47" t="s">
        <v>28</v>
      </c>
      <c r="C10" s="35" t="n">
        <v>6161</v>
      </c>
      <c r="D10" s="48" t="n">
        <v>421</v>
      </c>
      <c r="E10" s="37" t="n">
        <v>1393</v>
      </c>
      <c r="F10" s="37" t="n">
        <v>1462</v>
      </c>
      <c r="G10" s="37" t="n">
        <v>1031</v>
      </c>
      <c r="H10" s="37" t="n">
        <v>1087</v>
      </c>
      <c r="I10" s="49" t="n">
        <v>649</v>
      </c>
      <c r="J10" s="38" t="n">
        <v>14</v>
      </c>
      <c r="K10" s="39"/>
      <c r="L10" s="39"/>
    </row>
    <row r="11" s="40" customFormat="true" ht="16.5" hidden="false" customHeight="true" outlineLevel="0" collapsed="false">
      <c r="A11" s="46"/>
      <c r="B11" s="47"/>
      <c r="C11" s="41" t="n">
        <v>100</v>
      </c>
      <c r="D11" s="42" t="n">
        <v>6.83</v>
      </c>
      <c r="E11" s="43" t="n">
        <v>22.61</v>
      </c>
      <c r="F11" s="43" t="n">
        <v>23.73</v>
      </c>
      <c r="G11" s="43" t="n">
        <v>16.73</v>
      </c>
      <c r="H11" s="43" t="n">
        <v>17.64</v>
      </c>
      <c r="I11" s="43" t="n">
        <v>10.53</v>
      </c>
      <c r="J11" s="44" t="n">
        <v>0.23</v>
      </c>
      <c r="K11" s="45"/>
      <c r="L11" s="45"/>
    </row>
    <row r="12" s="40" customFormat="true" ht="16.5" hidden="false" customHeight="true" outlineLevel="0" collapsed="false">
      <c r="A12" s="46" t="n">
        <v>3</v>
      </c>
      <c r="B12" s="47" t="s">
        <v>29</v>
      </c>
      <c r="C12" s="35" t="n">
        <v>7509</v>
      </c>
      <c r="D12" s="48" t="n">
        <v>320</v>
      </c>
      <c r="E12" s="37" t="n">
        <v>1494</v>
      </c>
      <c r="F12" s="37" t="n">
        <v>1975</v>
      </c>
      <c r="G12" s="37" t="n">
        <v>1489</v>
      </c>
      <c r="H12" s="37" t="n">
        <v>1439</v>
      </c>
      <c r="I12" s="49" t="n">
        <v>597</v>
      </c>
      <c r="J12" s="38" t="n">
        <v>42</v>
      </c>
      <c r="K12" s="45"/>
      <c r="L12" s="45"/>
    </row>
    <row r="13" s="40" customFormat="true" ht="16.5" hidden="false" customHeight="true" outlineLevel="0" collapsed="false">
      <c r="A13" s="46"/>
      <c r="B13" s="47"/>
      <c r="C13" s="41" t="n">
        <v>100</v>
      </c>
      <c r="D13" s="42" t="n">
        <v>4.26</v>
      </c>
      <c r="E13" s="43" t="n">
        <v>19.9</v>
      </c>
      <c r="F13" s="43" t="n">
        <v>26.3</v>
      </c>
      <c r="G13" s="43" t="n">
        <v>19.83</v>
      </c>
      <c r="H13" s="43" t="n">
        <v>19.16</v>
      </c>
      <c r="I13" s="43" t="n">
        <v>7.95</v>
      </c>
      <c r="J13" s="44" t="n">
        <v>0.56</v>
      </c>
      <c r="K13" s="45"/>
      <c r="L13" s="45"/>
    </row>
    <row r="14" s="40" customFormat="true" ht="16.5" hidden="false" customHeight="true" outlineLevel="0" collapsed="false">
      <c r="A14" s="46" t="n">
        <v>4</v>
      </c>
      <c r="B14" s="47" t="s">
        <v>30</v>
      </c>
      <c r="C14" s="35" t="n">
        <v>5047</v>
      </c>
      <c r="D14" s="48" t="n">
        <v>636</v>
      </c>
      <c r="E14" s="37" t="n">
        <v>1365</v>
      </c>
      <c r="F14" s="37" t="n">
        <v>1271</v>
      </c>
      <c r="G14" s="49" t="n">
        <v>793</v>
      </c>
      <c r="H14" s="49" t="n">
        <v>605</v>
      </c>
      <c r="I14" s="49" t="n">
        <v>198</v>
      </c>
      <c r="J14" s="38" t="n">
        <v>12</v>
      </c>
      <c r="K14" s="45"/>
      <c r="L14" s="45"/>
    </row>
    <row r="15" s="40" customFormat="true" ht="16.5" hidden="false" customHeight="true" outlineLevel="0" collapsed="false">
      <c r="A15" s="46"/>
      <c r="B15" s="47"/>
      <c r="C15" s="41" t="n">
        <v>100</v>
      </c>
      <c r="D15" s="42" t="n">
        <v>12.6</v>
      </c>
      <c r="E15" s="43" t="n">
        <v>27.05</v>
      </c>
      <c r="F15" s="43" t="n">
        <v>25.18</v>
      </c>
      <c r="G15" s="43" t="n">
        <v>15.71</v>
      </c>
      <c r="H15" s="43" t="n">
        <v>11.99</v>
      </c>
      <c r="I15" s="43" t="n">
        <v>3.92</v>
      </c>
      <c r="J15" s="44" t="n">
        <v>0.24</v>
      </c>
      <c r="K15" s="45"/>
      <c r="L15" s="45"/>
    </row>
    <row r="16" s="40" customFormat="true" ht="16.5" hidden="false" customHeight="true" outlineLevel="0" collapsed="false">
      <c r="A16" s="46" t="n">
        <v>5</v>
      </c>
      <c r="B16" s="47" t="s">
        <v>31</v>
      </c>
      <c r="C16" s="35" t="n">
        <v>6693</v>
      </c>
      <c r="D16" s="48" t="n">
        <v>399</v>
      </c>
      <c r="E16" s="37" t="n">
        <v>1072</v>
      </c>
      <c r="F16" s="37" t="n">
        <v>1350</v>
      </c>
      <c r="G16" s="37" t="n">
        <v>1999</v>
      </c>
      <c r="H16" s="37" t="n">
        <v>1223</v>
      </c>
      <c r="I16" s="49" t="n">
        <v>549</v>
      </c>
      <c r="J16" s="38" t="n">
        <v>13</v>
      </c>
      <c r="K16" s="45"/>
      <c r="L16" s="45"/>
    </row>
    <row r="17" s="40" customFormat="true" ht="16.5" hidden="false" customHeight="true" outlineLevel="0" collapsed="false">
      <c r="A17" s="46"/>
      <c r="B17" s="47"/>
      <c r="C17" s="41" t="n">
        <v>100</v>
      </c>
      <c r="D17" s="42" t="n">
        <v>5.96</v>
      </c>
      <c r="E17" s="43" t="n">
        <v>16.02</v>
      </c>
      <c r="F17" s="43" t="n">
        <v>20.17</v>
      </c>
      <c r="G17" s="43" t="n">
        <v>29.87</v>
      </c>
      <c r="H17" s="43" t="n">
        <v>18.27</v>
      </c>
      <c r="I17" s="43" t="n">
        <v>8.2</v>
      </c>
      <c r="J17" s="44" t="n">
        <v>0.19</v>
      </c>
      <c r="K17" s="45"/>
      <c r="L17" s="45"/>
    </row>
    <row r="18" s="40" customFormat="true" ht="16.5" hidden="false" customHeight="true" outlineLevel="0" collapsed="false">
      <c r="A18" s="46" t="n">
        <v>6</v>
      </c>
      <c r="B18" s="47" t="s">
        <v>32</v>
      </c>
      <c r="C18" s="35" t="n">
        <v>8809</v>
      </c>
      <c r="D18" s="48" t="n">
        <v>611</v>
      </c>
      <c r="E18" s="37" t="n">
        <v>1582</v>
      </c>
      <c r="F18" s="37" t="n">
        <v>2239</v>
      </c>
      <c r="G18" s="37" t="n">
        <v>1979</v>
      </c>
      <c r="H18" s="37" t="n">
        <v>1279</v>
      </c>
      <c r="I18" s="49" t="n">
        <v>504</v>
      </c>
      <c r="J18" s="38" t="n">
        <v>55</v>
      </c>
      <c r="K18" s="45"/>
      <c r="L18" s="45"/>
    </row>
    <row r="19" s="40" customFormat="true" ht="16.5" hidden="false" customHeight="true" outlineLevel="0" collapsed="false">
      <c r="A19" s="46"/>
      <c r="B19" s="47"/>
      <c r="C19" s="41" t="n">
        <v>100</v>
      </c>
      <c r="D19" s="42" t="n">
        <v>6.94</v>
      </c>
      <c r="E19" s="43" t="n">
        <v>17.96</v>
      </c>
      <c r="F19" s="43" t="n">
        <v>25.42</v>
      </c>
      <c r="G19" s="43" t="n">
        <v>22.47</v>
      </c>
      <c r="H19" s="43" t="n">
        <v>14.52</v>
      </c>
      <c r="I19" s="43" t="n">
        <v>5.72</v>
      </c>
      <c r="J19" s="44" t="n">
        <v>0.62</v>
      </c>
      <c r="K19" s="45"/>
      <c r="L19" s="45"/>
    </row>
    <row r="20" s="40" customFormat="true" ht="16.5" hidden="false" customHeight="true" outlineLevel="0" collapsed="false">
      <c r="A20" s="46" t="n">
        <v>7</v>
      </c>
      <c r="B20" s="47" t="s">
        <v>33</v>
      </c>
      <c r="C20" s="35" t="n">
        <v>6835</v>
      </c>
      <c r="D20" s="48" t="n">
        <v>548</v>
      </c>
      <c r="E20" s="49" t="n">
        <v>949</v>
      </c>
      <c r="F20" s="37" t="n">
        <v>2479</v>
      </c>
      <c r="G20" s="37" t="n">
        <v>1243</v>
      </c>
      <c r="H20" s="49" t="n">
        <v>912</v>
      </c>
      <c r="I20" s="49" t="n">
        <v>526</v>
      </c>
      <c r="J20" s="38" t="n">
        <v>56</v>
      </c>
      <c r="K20" s="45"/>
      <c r="L20" s="45"/>
    </row>
    <row r="21" s="40" customFormat="true" ht="16.5" hidden="false" customHeight="true" outlineLevel="0" collapsed="false">
      <c r="A21" s="46"/>
      <c r="B21" s="47"/>
      <c r="C21" s="41" t="n">
        <f aca="false">C20*100/C20</f>
        <v>100</v>
      </c>
      <c r="D21" s="42" t="n">
        <v>8.02</v>
      </c>
      <c r="E21" s="43" t="n">
        <v>13.88</v>
      </c>
      <c r="F21" s="43" t="n">
        <v>36.27</v>
      </c>
      <c r="G21" s="43" t="n">
        <v>18.19</v>
      </c>
      <c r="H21" s="43" t="n">
        <v>13.34</v>
      </c>
      <c r="I21" s="43" t="n">
        <v>7.7</v>
      </c>
      <c r="J21" s="44" t="n">
        <v>0.82</v>
      </c>
      <c r="K21" s="45"/>
      <c r="L21" s="45"/>
    </row>
    <row r="22" s="40" customFormat="true" ht="16.5" hidden="false" customHeight="true" outlineLevel="0" collapsed="false">
      <c r="A22" s="50" t="s">
        <v>34</v>
      </c>
      <c r="B22" s="50"/>
      <c r="C22" s="51" t="n">
        <v>60555</v>
      </c>
      <c r="D22" s="52" t="n">
        <v>4930</v>
      </c>
      <c r="E22" s="53" t="n">
        <v>10921</v>
      </c>
      <c r="F22" s="53" t="n">
        <v>15857</v>
      </c>
      <c r="G22" s="53" t="n">
        <v>12496</v>
      </c>
      <c r="H22" s="53" t="n">
        <v>9501</v>
      </c>
      <c r="I22" s="53" t="n">
        <v>4704</v>
      </c>
      <c r="J22" s="54" t="n">
        <v>301</v>
      </c>
      <c r="K22" s="55"/>
      <c r="L22" s="55"/>
    </row>
    <row r="23" s="40" customFormat="true" ht="16.5" hidden="false" customHeight="true" outlineLevel="0" collapsed="false">
      <c r="A23" s="50"/>
      <c r="B23" s="50"/>
      <c r="C23" s="56" t="n">
        <v>100</v>
      </c>
      <c r="D23" s="57" t="n">
        <v>8.14</v>
      </c>
      <c r="E23" s="58" t="n">
        <v>18.03</v>
      </c>
      <c r="F23" s="58" t="n">
        <v>26.19</v>
      </c>
      <c r="G23" s="58" t="n">
        <v>20.64</v>
      </c>
      <c r="H23" s="58" t="n">
        <v>15.69</v>
      </c>
      <c r="I23" s="58" t="n">
        <v>7.77</v>
      </c>
      <c r="J23" s="59" t="n">
        <v>0.5</v>
      </c>
      <c r="K23" s="60"/>
      <c r="L23" s="60"/>
    </row>
    <row r="24" s="40" customFormat="true" ht="17.25" hidden="false" customHeight="false" outlineLevel="0" collapsed="false">
      <c r="A24" s="61"/>
      <c r="B24" s="61"/>
      <c r="C24" s="62"/>
      <c r="D24" s="61"/>
      <c r="E24" s="61"/>
      <c r="F24" s="61"/>
      <c r="G24" s="61"/>
      <c r="H24" s="61"/>
      <c r="I24" s="61"/>
      <c r="J24" s="61"/>
      <c r="K24" s="61"/>
      <c r="L24" s="61"/>
    </row>
    <row r="25" s="63" customFormat="true" ht="21.75" hidden="false" customHeight="false" outlineLevel="0" collapsed="false">
      <c r="A25" s="63" t="s">
        <v>35</v>
      </c>
      <c r="B25" s="63" t="s">
        <v>36</v>
      </c>
      <c r="C25" s="64"/>
    </row>
    <row r="26" s="63" customFormat="true" ht="21.75" hidden="false" customHeight="false" outlineLevel="0" collapsed="false">
      <c r="A26" s="64" t="s">
        <v>37</v>
      </c>
      <c r="B26" s="65" t="s">
        <v>38</v>
      </c>
      <c r="C26" s="66"/>
      <c r="D26" s="65"/>
      <c r="E26" s="65"/>
      <c r="F26" s="65"/>
      <c r="G26" s="65"/>
      <c r="H26" s="65"/>
      <c r="I26" s="65"/>
      <c r="J26" s="65"/>
      <c r="K26" s="65"/>
    </row>
    <row r="27" s="68" customFormat="tru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68" customFormat="tru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s="68" customFormat="tru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s="68" customFormat="tru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s="68" customFormat="tru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s="68" customFormat="tru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s="68" customFormat="tru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</sheetData>
  <mergeCells count="16">
    <mergeCell ref="D4:J4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0:06Z</dcterms:created>
  <dc:creator>x</dc:creator>
  <dc:description/>
  <dc:language>en-US</dc:language>
  <cp:lastModifiedBy>amnatchr</cp:lastModifiedBy>
  <cp:lastPrinted>2006-06-26T06:35:12Z</cp:lastPrinted>
  <dcterms:modified xsi:type="dcterms:W3CDTF">2006-06-26T06:35:13Z</dcterms:modified>
  <cp:revision>0</cp:revision>
  <dc:subject/>
  <dc:title/>
</cp:coreProperties>
</file>