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6 - อำเภอ" sheetId="1" state="visible" r:id="rId2"/>
  </sheets>
  <definedNames>
    <definedName function="false" hidden="false" localSheetId="0" name="TABLE" vbProcedure="false">'ตาราง 36 - อำเภอ'!$A$2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6 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 จำแนกตามระดับรายได้ต่อครัวเรือน ต่อปี และ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        จังหวัดมหาสารคา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7</t>
    </r>
  </si>
  <si>
    <t xml:space="preserve">ลำดับที่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sz val="14"/>
        <rFont val="Noto Sans Devanagari"/>
        <family val="2"/>
      </rPr>
      <t xml:space="preserve">ระดับรายได้ต่อครัวเรือนต่อปี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  <charset val="222"/>
      </rPr>
      <t xml:space="preserve">)</t>
    </r>
  </si>
  <si>
    <t xml:space="preserve">ต่ำ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t xml:space="preserve">ไม่ทราบ</t>
  </si>
  <si>
    <t xml:space="preserve">ขึ้นไป</t>
  </si>
  <si>
    <t xml:space="preserve">เมืองมหาสารคาม</t>
  </si>
  <si>
    <t xml:space="preserve"> แกดำ</t>
  </si>
  <si>
    <t xml:space="preserve">โกสุมพิสัย</t>
  </si>
  <si>
    <t xml:space="preserve"> กันทรวิชัย</t>
  </si>
  <si>
    <r>
      <rPr>
        <sz val="14"/>
        <rFont val="Angsana New"/>
        <family val="1"/>
        <charset val="222"/>
      </rPr>
      <t xml:space="preserve">05 </t>
    </r>
    <r>
      <rPr>
        <sz val="14"/>
        <rFont val="Noto Sans Devanagari"/>
        <family val="2"/>
      </rPr>
      <t xml:space="preserve">เชียงยืน</t>
    </r>
  </si>
  <si>
    <t xml:space="preserve">บรบือ</t>
  </si>
  <si>
    <t xml:space="preserve"> นาเชือก</t>
  </si>
  <si>
    <t xml:space="preserve">พยัคฆภูมิพิสัย</t>
  </si>
  <si>
    <t xml:space="preserve"> วาปีปทุม</t>
  </si>
  <si>
    <t xml:space="preserve"> นาดูน</t>
  </si>
  <si>
    <t xml:space="preserve"> ยางสีสุราช</t>
  </si>
  <si>
    <r>
      <rPr>
        <sz val="14"/>
        <rFont val="Angsana New"/>
        <family val="1"/>
        <charset val="222"/>
      </rPr>
      <t xml:space="preserve">12 </t>
    </r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r>
      <rPr>
        <sz val="14"/>
        <rFont val="Angsana New"/>
        <family val="1"/>
        <charset val="222"/>
      </rPr>
      <t xml:space="preserve">13 </t>
    </r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7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i val="true"/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38" activeCellId="0" sqref="B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42"/>
    <col collapsed="false" customWidth="true" hidden="false" outlineLevel="0" max="3" min="3" style="1" width="4.71"/>
    <col collapsed="false" customWidth="true" hidden="false" outlineLevel="0" max="4" min="4" style="1" width="3.14"/>
    <col collapsed="false" customWidth="true" hidden="false" outlineLevel="0" max="5" min="5" style="1" width="9.42"/>
    <col collapsed="false" customWidth="true" hidden="false" outlineLevel="0" max="10" min="6" style="1" width="7.85"/>
    <col collapsed="false" customWidth="true" hidden="false" outlineLevel="0" max="11" min="11" style="1" width="4.71"/>
    <col collapsed="false" customWidth="true" hidden="false" outlineLevel="0" max="12" min="12" style="1" width="3.14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21" hidden="false" customHeight="false" outlineLevel="0" collapsed="false">
      <c r="A3" s="4" t="s">
        <v>1</v>
      </c>
    </row>
    <row r="4" s="5" customFormat="true" ht="21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1.75" hidden="false" customHeight="true" outlineLevel="0" collapsed="false">
      <c r="A5" s="8" t="s">
        <v>2</v>
      </c>
      <c r="B5" s="9" t="s">
        <v>3</v>
      </c>
      <c r="C5" s="9" t="s">
        <v>4</v>
      </c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</row>
    <row r="6" customFormat="false" ht="21" hidden="false" customHeight="false" outlineLevel="0" collapsed="false">
      <c r="A6" s="8"/>
      <c r="B6" s="8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1" hidden="false" customHeight="true" outlineLevel="0" collapsed="false">
      <c r="A7" s="8"/>
      <c r="B7" s="8"/>
      <c r="C7" s="9"/>
      <c r="D7" s="9"/>
      <c r="E7" s="10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2" t="n">
        <v>500000</v>
      </c>
      <c r="L7" s="12"/>
      <c r="M7" s="13" t="s">
        <v>12</v>
      </c>
    </row>
    <row r="8" customFormat="false" ht="21" hidden="false" customHeight="true" outlineLevel="0" collapsed="false">
      <c r="A8" s="8"/>
      <c r="B8" s="8"/>
      <c r="C8" s="9"/>
      <c r="D8" s="9"/>
      <c r="E8" s="14" t="n">
        <v>10000</v>
      </c>
      <c r="F8" s="15" t="n">
        <v>19999</v>
      </c>
      <c r="G8" s="15" t="n">
        <v>29999</v>
      </c>
      <c r="H8" s="15" t="n">
        <v>49999</v>
      </c>
      <c r="I8" s="15" t="n">
        <v>99999</v>
      </c>
      <c r="J8" s="15" t="n">
        <v>499999</v>
      </c>
      <c r="K8" s="16" t="s">
        <v>13</v>
      </c>
      <c r="L8" s="16"/>
      <c r="M8" s="13"/>
    </row>
    <row r="9" customFormat="false" ht="21" hidden="false" customHeight="true" outlineLevel="0" collapsed="false">
      <c r="A9" s="17" t="n">
        <v>1</v>
      </c>
      <c r="B9" s="18" t="s">
        <v>14</v>
      </c>
      <c r="C9" s="19" t="n">
        <v>20336</v>
      </c>
      <c r="D9" s="19"/>
      <c r="E9" s="19" t="n">
        <v>1455</v>
      </c>
      <c r="F9" s="19" t="n">
        <v>3622</v>
      </c>
      <c r="G9" s="19" t="n">
        <v>4770</v>
      </c>
      <c r="H9" s="19" t="n">
        <v>5092</v>
      </c>
      <c r="I9" s="19" t="n">
        <v>3119</v>
      </c>
      <c r="J9" s="19" t="n">
        <v>1659</v>
      </c>
      <c r="K9" s="20" t="n">
        <v>150</v>
      </c>
      <c r="L9" s="20"/>
      <c r="M9" s="20" t="n">
        <v>469</v>
      </c>
    </row>
    <row r="10" customFormat="false" ht="21" hidden="false" customHeight="true" outlineLevel="0" collapsed="false">
      <c r="A10" s="17"/>
      <c r="B10" s="18"/>
      <c r="C10" s="21" t="n">
        <f aca="false">C9/$C9*100</f>
        <v>100</v>
      </c>
      <c r="D10" s="21"/>
      <c r="E10" s="21" t="n">
        <f aca="false">E9/$C9*100</f>
        <v>7.15479937057435</v>
      </c>
      <c r="F10" s="21" t="n">
        <f aca="false">F9/$C9*100</f>
        <v>17.8107789142408</v>
      </c>
      <c r="G10" s="21" t="n">
        <f aca="false">G9/$C9*100</f>
        <v>23.4559402045633</v>
      </c>
      <c r="H10" s="21" t="n">
        <f aca="false">H9/$C9*100</f>
        <v>25.0393391030684</v>
      </c>
      <c r="I10" s="21" t="n">
        <f aca="false">I9/$C9*100</f>
        <v>15.337332808812</v>
      </c>
      <c r="J10" s="21" t="n">
        <f aca="false">J9/$C9*100</f>
        <v>8.15794649881983</v>
      </c>
      <c r="K10" s="22" t="n">
        <f aca="false">K9/$C9*100</f>
        <v>0.737608182533438</v>
      </c>
      <c r="L10" s="22"/>
      <c r="M10" s="21" t="n">
        <f aca="false">M9/$C9*100</f>
        <v>2.30625491738788</v>
      </c>
    </row>
    <row r="11" customFormat="false" ht="21" hidden="false" customHeight="true" outlineLevel="0" collapsed="false">
      <c r="A11" s="23" t="n">
        <v>2</v>
      </c>
      <c r="B11" s="24" t="s">
        <v>15</v>
      </c>
      <c r="C11" s="25" t="n">
        <v>4887</v>
      </c>
      <c r="D11" s="25"/>
      <c r="E11" s="26" t="n">
        <v>141</v>
      </c>
      <c r="F11" s="26" t="n">
        <v>813</v>
      </c>
      <c r="G11" s="27" t="n">
        <v>2069</v>
      </c>
      <c r="H11" s="26" t="n">
        <v>782</v>
      </c>
      <c r="I11" s="26" t="n">
        <v>756</v>
      </c>
      <c r="J11" s="26" t="n">
        <v>250</v>
      </c>
      <c r="K11" s="26" t="n">
        <v>14</v>
      </c>
      <c r="L11" s="26"/>
      <c r="M11" s="26" t="n">
        <v>62</v>
      </c>
    </row>
    <row r="12" customFormat="false" ht="21" hidden="false" customHeight="true" outlineLevel="0" collapsed="false">
      <c r="A12" s="23"/>
      <c r="B12" s="24"/>
      <c r="C12" s="28" t="n">
        <f aca="false">C11/$C11*100</f>
        <v>100</v>
      </c>
      <c r="D12" s="28"/>
      <c r="E12" s="28" t="n">
        <f aca="false">E11/$C11*100</f>
        <v>2.88520564763659</v>
      </c>
      <c r="F12" s="28" t="n">
        <f aca="false">F11/$C11*100</f>
        <v>16.6359729895642</v>
      </c>
      <c r="G12" s="28" t="n">
        <f aca="false">G11/$C11*100</f>
        <v>42.3368119500716</v>
      </c>
      <c r="H12" s="28" t="n">
        <f aca="false">H11/$C11*100</f>
        <v>16.0016369961121</v>
      </c>
      <c r="I12" s="28" t="n">
        <f aca="false">I11/$C11*100</f>
        <v>15.4696132596685</v>
      </c>
      <c r="J12" s="28" t="n">
        <f aca="false">J11/$C11*100</f>
        <v>5.11561285041948</v>
      </c>
      <c r="K12" s="29" t="n">
        <f aca="false">K11/$C11*100</f>
        <v>0.286474319623491</v>
      </c>
      <c r="L12" s="29"/>
      <c r="M12" s="28" t="n">
        <f aca="false">M11/$C11*100</f>
        <v>1.26867198690403</v>
      </c>
    </row>
    <row r="13" customFormat="false" ht="21" hidden="false" customHeight="true" outlineLevel="0" collapsed="false">
      <c r="A13" s="23" t="n">
        <v>3</v>
      </c>
      <c r="B13" s="24" t="s">
        <v>16</v>
      </c>
      <c r="C13" s="25" t="n">
        <v>22829</v>
      </c>
      <c r="D13" s="25"/>
      <c r="E13" s="27" t="n">
        <v>1012</v>
      </c>
      <c r="F13" s="27" t="n">
        <v>2976</v>
      </c>
      <c r="G13" s="27" t="n">
        <v>5480</v>
      </c>
      <c r="H13" s="27" t="n">
        <v>5308</v>
      </c>
      <c r="I13" s="27" t="n">
        <v>5000</v>
      </c>
      <c r="J13" s="27" t="n">
        <v>2704</v>
      </c>
      <c r="K13" s="26" t="n">
        <v>224</v>
      </c>
      <c r="L13" s="26"/>
      <c r="M13" s="26" t="n">
        <v>125</v>
      </c>
    </row>
    <row r="14" customFormat="false" ht="21" hidden="false" customHeight="true" outlineLevel="0" collapsed="false">
      <c r="A14" s="23"/>
      <c r="B14" s="24"/>
      <c r="C14" s="29" t="n">
        <f aca="false">C13/$C13*100</f>
        <v>100</v>
      </c>
      <c r="D14" s="29"/>
      <c r="E14" s="28" t="n">
        <f aca="false">E13/$C13*100</f>
        <v>4.43295807963555</v>
      </c>
      <c r="F14" s="28" t="n">
        <f aca="false">F13/$C13*100</f>
        <v>13.0360506373472</v>
      </c>
      <c r="G14" s="28" t="n">
        <f aca="false">G13/$C13*100</f>
        <v>24.0045556090937</v>
      </c>
      <c r="H14" s="28" t="n">
        <f aca="false">H13/$C13*100</f>
        <v>23.25112795129</v>
      </c>
      <c r="I14" s="28" t="n">
        <f aca="false">I13/$C13*100</f>
        <v>21.9019667966183</v>
      </c>
      <c r="J14" s="28" t="n">
        <f aca="false">J13/$C13*100</f>
        <v>11.8445836436112</v>
      </c>
      <c r="K14" s="29" t="n">
        <f aca="false">K13/$C13*100</f>
        <v>0.981208112488501</v>
      </c>
      <c r="L14" s="29"/>
      <c r="M14" s="28" t="n">
        <f aca="false">M13/$C13*100</f>
        <v>0.547549169915458</v>
      </c>
    </row>
    <row r="15" customFormat="false" ht="21" hidden="false" customHeight="true" outlineLevel="0" collapsed="false">
      <c r="A15" s="23" t="n">
        <v>4</v>
      </c>
      <c r="B15" s="24" t="s">
        <v>17</v>
      </c>
      <c r="C15" s="25" t="n">
        <v>15027</v>
      </c>
      <c r="D15" s="25"/>
      <c r="E15" s="26" t="n">
        <v>503</v>
      </c>
      <c r="F15" s="27" t="n">
        <v>1378</v>
      </c>
      <c r="G15" s="27" t="n">
        <v>2416</v>
      </c>
      <c r="H15" s="27" t="n">
        <v>3671</v>
      </c>
      <c r="I15" s="27" t="n">
        <v>4322</v>
      </c>
      <c r="J15" s="27" t="n">
        <v>2571</v>
      </c>
      <c r="K15" s="26" t="n">
        <v>58</v>
      </c>
      <c r="L15" s="26"/>
      <c r="M15" s="26" t="n">
        <v>108</v>
      </c>
    </row>
    <row r="16" customFormat="false" ht="21.75" hidden="false" customHeight="true" outlineLevel="0" collapsed="false">
      <c r="A16" s="23"/>
      <c r="B16" s="24"/>
      <c r="C16" s="29" t="n">
        <f aca="false">C15/$C15*100</f>
        <v>100</v>
      </c>
      <c r="D16" s="29"/>
      <c r="E16" s="28" t="n">
        <f aca="false">E15/$C15*100</f>
        <v>3.34730817861183</v>
      </c>
      <c r="F16" s="28" t="n">
        <f aca="false">F15/$C15*100</f>
        <v>9.17016037798629</v>
      </c>
      <c r="G16" s="28" t="n">
        <f aca="false">G15/$C15*100</f>
        <v>16.0777267585014</v>
      </c>
      <c r="H16" s="28" t="n">
        <f aca="false">H15/$C15*100</f>
        <v>24.4293604844613</v>
      </c>
      <c r="I16" s="28" t="n">
        <f aca="false">I15/$C15*100</f>
        <v>28.7615625207959</v>
      </c>
      <c r="J16" s="28" t="n">
        <f aca="false">J15/$C15*100</f>
        <v>17.1092034338191</v>
      </c>
      <c r="K16" s="29" t="n">
        <f aca="false">K15/$C15*100</f>
        <v>0.385971917215679</v>
      </c>
      <c r="L16" s="29"/>
      <c r="M16" s="28" t="n">
        <f aca="false">M15/$C15*100</f>
        <v>0.718706328608505</v>
      </c>
    </row>
    <row r="17" customFormat="false" ht="21" hidden="false" customHeight="true" outlineLevel="0" collapsed="false">
      <c r="A17" s="23" t="n">
        <v>5</v>
      </c>
      <c r="B17" s="30" t="s">
        <v>18</v>
      </c>
      <c r="C17" s="25" t="n">
        <v>11933</v>
      </c>
      <c r="D17" s="25"/>
      <c r="E17" s="26" t="n">
        <v>482</v>
      </c>
      <c r="F17" s="27" t="n">
        <v>1602</v>
      </c>
      <c r="G17" s="27" t="n">
        <v>3159</v>
      </c>
      <c r="H17" s="27" t="n">
        <v>3537</v>
      </c>
      <c r="I17" s="27" t="n">
        <v>2167</v>
      </c>
      <c r="J17" s="26" t="n">
        <v>715</v>
      </c>
      <c r="K17" s="26" t="n">
        <v>109</v>
      </c>
      <c r="L17" s="26"/>
      <c r="M17" s="26" t="n">
        <v>162</v>
      </c>
    </row>
    <row r="18" customFormat="false" ht="21.75" hidden="false" customHeight="true" outlineLevel="0" collapsed="false">
      <c r="A18" s="23"/>
      <c r="B18" s="30"/>
      <c r="C18" s="29" t="n">
        <f aca="false">C17/$C17*100</f>
        <v>100</v>
      </c>
      <c r="D18" s="29"/>
      <c r="E18" s="28" t="n">
        <f aca="false">E17/$C17*100</f>
        <v>4.039218972597</v>
      </c>
      <c r="F18" s="28" t="n">
        <f aca="false">F17/$C17*100</f>
        <v>13.4249560043577</v>
      </c>
      <c r="G18" s="28" t="n">
        <f aca="false">G17/$C17*100</f>
        <v>26.4728065029749</v>
      </c>
      <c r="H18" s="28" t="n">
        <f aca="false">H17/$C17*100</f>
        <v>29.6404927511942</v>
      </c>
      <c r="I18" s="28" t="n">
        <f aca="false">I17/$C17*100</f>
        <v>18.1597251319869</v>
      </c>
      <c r="J18" s="28" t="n">
        <f aca="false">J17/$C17*100</f>
        <v>5.99178748009721</v>
      </c>
      <c r="K18" s="29" t="n">
        <f aca="false">K17/$C17*100</f>
        <v>0.913433336126708</v>
      </c>
      <c r="L18" s="29"/>
      <c r="M18" s="28" t="n">
        <f aca="false">M17/$C17*100</f>
        <v>1.35757982066538</v>
      </c>
    </row>
    <row r="19" customFormat="false" ht="21" hidden="false" customHeight="true" outlineLevel="0" collapsed="false">
      <c r="A19" s="23" t="n">
        <v>6</v>
      </c>
      <c r="B19" s="24" t="s">
        <v>19</v>
      </c>
      <c r="C19" s="25" t="n">
        <v>20135</v>
      </c>
      <c r="D19" s="25"/>
      <c r="E19" s="27" t="n">
        <v>1561</v>
      </c>
      <c r="F19" s="27" t="n">
        <v>3511</v>
      </c>
      <c r="G19" s="27" t="n">
        <v>6624</v>
      </c>
      <c r="H19" s="27" t="n">
        <v>3390</v>
      </c>
      <c r="I19" s="27" t="n">
        <v>3028</v>
      </c>
      <c r="J19" s="27" t="n">
        <v>1852</v>
      </c>
      <c r="K19" s="26" t="n">
        <v>86</v>
      </c>
      <c r="L19" s="26"/>
      <c r="M19" s="26" t="n">
        <v>83</v>
      </c>
    </row>
    <row r="20" customFormat="false" ht="21" hidden="false" customHeight="true" outlineLevel="0" collapsed="false">
      <c r="A20" s="23"/>
      <c r="B20" s="24"/>
      <c r="C20" s="29" t="n">
        <f aca="false">C19/$C19*100</f>
        <v>100</v>
      </c>
      <c r="D20" s="29"/>
      <c r="E20" s="28" t="n">
        <f aca="false">E19/$C19*100</f>
        <v>7.75266948100323</v>
      </c>
      <c r="F20" s="28" t="n">
        <f aca="false">F19/$C19*100</f>
        <v>17.4372982369009</v>
      </c>
      <c r="G20" s="28" t="n">
        <f aca="false">G19/$C19*100</f>
        <v>32.8979389123417</v>
      </c>
      <c r="H20" s="28" t="n">
        <f aca="false">H19/$C19*100</f>
        <v>16.8363546064068</v>
      </c>
      <c r="I20" s="28" t="n">
        <f aca="false">I19/$C19*100</f>
        <v>15.0384901912093</v>
      </c>
      <c r="J20" s="28" t="n">
        <f aca="false">J19/$C19*100</f>
        <v>9.19791407996027</v>
      </c>
      <c r="K20" s="29" t="n">
        <f aca="false">K19/$C19*100</f>
        <v>0.427116960516514</v>
      </c>
      <c r="L20" s="29"/>
      <c r="M20" s="28" t="n">
        <f aca="false">M19/$C19*100</f>
        <v>0.412217531661286</v>
      </c>
    </row>
    <row r="21" customFormat="false" ht="21" hidden="false" customHeight="true" outlineLevel="0" collapsed="false">
      <c r="A21" s="23" t="n">
        <v>7</v>
      </c>
      <c r="B21" s="24" t="s">
        <v>20</v>
      </c>
      <c r="C21" s="25" t="n">
        <v>11442</v>
      </c>
      <c r="D21" s="25"/>
      <c r="E21" s="27" t="n">
        <v>1306</v>
      </c>
      <c r="F21" s="27" t="n">
        <v>1650</v>
      </c>
      <c r="G21" s="27" t="n">
        <v>3262</v>
      </c>
      <c r="H21" s="27" t="n">
        <v>2618</v>
      </c>
      <c r="I21" s="27" t="n">
        <v>1673</v>
      </c>
      <c r="J21" s="26" t="n">
        <v>821</v>
      </c>
      <c r="K21" s="26" t="n">
        <v>73</v>
      </c>
      <c r="L21" s="26"/>
      <c r="M21" s="31" t="n">
        <v>39</v>
      </c>
    </row>
    <row r="22" customFormat="false" ht="21" hidden="false" customHeight="true" outlineLevel="0" collapsed="false">
      <c r="A22" s="23"/>
      <c r="B22" s="24"/>
      <c r="C22" s="29" t="n">
        <f aca="false">C21/$C21*100</f>
        <v>100</v>
      </c>
      <c r="D22" s="29"/>
      <c r="E22" s="28" t="n">
        <f aca="false">E21/$C21*100</f>
        <v>11.4140884460759</v>
      </c>
      <c r="F22" s="28" t="n">
        <f aca="false">F21/$C21*100</f>
        <v>14.4205558468799</v>
      </c>
      <c r="G22" s="28" t="n">
        <f aca="false">G21/$C21*100</f>
        <v>28.5090019227408</v>
      </c>
      <c r="H22" s="28" t="n">
        <f aca="false">H21/$C21*100</f>
        <v>22.8806152770495</v>
      </c>
      <c r="I22" s="28" t="n">
        <f aca="false">I21/$C21*100</f>
        <v>14.6215696556546</v>
      </c>
      <c r="J22" s="28" t="n">
        <f aca="false">J21/$C21*100</f>
        <v>7.17531900017479</v>
      </c>
      <c r="K22" s="29" t="n">
        <f aca="false">K21/$C21*100</f>
        <v>0.638000349589233</v>
      </c>
      <c r="L22" s="29"/>
      <c r="M22" s="28" t="n">
        <f aca="false">M21/$C21*100</f>
        <v>0.340849501835343</v>
      </c>
    </row>
    <row r="23" customFormat="false" ht="21" hidden="false" customHeight="true" outlineLevel="0" collapsed="false">
      <c r="A23" s="23" t="n">
        <v>8</v>
      </c>
      <c r="B23" s="24" t="s">
        <v>21</v>
      </c>
      <c r="C23" s="25" t="n">
        <v>15521</v>
      </c>
      <c r="D23" s="25"/>
      <c r="E23" s="26" t="n">
        <v>590</v>
      </c>
      <c r="F23" s="27" t="n">
        <v>2382</v>
      </c>
      <c r="G23" s="27" t="n">
        <v>5309</v>
      </c>
      <c r="H23" s="27" t="n">
        <v>3111</v>
      </c>
      <c r="I23" s="27" t="n">
        <v>2464</v>
      </c>
      <c r="J23" s="27" t="n">
        <v>1332</v>
      </c>
      <c r="K23" s="26" t="n">
        <v>81</v>
      </c>
      <c r="L23" s="26"/>
      <c r="M23" s="26" t="n">
        <v>252</v>
      </c>
    </row>
    <row r="24" customFormat="false" ht="21" hidden="false" customHeight="true" outlineLevel="0" collapsed="false">
      <c r="A24" s="23"/>
      <c r="B24" s="24"/>
      <c r="C24" s="29" t="n">
        <f aca="false">C23/$C23*100</f>
        <v>100</v>
      </c>
      <c r="D24" s="29"/>
      <c r="E24" s="28" t="n">
        <f aca="false">E23/$C23*100</f>
        <v>3.80130146253463</v>
      </c>
      <c r="F24" s="28" t="n">
        <f aca="false">F23/$C23*100</f>
        <v>15.3469492945042</v>
      </c>
      <c r="G24" s="28" t="n">
        <f aca="false">G23/$C23*100</f>
        <v>34.2052702789769</v>
      </c>
      <c r="H24" s="28" t="n">
        <f aca="false">H23/$C23*100</f>
        <v>20.0438116100767</v>
      </c>
      <c r="I24" s="28" t="n">
        <f aca="false">I23/$C23*100</f>
        <v>15.8752657689582</v>
      </c>
      <c r="J24" s="28" t="n">
        <f aca="false">J23/$C23*100</f>
        <v>8.58192126795954</v>
      </c>
      <c r="K24" s="29" t="n">
        <f aca="false">K23/$C23*100</f>
        <v>0.521873590619161</v>
      </c>
      <c r="L24" s="29"/>
      <c r="M24" s="28" t="n">
        <f aca="false">M23/$C23*100</f>
        <v>1.62360672637072</v>
      </c>
    </row>
    <row r="25" customFormat="false" ht="21" hidden="false" customHeight="true" outlineLevel="0" collapsed="false">
      <c r="A25" s="23" t="n">
        <v>9</v>
      </c>
      <c r="B25" s="24" t="s">
        <v>22</v>
      </c>
      <c r="C25" s="25" t="n">
        <v>20782</v>
      </c>
      <c r="D25" s="25"/>
      <c r="E25" s="26" t="n">
        <v>960</v>
      </c>
      <c r="F25" s="27" t="n">
        <v>2789</v>
      </c>
      <c r="G25" s="27" t="n">
        <v>4366</v>
      </c>
      <c r="H25" s="27" t="n">
        <v>4380</v>
      </c>
      <c r="I25" s="27" t="n">
        <v>4717</v>
      </c>
      <c r="J25" s="27" t="n">
        <v>3232</v>
      </c>
      <c r="K25" s="26" t="n">
        <v>121</v>
      </c>
      <c r="L25" s="26"/>
      <c r="M25" s="26" t="n">
        <v>217</v>
      </c>
    </row>
    <row r="26" customFormat="false" ht="21" hidden="false" customHeight="true" outlineLevel="0" collapsed="false">
      <c r="A26" s="23"/>
      <c r="B26" s="24"/>
      <c r="C26" s="29" t="n">
        <f aca="false">C25/$C25*100</f>
        <v>100</v>
      </c>
      <c r="D26" s="29"/>
      <c r="E26" s="28" t="n">
        <f aca="false">E25/$C25*100</f>
        <v>4.61938215763642</v>
      </c>
      <c r="F26" s="28" t="n">
        <f aca="false">F25/$C25*100</f>
        <v>13.4202675392166</v>
      </c>
      <c r="G26" s="28" t="n">
        <f aca="false">G25/$C25*100</f>
        <v>21.0085651044173</v>
      </c>
      <c r="H26" s="28" t="n">
        <f aca="false">H25/$C25*100</f>
        <v>21.0759310942162</v>
      </c>
      <c r="I26" s="28" t="n">
        <f aca="false">I25/$C25*100</f>
        <v>22.6975267058031</v>
      </c>
      <c r="J26" s="28" t="n">
        <f aca="false">J25/$C25*100</f>
        <v>15.5519199307093</v>
      </c>
      <c r="K26" s="29" t="n">
        <f aca="false">K25/$C25*100</f>
        <v>0.582234626118757</v>
      </c>
      <c r="L26" s="29"/>
      <c r="M26" s="28" t="n">
        <f aca="false">M25/$C25*100</f>
        <v>1.0441728418824</v>
      </c>
    </row>
    <row r="27" customFormat="false" ht="21" hidden="false" customHeight="true" outlineLevel="0" collapsed="false">
      <c r="A27" s="23" t="n">
        <v>10</v>
      </c>
      <c r="B27" s="24" t="s">
        <v>23</v>
      </c>
      <c r="C27" s="25" t="n">
        <v>6350</v>
      </c>
      <c r="D27" s="25"/>
      <c r="E27" s="26" t="n">
        <v>456</v>
      </c>
      <c r="F27" s="26" t="n">
        <v>949</v>
      </c>
      <c r="G27" s="27" t="n">
        <v>1990</v>
      </c>
      <c r="H27" s="27" t="n">
        <v>1300</v>
      </c>
      <c r="I27" s="26" t="n">
        <v>904</v>
      </c>
      <c r="J27" s="26" t="n">
        <v>510</v>
      </c>
      <c r="K27" s="26" t="n">
        <v>44</v>
      </c>
      <c r="L27" s="26"/>
      <c r="M27" s="26" t="n">
        <v>197</v>
      </c>
    </row>
    <row r="28" customFormat="false" ht="21" hidden="false" customHeight="true" outlineLevel="0" collapsed="false">
      <c r="A28" s="23"/>
      <c r="B28" s="24"/>
      <c r="C28" s="29" t="n">
        <f aca="false">C27/$C27*100</f>
        <v>100</v>
      </c>
      <c r="D28" s="29"/>
      <c r="E28" s="28" t="n">
        <f aca="false">E27/$C27*100</f>
        <v>7.18110236220473</v>
      </c>
      <c r="F28" s="28" t="n">
        <f aca="false">F27/$C27*100</f>
        <v>14.9448818897638</v>
      </c>
      <c r="G28" s="28" t="n">
        <f aca="false">G27/$C27*100</f>
        <v>31.3385826771654</v>
      </c>
      <c r="H28" s="28" t="n">
        <f aca="false">H27/$C27*100</f>
        <v>20.4724409448819</v>
      </c>
      <c r="I28" s="28" t="n">
        <f aca="false">I27/$C27*100</f>
        <v>14.2362204724409</v>
      </c>
      <c r="J28" s="28" t="n">
        <f aca="false">J27/$C27*100</f>
        <v>8.03149606299213</v>
      </c>
      <c r="K28" s="29" t="n">
        <f aca="false">K27/$C27*100</f>
        <v>0.692913385826772</v>
      </c>
      <c r="L28" s="29"/>
      <c r="M28" s="28" t="n">
        <f aca="false">M27/$C27*100</f>
        <v>3.10236220472441</v>
      </c>
    </row>
    <row r="29" customFormat="false" ht="21" hidden="false" customHeight="true" outlineLevel="0" collapsed="false">
      <c r="A29" s="23" t="n">
        <v>11</v>
      </c>
      <c r="B29" s="24" t="s">
        <v>24</v>
      </c>
      <c r="C29" s="25" t="n">
        <v>6767</v>
      </c>
      <c r="D29" s="25"/>
      <c r="E29" s="26" t="n">
        <v>293</v>
      </c>
      <c r="F29" s="31" t="n">
        <v>792</v>
      </c>
      <c r="G29" s="25" t="n">
        <v>1669</v>
      </c>
      <c r="H29" s="27" t="n">
        <v>1469</v>
      </c>
      <c r="I29" s="27" t="n">
        <v>1425</v>
      </c>
      <c r="J29" s="26" t="n">
        <v>994</v>
      </c>
      <c r="K29" s="26" t="n">
        <v>118</v>
      </c>
      <c r="L29" s="26"/>
      <c r="M29" s="26" t="n">
        <v>7</v>
      </c>
    </row>
    <row r="30" customFormat="false" ht="21" hidden="false" customHeight="true" outlineLevel="0" collapsed="false">
      <c r="A30" s="23"/>
      <c r="B30" s="24"/>
      <c r="C30" s="29" t="n">
        <f aca="false">C29/$C29*100</f>
        <v>100</v>
      </c>
      <c r="D30" s="29"/>
      <c r="E30" s="28" t="n">
        <f aca="false">E29/$C29*100</f>
        <v>4.32983596867149</v>
      </c>
      <c r="F30" s="28" t="n">
        <f aca="false">F29/$C29*100</f>
        <v>11.7038569528595</v>
      </c>
      <c r="G30" s="28" t="n">
        <f aca="false">G29/$C29*100</f>
        <v>24.6638096645485</v>
      </c>
      <c r="H30" s="28" t="n">
        <f aca="false">H29/$C29*100</f>
        <v>21.7082902320083</v>
      </c>
      <c r="I30" s="28" t="n">
        <f aca="false">I29/$C29*100</f>
        <v>21.0580759568494</v>
      </c>
      <c r="J30" s="28" t="n">
        <f aca="false">J29/$C29*100</f>
        <v>14.6889315797251</v>
      </c>
      <c r="K30" s="29" t="n">
        <f aca="false">K29/$C29*100</f>
        <v>1.74375646519876</v>
      </c>
      <c r="L30" s="29"/>
      <c r="M30" s="28" t="n">
        <f aca="false">M29/$C29*100</f>
        <v>0.103443180138909</v>
      </c>
    </row>
    <row r="31" customFormat="false" ht="21" hidden="false" customHeight="true" outlineLevel="0" collapsed="false">
      <c r="A31" s="23" t="n">
        <v>12</v>
      </c>
      <c r="B31" s="30" t="s">
        <v>25</v>
      </c>
      <c r="C31" s="25" t="n">
        <v>7241</v>
      </c>
      <c r="D31" s="25"/>
      <c r="E31" s="26" t="n">
        <v>301</v>
      </c>
      <c r="F31" s="27" t="n">
        <v>1325</v>
      </c>
      <c r="G31" s="27" t="n">
        <v>1737</v>
      </c>
      <c r="H31" s="27" t="n">
        <v>1874</v>
      </c>
      <c r="I31" s="27" t="n">
        <v>1341</v>
      </c>
      <c r="J31" s="26" t="n">
        <v>595</v>
      </c>
      <c r="K31" s="26" t="n">
        <v>17</v>
      </c>
      <c r="L31" s="26"/>
      <c r="M31" s="26" t="n">
        <v>51</v>
      </c>
    </row>
    <row r="32" customFormat="false" ht="21" hidden="false" customHeight="true" outlineLevel="0" collapsed="false">
      <c r="A32" s="23"/>
      <c r="B32" s="30"/>
      <c r="C32" s="29" t="n">
        <f aca="false">C31/$C31*100</f>
        <v>100</v>
      </c>
      <c r="D32" s="29"/>
      <c r="E32" s="28" t="n">
        <f aca="false">E31/$C31*100</f>
        <v>4.15688440823091</v>
      </c>
      <c r="F32" s="28" t="n">
        <f aca="false">F31/$C31*100</f>
        <v>18.2985775445381</v>
      </c>
      <c r="G32" s="28" t="n">
        <f aca="false">G31/$C31*100</f>
        <v>23.9883993923491</v>
      </c>
      <c r="H32" s="28" t="n">
        <f aca="false">H31/$C31*100</f>
        <v>25.8804032592183</v>
      </c>
      <c r="I32" s="28" t="n">
        <f aca="false">I31/$C31*100</f>
        <v>18.5195414997928</v>
      </c>
      <c r="J32" s="28" t="n">
        <f aca="false">J31/$C31*100</f>
        <v>8.21709708603784</v>
      </c>
      <c r="K32" s="29" t="n">
        <f aca="false">K31/$C31*100</f>
        <v>0.234774202458224</v>
      </c>
      <c r="L32" s="29"/>
      <c r="M32" s="28" t="n">
        <f aca="false">M31/$C31*100</f>
        <v>0.704322607374672</v>
      </c>
    </row>
    <row r="33" customFormat="false" ht="21" hidden="false" customHeight="true" outlineLevel="0" collapsed="false">
      <c r="A33" s="32" t="n">
        <v>13</v>
      </c>
      <c r="B33" s="33" t="s">
        <v>26</v>
      </c>
      <c r="C33" s="19" t="n">
        <v>4788</v>
      </c>
      <c r="D33" s="19"/>
      <c r="E33" s="20" t="n">
        <v>194</v>
      </c>
      <c r="F33" s="20" t="n">
        <v>603</v>
      </c>
      <c r="G33" s="19" t="n">
        <v>1236</v>
      </c>
      <c r="H33" s="19" t="n">
        <v>1339</v>
      </c>
      <c r="I33" s="20" t="n">
        <v>892</v>
      </c>
      <c r="J33" s="20" t="n">
        <v>456</v>
      </c>
      <c r="K33" s="20" t="n">
        <v>15</v>
      </c>
      <c r="L33" s="20"/>
      <c r="M33" s="20" t="n">
        <v>53</v>
      </c>
    </row>
    <row r="34" customFormat="false" ht="21" hidden="false" customHeight="true" outlineLevel="0" collapsed="false">
      <c r="A34" s="32"/>
      <c r="B34" s="33"/>
      <c r="C34" s="34" t="n">
        <f aca="false">C33/$C33*100</f>
        <v>100</v>
      </c>
      <c r="D34" s="34"/>
      <c r="E34" s="35" t="n">
        <f aca="false">E33/$C33*100</f>
        <v>4.05179615705931</v>
      </c>
      <c r="F34" s="35" t="n">
        <f aca="false">F33/$C33*100</f>
        <v>12.593984962406</v>
      </c>
      <c r="G34" s="35" t="n">
        <f aca="false">G33/$C33*100</f>
        <v>25.8145363408521</v>
      </c>
      <c r="H34" s="35" t="n">
        <f aca="false">H33/$C33*100</f>
        <v>27.9657477025898</v>
      </c>
      <c r="I34" s="35" t="n">
        <f aca="false">I33/$C33*100</f>
        <v>18.6299081035923</v>
      </c>
      <c r="J34" s="35" t="n">
        <f aca="false">J33/$C33*100</f>
        <v>9.52380952380952</v>
      </c>
      <c r="K34" s="34" t="n">
        <f aca="false">K33/$C33*100</f>
        <v>0.31328320802005</v>
      </c>
      <c r="L34" s="34"/>
      <c r="M34" s="35" t="n">
        <f aca="false">M33/$C33*100</f>
        <v>1.10693400167084</v>
      </c>
    </row>
    <row r="35" customFormat="false" ht="21" hidden="false" customHeight="true" outlineLevel="0" collapsed="false">
      <c r="A35" s="36" t="s">
        <v>27</v>
      </c>
      <c r="B35" s="36"/>
      <c r="C35" s="37" t="n">
        <v>168038</v>
      </c>
      <c r="D35" s="37"/>
      <c r="E35" s="37" t="n">
        <v>9254</v>
      </c>
      <c r="F35" s="37" t="n">
        <v>24392</v>
      </c>
      <c r="G35" s="37" t="n">
        <v>44087</v>
      </c>
      <c r="H35" s="37" t="n">
        <v>37871</v>
      </c>
      <c r="I35" s="37" t="n">
        <v>31808</v>
      </c>
      <c r="J35" s="37" t="n">
        <v>17691</v>
      </c>
      <c r="K35" s="37" t="n">
        <v>1110</v>
      </c>
      <c r="L35" s="37"/>
      <c r="M35" s="37" t="n">
        <v>1825</v>
      </c>
    </row>
    <row r="36" customFormat="false" ht="21" hidden="false" customHeight="true" outlineLevel="0" collapsed="false">
      <c r="A36" s="36"/>
      <c r="B36" s="36"/>
      <c r="C36" s="38" t="n">
        <f aca="false">C35/$C35*100</f>
        <v>100</v>
      </c>
      <c r="D36" s="38"/>
      <c r="E36" s="39" t="n">
        <f aca="false">E35/$C35*100</f>
        <v>5.507087682548</v>
      </c>
      <c r="F36" s="39" t="n">
        <f aca="false">F35/$C35*100</f>
        <v>14.5157642914103</v>
      </c>
      <c r="G36" s="39" t="n">
        <f aca="false">G35/$C35*100</f>
        <v>26.2363274973518</v>
      </c>
      <c r="H36" s="39" t="n">
        <f aca="false">H35/$C35*100</f>
        <v>22.5371642128566</v>
      </c>
      <c r="I36" s="39" t="n">
        <f aca="false">I35/$C35*100</f>
        <v>18.9290517621014</v>
      </c>
      <c r="J36" s="39" t="n">
        <f aca="false">J35/$C35*100</f>
        <v>10.5279758149942</v>
      </c>
      <c r="K36" s="38" t="n">
        <f aca="false">K35/$C35*100</f>
        <v>0.660564872231281</v>
      </c>
      <c r="L36" s="38"/>
      <c r="M36" s="39" t="n">
        <f aca="false">M35/$C35*100</f>
        <v>1.08606386650639</v>
      </c>
    </row>
    <row r="38" customFormat="false" ht="21.75" hidden="false" customHeight="false" outlineLevel="0" collapsed="false">
      <c r="B38" s="40" t="s">
        <v>28</v>
      </c>
    </row>
  </sheetData>
  <mergeCells count="92">
    <mergeCell ref="A2:M2"/>
    <mergeCell ref="A4:C4"/>
    <mergeCell ref="A5:A8"/>
    <mergeCell ref="B5:B8"/>
    <mergeCell ref="C5:D8"/>
    <mergeCell ref="E5:M6"/>
    <mergeCell ref="K7:L7"/>
    <mergeCell ref="M7:M8"/>
    <mergeCell ref="K8:L8"/>
    <mergeCell ref="A9:A10"/>
    <mergeCell ref="B9:B10"/>
    <mergeCell ref="C9:D9"/>
    <mergeCell ref="K9:L9"/>
    <mergeCell ref="C10:D10"/>
    <mergeCell ref="K10:L10"/>
    <mergeCell ref="A11:A12"/>
    <mergeCell ref="B11:B12"/>
    <mergeCell ref="C11:D11"/>
    <mergeCell ref="K11:L11"/>
    <mergeCell ref="C12:D12"/>
    <mergeCell ref="K12:L12"/>
    <mergeCell ref="A13:A14"/>
    <mergeCell ref="B13:B14"/>
    <mergeCell ref="C13:D13"/>
    <mergeCell ref="K13:L13"/>
    <mergeCell ref="C14:D14"/>
    <mergeCell ref="K14:L14"/>
    <mergeCell ref="A15:A16"/>
    <mergeCell ref="B15:B16"/>
    <mergeCell ref="C15:D15"/>
    <mergeCell ref="K15:L15"/>
    <mergeCell ref="C16:D16"/>
    <mergeCell ref="K16:L16"/>
    <mergeCell ref="A17:A18"/>
    <mergeCell ref="B17:B18"/>
    <mergeCell ref="C17:D17"/>
    <mergeCell ref="K17:L17"/>
    <mergeCell ref="C18:D18"/>
    <mergeCell ref="K18:L18"/>
    <mergeCell ref="A19:A20"/>
    <mergeCell ref="B19:B20"/>
    <mergeCell ref="C19:D19"/>
    <mergeCell ref="K19:L19"/>
    <mergeCell ref="C20:D20"/>
    <mergeCell ref="K20:L20"/>
    <mergeCell ref="A21:A22"/>
    <mergeCell ref="B21:B22"/>
    <mergeCell ref="C21:D21"/>
    <mergeCell ref="K21:L21"/>
    <mergeCell ref="C22:D22"/>
    <mergeCell ref="K22:L22"/>
    <mergeCell ref="A23:A24"/>
    <mergeCell ref="B23:B24"/>
    <mergeCell ref="C23:D23"/>
    <mergeCell ref="K23:L23"/>
    <mergeCell ref="C24:D24"/>
    <mergeCell ref="K24:L24"/>
    <mergeCell ref="A25:A26"/>
    <mergeCell ref="B25:B26"/>
    <mergeCell ref="C25:D25"/>
    <mergeCell ref="K25:L25"/>
    <mergeCell ref="C26:D26"/>
    <mergeCell ref="K26:L26"/>
    <mergeCell ref="A27:A28"/>
    <mergeCell ref="B27:B28"/>
    <mergeCell ref="C27:D27"/>
    <mergeCell ref="K27:L27"/>
    <mergeCell ref="C28:D28"/>
    <mergeCell ref="K28:L28"/>
    <mergeCell ref="A29:A30"/>
    <mergeCell ref="B29:B30"/>
    <mergeCell ref="C29:D29"/>
    <mergeCell ref="K29:L29"/>
    <mergeCell ref="C30:D30"/>
    <mergeCell ref="K30:L30"/>
    <mergeCell ref="A31:A32"/>
    <mergeCell ref="B31:B32"/>
    <mergeCell ref="C31:D31"/>
    <mergeCell ref="K31:L31"/>
    <mergeCell ref="C32:D32"/>
    <mergeCell ref="K32:L32"/>
    <mergeCell ref="A33:A34"/>
    <mergeCell ref="B33:B34"/>
    <mergeCell ref="C33:D33"/>
    <mergeCell ref="K33:L33"/>
    <mergeCell ref="C34:D34"/>
    <mergeCell ref="K34:L34"/>
    <mergeCell ref="A35:B36"/>
    <mergeCell ref="C35:D35"/>
    <mergeCell ref="K35:L35"/>
    <mergeCell ref="C36:D36"/>
    <mergeCell ref="K36:L36"/>
  </mergeCells>
  <printOptions headings="false" gridLines="false" gridLinesSet="true" horizontalCentered="false" verticalCentered="false"/>
  <pageMargins left="0.747916666666667" right="0.590277777777778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4:02:35Z</dcterms:created>
  <dc:creator/>
  <dc:description/>
  <dc:language>en-US</dc:language>
  <cp:lastModifiedBy>Dell1</cp:lastModifiedBy>
  <cp:lastPrinted>2004-08-31T08:32:40Z</cp:lastPrinted>
  <cp:revision>0</cp:revision>
  <dc:subject/>
  <dc:title/>
</cp:coreProperties>
</file>