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6"/>
        <rFont val="Cordia New"/>
        <family val="2"/>
        <charset val="222"/>
      </rPr>
      <t xml:space="preserve"> 3.1.12   </t>
    </r>
    <r>
      <rPr>
        <b val="true"/>
        <sz val="16"/>
        <rFont val="Noto Sans Devanagari"/>
        <family val="2"/>
      </rPr>
      <t xml:space="preserve">การคมนาคมของราษฎร</t>
    </r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Cordia New"/>
        <family val="2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ลำดับ</t>
  </si>
  <si>
    <r>
      <rPr>
        <b val="true"/>
        <sz val="13"/>
        <rFont val="Noto Sans Devanagari"/>
        <family val="2"/>
      </rPr>
      <t xml:space="preserve"> 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  <charset val="222"/>
      </rPr>
      <t xml:space="preserve">.)</t>
    </r>
  </si>
  <si>
    <t xml:space="preserve">ที่</t>
  </si>
  <si>
    <t xml:space="preserve">ทั้งสิ้น</t>
  </si>
  <si>
    <r>
      <rPr>
        <b val="true"/>
        <sz val="13"/>
        <rFont val="Noto Sans Devanagari"/>
        <family val="2"/>
      </rPr>
      <t xml:space="preserve">น้อยกว่า</t>
    </r>
    <r>
      <rPr>
        <b val="true"/>
        <sz val="13"/>
        <rFont val="Cordia New"/>
        <family val="2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Cordia New"/>
        <family val="2"/>
        <charset val="222"/>
      </rPr>
      <t xml:space="preserve">5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ุตรดิตถ์</t>
  </si>
  <si>
    <t xml:space="preserve">-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"/>
    <col collapsed="false" customWidth="true" hidden="false" outlineLevel="0" max="3" min="3" style="0" width="6"/>
    <col collapsed="false" customWidth="true" hidden="false" outlineLevel="0" max="4" min="4" style="0" width="7.56"/>
    <col collapsed="false" customWidth="true" hidden="false" outlineLevel="0" max="9" min="5" style="0" width="6.85"/>
    <col collapsed="false" customWidth="true" hidden="false" outlineLevel="0" max="10" min="10" style="0" width="6.14"/>
    <col collapsed="false" customWidth="true" hidden="false" outlineLevel="0" max="11" min="11" style="0" width="6"/>
    <col collapsed="false" customWidth="true" hidden="false" outlineLevel="0" max="12" min="12" style="0" width="5.85"/>
    <col collapsed="false" customWidth="true" hidden="false" outlineLevel="0" max="13" min="13" style="0" width="6.71"/>
    <col collapsed="false" customWidth="true" hidden="false" outlineLevel="0" max="14" min="14" style="0" width="6.85"/>
    <col collapsed="false" customWidth="true" hidden="false" outlineLevel="0" max="15" min="15" style="0" width="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.5" hidden="false" customHeight="true" outlineLevel="0" collapsed="false">
      <c r="A4" s="5"/>
      <c r="B4" s="5"/>
    </row>
    <row r="5" s="4" customFormat="true" ht="23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5" customFormat="true" ht="21" hidden="false" customHeight="false" outlineLevel="0" collapsed="false">
      <c r="A6" s="11" t="s">
        <v>7</v>
      </c>
      <c r="B6" s="8"/>
      <c r="C6" s="12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5" t="s">
        <v>19</v>
      </c>
    </row>
    <row r="7" s="17" customFormat="true" ht="13.5" hidden="false" customHeight="true" outlineLevel="0" collapsed="false">
      <c r="A7" s="16" t="s">
        <v>20</v>
      </c>
      <c r="B7" s="16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</row>
    <row r="8" s="20" customFormat="true" ht="21.75" hidden="false" customHeight="false" outlineLevel="0" collapsed="false">
      <c r="A8" s="18" t="n">
        <v>1</v>
      </c>
      <c r="B8" s="19" t="s">
        <v>34</v>
      </c>
      <c r="C8" s="18" t="n">
        <v>143</v>
      </c>
      <c r="D8" s="18" t="n">
        <v>16</v>
      </c>
      <c r="E8" s="18" t="n">
        <v>20</v>
      </c>
      <c r="F8" s="18" t="n">
        <v>30</v>
      </c>
      <c r="G8" s="18" t="n">
        <v>13</v>
      </c>
      <c r="H8" s="18" t="n">
        <v>21</v>
      </c>
      <c r="I8" s="18" t="n">
        <v>18</v>
      </c>
      <c r="J8" s="18" t="n">
        <v>14</v>
      </c>
      <c r="K8" s="18" t="n">
        <v>6</v>
      </c>
      <c r="L8" s="18" t="n">
        <v>3</v>
      </c>
      <c r="M8" s="18" t="s">
        <v>35</v>
      </c>
      <c r="N8" s="18" t="n">
        <v>2</v>
      </c>
    </row>
    <row r="9" s="25" customFormat="true" ht="15" hidden="false" customHeight="false" outlineLevel="0" collapsed="false">
      <c r="A9" s="21"/>
      <c r="B9" s="22"/>
      <c r="C9" s="23" t="n">
        <v>1</v>
      </c>
      <c r="D9" s="24" t="n">
        <f aca="false">D8*100/C8/100</f>
        <v>0.111888111888112</v>
      </c>
      <c r="E9" s="24" t="n">
        <f aca="false">E8*100/C8/100</f>
        <v>0.13986013986014</v>
      </c>
      <c r="F9" s="24" t="n">
        <f aca="false">F8*100/C8/100</f>
        <v>0.20979020979021</v>
      </c>
      <c r="G9" s="24" t="n">
        <f aca="false">G8*100/C8/100</f>
        <v>0.0909090909090909</v>
      </c>
      <c r="H9" s="24" t="n">
        <f aca="false">H8*100/C8/100</f>
        <v>0.146853146853147</v>
      </c>
      <c r="I9" s="24" t="n">
        <f aca="false">I8*100/C8/100</f>
        <v>0.125874125874126</v>
      </c>
      <c r="J9" s="24" t="n">
        <f aca="false">J8*100/C8/100</f>
        <v>0.0979020979020979</v>
      </c>
      <c r="K9" s="24" t="n">
        <f aca="false">K8*100/C8/100</f>
        <v>0.041958041958042</v>
      </c>
      <c r="L9" s="24" t="n">
        <f aca="false">L8*100/C8/100</f>
        <v>0.020979020979021</v>
      </c>
      <c r="M9" s="24" t="n">
        <v>0</v>
      </c>
      <c r="N9" s="24" t="n">
        <f aca="false">N8*100/C8/100</f>
        <v>0.013986013986014</v>
      </c>
    </row>
    <row r="10" s="20" customFormat="true" ht="21.75" hidden="false" customHeight="false" outlineLevel="0" collapsed="false">
      <c r="A10" s="18" t="n">
        <v>2</v>
      </c>
      <c r="B10" s="19" t="s">
        <v>36</v>
      </c>
      <c r="C10" s="18" t="n">
        <v>43</v>
      </c>
      <c r="D10" s="18" t="n">
        <v>10</v>
      </c>
      <c r="E10" s="18" t="n">
        <v>11</v>
      </c>
      <c r="F10" s="18" t="n">
        <v>6</v>
      </c>
      <c r="G10" s="18" t="n">
        <v>9</v>
      </c>
      <c r="H10" s="18" t="n">
        <v>5</v>
      </c>
      <c r="I10" s="18" t="n">
        <v>1</v>
      </c>
      <c r="J10" s="18" t="n">
        <v>1</v>
      </c>
      <c r="K10" s="18" t="s">
        <v>35</v>
      </c>
      <c r="L10" s="18" t="s">
        <v>35</v>
      </c>
      <c r="M10" s="18" t="s">
        <v>35</v>
      </c>
      <c r="N10" s="18" t="s">
        <v>35</v>
      </c>
    </row>
    <row r="11" s="25" customFormat="true" ht="15" hidden="false" customHeight="false" outlineLevel="0" collapsed="false">
      <c r="A11" s="21"/>
      <c r="B11" s="22"/>
      <c r="C11" s="23" t="n">
        <v>1</v>
      </c>
      <c r="D11" s="24" t="n">
        <f aca="false">D10*100/C10/100</f>
        <v>0.232558139534884</v>
      </c>
      <c r="E11" s="24" t="n">
        <f aca="false">E10*100/C10/100</f>
        <v>0.255813953488372</v>
      </c>
      <c r="F11" s="24" t="n">
        <f aca="false">F10*100/C10/100</f>
        <v>0.13953488372093</v>
      </c>
      <c r="G11" s="24" t="n">
        <f aca="false">G10*100/C10/100</f>
        <v>0.209302325581395</v>
      </c>
      <c r="H11" s="24" t="n">
        <f aca="false">H10*100/C10/100</f>
        <v>0.116279069767442</v>
      </c>
      <c r="I11" s="24" t="n">
        <f aca="false">I10*100/C10/100</f>
        <v>0.0232558139534884</v>
      </c>
      <c r="J11" s="24" t="n">
        <f aca="false">J10*100/C10/100</f>
        <v>0.0232558139534884</v>
      </c>
      <c r="K11" s="24" t="n">
        <v>0</v>
      </c>
      <c r="L11" s="24" t="n">
        <v>0</v>
      </c>
      <c r="M11" s="24" t="n">
        <v>0</v>
      </c>
      <c r="N11" s="24" t="n">
        <v>0</v>
      </c>
    </row>
    <row r="12" s="20" customFormat="true" ht="21.75" hidden="false" customHeight="false" outlineLevel="0" collapsed="false">
      <c r="A12" s="18" t="n">
        <v>3</v>
      </c>
      <c r="B12" s="19" t="s">
        <v>37</v>
      </c>
      <c r="C12" s="18" t="n">
        <v>76</v>
      </c>
      <c r="D12" s="18" t="n">
        <v>10</v>
      </c>
      <c r="E12" s="18" t="n">
        <v>21</v>
      </c>
      <c r="F12" s="18" t="n">
        <v>10</v>
      </c>
      <c r="G12" s="18" t="n">
        <v>12</v>
      </c>
      <c r="H12" s="18" t="n">
        <v>3</v>
      </c>
      <c r="I12" s="18" t="n">
        <v>2</v>
      </c>
      <c r="J12" s="18" t="n">
        <v>5</v>
      </c>
      <c r="K12" s="18" t="n">
        <v>1</v>
      </c>
      <c r="L12" s="18" t="s">
        <v>35</v>
      </c>
      <c r="M12" s="18" t="s">
        <v>35</v>
      </c>
      <c r="N12" s="18" t="n">
        <v>12</v>
      </c>
    </row>
    <row r="13" s="25" customFormat="true" ht="15" hidden="false" customHeight="false" outlineLevel="0" collapsed="false">
      <c r="A13" s="21"/>
      <c r="B13" s="22"/>
      <c r="C13" s="23" t="n">
        <v>1</v>
      </c>
      <c r="D13" s="24" t="n">
        <f aca="false">D12*100/C12/100</f>
        <v>0.131578947368421</v>
      </c>
      <c r="E13" s="24" t="n">
        <f aca="false">E12*100/C12/100</f>
        <v>0.276315789473684</v>
      </c>
      <c r="F13" s="24" t="n">
        <f aca="false">F12*100/C12/100</f>
        <v>0.131578947368421</v>
      </c>
      <c r="G13" s="24" t="n">
        <f aca="false">G12*100/C12/100</f>
        <v>0.157894736842105</v>
      </c>
      <c r="H13" s="24" t="n">
        <f aca="false">H12*100/C12/100</f>
        <v>0.0394736842105263</v>
      </c>
      <c r="I13" s="24" t="n">
        <f aca="false">I12*100/C12/100</f>
        <v>0.0263157894736842</v>
      </c>
      <c r="J13" s="24" t="n">
        <f aca="false">J12*100/C12/100</f>
        <v>0.0657894736842105</v>
      </c>
      <c r="K13" s="24" t="n">
        <f aca="false">K12*100/C12/100</f>
        <v>0.0131578947368421</v>
      </c>
      <c r="L13" s="24" t="n">
        <v>0</v>
      </c>
      <c r="M13" s="24" t="n">
        <v>0</v>
      </c>
      <c r="N13" s="24" t="n">
        <f aca="false">N12*100/C12/100</f>
        <v>0.157894736842105</v>
      </c>
    </row>
    <row r="14" s="20" customFormat="true" ht="21.75" hidden="false" customHeight="false" outlineLevel="0" collapsed="false">
      <c r="A14" s="18" t="n">
        <v>4</v>
      </c>
      <c r="B14" s="19" t="s">
        <v>38</v>
      </c>
      <c r="C14" s="18" t="n">
        <v>44</v>
      </c>
      <c r="D14" s="18" t="n">
        <v>5</v>
      </c>
      <c r="E14" s="18" t="n">
        <v>4</v>
      </c>
      <c r="F14" s="18" t="n">
        <v>5</v>
      </c>
      <c r="G14" s="18" t="n">
        <v>8</v>
      </c>
      <c r="H14" s="18" t="n">
        <v>4</v>
      </c>
      <c r="I14" s="18" t="n">
        <v>6</v>
      </c>
      <c r="J14" s="18" t="n">
        <v>3</v>
      </c>
      <c r="K14" s="18" t="n">
        <v>2</v>
      </c>
      <c r="L14" s="18" t="s">
        <v>35</v>
      </c>
      <c r="M14" s="18" t="n">
        <v>1</v>
      </c>
      <c r="N14" s="18" t="n">
        <v>6</v>
      </c>
    </row>
    <row r="15" s="25" customFormat="true" ht="15" hidden="false" customHeight="false" outlineLevel="0" collapsed="false">
      <c r="A15" s="21"/>
      <c r="B15" s="22"/>
      <c r="C15" s="23" t="n">
        <v>1</v>
      </c>
      <c r="D15" s="24" t="n">
        <f aca="false">D14*100/C14/100</f>
        <v>0.113636363636364</v>
      </c>
      <c r="E15" s="24" t="n">
        <f aca="false">E14*100/C14/100</f>
        <v>0.0909090909090909</v>
      </c>
      <c r="F15" s="24" t="n">
        <f aca="false">F14*100/C14/100</f>
        <v>0.113636363636364</v>
      </c>
      <c r="G15" s="24" t="n">
        <f aca="false">G14*100/C14/100</f>
        <v>0.181818181818182</v>
      </c>
      <c r="H15" s="24" t="n">
        <f aca="false">H14*100/C14/100</f>
        <v>0.0909090909090909</v>
      </c>
      <c r="I15" s="24" t="n">
        <f aca="false">I14*100/C14/100</f>
        <v>0.136363636363636</v>
      </c>
      <c r="J15" s="24" t="n">
        <f aca="false">J14*100/C14/100</f>
        <v>0.0681818181818182</v>
      </c>
      <c r="K15" s="24" t="n">
        <f aca="false">K14*100/C14/100</f>
        <v>0.0454545454545455</v>
      </c>
      <c r="L15" s="24" t="n">
        <v>0</v>
      </c>
      <c r="M15" s="24" t="n">
        <f aca="false">M14*100/C14/100</f>
        <v>0.0227272727272727</v>
      </c>
      <c r="N15" s="24" t="n">
        <f aca="false">N14*100/C14/100</f>
        <v>0.136363636363636</v>
      </c>
    </row>
    <row r="16" s="20" customFormat="true" ht="21.75" hidden="false" customHeight="false" outlineLevel="0" collapsed="false">
      <c r="A16" s="18" t="n">
        <v>5</v>
      </c>
      <c r="B16" s="19" t="s">
        <v>39</v>
      </c>
      <c r="C16" s="18" t="n">
        <v>29</v>
      </c>
      <c r="D16" s="18" t="n">
        <v>9</v>
      </c>
      <c r="E16" s="18" t="n">
        <v>8</v>
      </c>
      <c r="F16" s="18" t="n">
        <v>4</v>
      </c>
      <c r="G16" s="18" t="n">
        <v>7</v>
      </c>
      <c r="H16" s="18" t="s">
        <v>35</v>
      </c>
      <c r="I16" s="18" t="n">
        <v>1</v>
      </c>
      <c r="J16" s="18" t="s">
        <v>35</v>
      </c>
      <c r="K16" s="18" t="s">
        <v>35</v>
      </c>
      <c r="L16" s="18" t="s">
        <v>35</v>
      </c>
      <c r="M16" s="18" t="s">
        <v>35</v>
      </c>
      <c r="N16" s="18" t="s">
        <v>35</v>
      </c>
    </row>
    <row r="17" s="25" customFormat="true" ht="15" hidden="false" customHeight="false" outlineLevel="0" collapsed="false">
      <c r="A17" s="21"/>
      <c r="B17" s="22"/>
      <c r="C17" s="23" t="n">
        <v>1</v>
      </c>
      <c r="D17" s="24" t="n">
        <f aca="false">D16*100/C16/100</f>
        <v>0.310344827586207</v>
      </c>
      <c r="E17" s="24" t="n">
        <f aca="false">E16*100/C16/100</f>
        <v>0.275862068965517</v>
      </c>
      <c r="F17" s="24" t="n">
        <f aca="false">F16*100/C16/100</f>
        <v>0.137931034482759</v>
      </c>
      <c r="G17" s="24" t="n">
        <f aca="false">G16*100/C16/100</f>
        <v>0.241379310344828</v>
      </c>
      <c r="H17" s="24" t="n">
        <v>0</v>
      </c>
      <c r="I17" s="24" t="n">
        <f aca="false">I16*100/C16/100</f>
        <v>0.0344827586206897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0" customFormat="true" ht="21.75" hidden="false" customHeight="false" outlineLevel="0" collapsed="false">
      <c r="A18" s="18" t="n">
        <v>6</v>
      </c>
      <c r="B18" s="19" t="s">
        <v>40</v>
      </c>
      <c r="C18" s="18" t="n">
        <v>26</v>
      </c>
      <c r="D18" s="18" t="n">
        <v>4</v>
      </c>
      <c r="E18" s="18" t="n">
        <v>4</v>
      </c>
      <c r="F18" s="18" t="n">
        <v>5</v>
      </c>
      <c r="G18" s="18" t="n">
        <v>2</v>
      </c>
      <c r="H18" s="18" t="n">
        <v>1</v>
      </c>
      <c r="I18" s="18" t="n">
        <v>2</v>
      </c>
      <c r="J18" s="18" t="n">
        <v>2</v>
      </c>
      <c r="K18" s="18" t="s">
        <v>35</v>
      </c>
      <c r="L18" s="18" t="s">
        <v>35</v>
      </c>
      <c r="M18" s="18" t="n">
        <v>3</v>
      </c>
      <c r="N18" s="18" t="n">
        <v>2</v>
      </c>
    </row>
    <row r="19" s="25" customFormat="true" ht="15" hidden="false" customHeight="false" outlineLevel="0" collapsed="false">
      <c r="A19" s="21"/>
      <c r="B19" s="22"/>
      <c r="C19" s="23" t="n">
        <v>1</v>
      </c>
      <c r="D19" s="24" t="n">
        <f aca="false">D18*100/C18/100</f>
        <v>0.153846153846154</v>
      </c>
      <c r="E19" s="24" t="n">
        <f aca="false">E18*100/C18/100</f>
        <v>0.153846153846154</v>
      </c>
      <c r="F19" s="24" t="n">
        <f aca="false">F18*100/C18/100</f>
        <v>0.192307692307692</v>
      </c>
      <c r="G19" s="24" t="n">
        <f aca="false">G18*100/C18/100</f>
        <v>0.0769230769230769</v>
      </c>
      <c r="H19" s="24" t="n">
        <f aca="false">H18*100/C18/100</f>
        <v>0.0384615384615385</v>
      </c>
      <c r="I19" s="24" t="n">
        <f aca="false">I18*100/C18/100</f>
        <v>0.0769230769230769</v>
      </c>
      <c r="J19" s="24" t="n">
        <f aca="false">J18*100/C18/100</f>
        <v>0.0769230769230769</v>
      </c>
      <c r="K19" s="24" t="n">
        <v>0</v>
      </c>
      <c r="L19" s="24" t="n">
        <v>0</v>
      </c>
      <c r="M19" s="24" t="n">
        <f aca="false">M18*100/C18/100</f>
        <v>0.115384615384615</v>
      </c>
      <c r="N19" s="24" t="n">
        <f aca="false">N18*100/C18/100</f>
        <v>0.0769230769230769</v>
      </c>
    </row>
    <row r="20" s="20" customFormat="true" ht="21.75" hidden="false" customHeight="false" outlineLevel="0" collapsed="false">
      <c r="A20" s="18" t="n">
        <v>7</v>
      </c>
      <c r="B20" s="19" t="s">
        <v>41</v>
      </c>
      <c r="C20" s="18" t="n">
        <v>89</v>
      </c>
      <c r="D20" s="18" t="n">
        <v>15</v>
      </c>
      <c r="E20" s="18" t="n">
        <v>15</v>
      </c>
      <c r="F20" s="18" t="n">
        <v>36</v>
      </c>
      <c r="G20" s="18" t="n">
        <v>12</v>
      </c>
      <c r="H20" s="18" t="n">
        <v>9</v>
      </c>
      <c r="I20" s="18" t="n">
        <v>2</v>
      </c>
      <c r="J20" s="18" t="s">
        <v>35</v>
      </c>
      <c r="K20" s="18" t="s">
        <v>35</v>
      </c>
      <c r="L20" s="18" t="s">
        <v>35</v>
      </c>
      <c r="M20" s="18" t="s">
        <v>35</v>
      </c>
      <c r="N20" s="18" t="s">
        <v>35</v>
      </c>
    </row>
    <row r="21" s="25" customFormat="true" ht="15" hidden="false" customHeight="false" outlineLevel="0" collapsed="false">
      <c r="A21" s="21"/>
      <c r="B21" s="22"/>
      <c r="C21" s="23" t="n">
        <v>1</v>
      </c>
      <c r="D21" s="24" t="n">
        <f aca="false">D20*100/C20/100</f>
        <v>0.168539325842697</v>
      </c>
      <c r="E21" s="24" t="n">
        <f aca="false">E20*100/C20/100</f>
        <v>0.168539325842697</v>
      </c>
      <c r="F21" s="24" t="n">
        <f aca="false">F20*100/C20/100</f>
        <v>0.404494382022472</v>
      </c>
      <c r="G21" s="24" t="n">
        <f aca="false">G20*100/C20/100</f>
        <v>0.134831460674157</v>
      </c>
      <c r="H21" s="24" t="n">
        <f aca="false">H20*100/C20/100</f>
        <v>0.101123595505618</v>
      </c>
      <c r="I21" s="24" t="n">
        <f aca="false">I20*100/C20/100</f>
        <v>0.0224719101123596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s="20" customFormat="true" ht="21.75" hidden="false" customHeight="false" outlineLevel="0" collapsed="false">
      <c r="A22" s="18" t="n">
        <v>8</v>
      </c>
      <c r="B22" s="19" t="s">
        <v>42</v>
      </c>
      <c r="C22" s="18" t="n">
        <v>51</v>
      </c>
      <c r="D22" s="18" t="n">
        <v>15</v>
      </c>
      <c r="E22" s="18" t="n">
        <v>13</v>
      </c>
      <c r="F22" s="18" t="n">
        <v>8</v>
      </c>
      <c r="G22" s="18" t="n">
        <v>8</v>
      </c>
      <c r="H22" s="18" t="n">
        <v>7</v>
      </c>
      <c r="I22" s="18" t="s">
        <v>35</v>
      </c>
      <c r="J22" s="18" t="s">
        <v>35</v>
      </c>
      <c r="K22" s="18" t="s">
        <v>35</v>
      </c>
      <c r="L22" s="18" t="s">
        <v>35</v>
      </c>
      <c r="M22" s="18" t="s">
        <v>35</v>
      </c>
      <c r="N22" s="18" t="s">
        <v>35</v>
      </c>
    </row>
    <row r="23" s="25" customFormat="true" ht="15" hidden="false" customHeight="false" outlineLevel="0" collapsed="false">
      <c r="A23" s="21"/>
      <c r="B23" s="22"/>
      <c r="C23" s="23" t="n">
        <v>1</v>
      </c>
      <c r="D23" s="24" t="n">
        <f aca="false">D22*100/C22/100</f>
        <v>0.294117647058824</v>
      </c>
      <c r="E23" s="24" t="n">
        <f aca="false">E22*100/C22/100</f>
        <v>0.254901960784314</v>
      </c>
      <c r="F23" s="24" t="n">
        <f aca="false">F22*100/C22/100</f>
        <v>0.156862745098039</v>
      </c>
      <c r="G23" s="24" t="n">
        <f aca="false">G22*100/C22/100</f>
        <v>0.156862745098039</v>
      </c>
      <c r="H23" s="24" t="n">
        <f aca="false">H22*100/C22/100</f>
        <v>0.13725490196078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s="20" customFormat="true" ht="21.75" hidden="false" customHeight="false" outlineLevel="0" collapsed="false">
      <c r="A24" s="18" t="n">
        <v>9</v>
      </c>
      <c r="B24" s="19" t="s">
        <v>43</v>
      </c>
      <c r="C24" s="18" t="n">
        <v>44</v>
      </c>
      <c r="D24" s="18" t="n">
        <v>8</v>
      </c>
      <c r="E24" s="18" t="n">
        <v>12</v>
      </c>
      <c r="F24" s="18" t="n">
        <v>11</v>
      </c>
      <c r="G24" s="18" t="n">
        <v>8</v>
      </c>
      <c r="H24" s="18" t="n">
        <v>4</v>
      </c>
      <c r="I24" s="18" t="n">
        <v>1</v>
      </c>
      <c r="J24" s="18" t="s">
        <v>35</v>
      </c>
      <c r="K24" s="18" t="s">
        <v>35</v>
      </c>
      <c r="L24" s="18" t="s">
        <v>35</v>
      </c>
      <c r="M24" s="18" t="s">
        <v>35</v>
      </c>
      <c r="N24" s="18" t="s">
        <v>35</v>
      </c>
    </row>
    <row r="25" s="25" customFormat="true" ht="15" hidden="false" customHeight="false" outlineLevel="0" collapsed="false">
      <c r="A25" s="21"/>
      <c r="B25" s="22"/>
      <c r="C25" s="23" t="n">
        <v>1</v>
      </c>
      <c r="D25" s="24" t="n">
        <f aca="false">D24*100/C24/100</f>
        <v>0.181818181818182</v>
      </c>
      <c r="E25" s="24" t="n">
        <f aca="false">E24*100/C24/100</f>
        <v>0.272727272727273</v>
      </c>
      <c r="F25" s="24" t="n">
        <f aca="false">F24*100/C24/100</f>
        <v>0.25</v>
      </c>
      <c r="G25" s="24" t="n">
        <f aca="false">G24*100/C24/100</f>
        <v>0.181818181818182</v>
      </c>
      <c r="H25" s="24" t="n">
        <f aca="false">H24*100/C24/100</f>
        <v>0.0909090909090909</v>
      </c>
      <c r="I25" s="24" t="n">
        <f aca="false">I24*100/C24/100</f>
        <v>0.0227272727272727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s="4" customFormat="true" ht="21" hidden="false" customHeight="false" outlineLevel="0" collapsed="false">
      <c r="A26" s="26" t="s">
        <v>44</v>
      </c>
      <c r="B26" s="26"/>
      <c r="C26" s="27" t="n">
        <v>545</v>
      </c>
      <c r="D26" s="27" t="n">
        <v>92</v>
      </c>
      <c r="E26" s="27" t="n">
        <v>108</v>
      </c>
      <c r="F26" s="27" t="n">
        <v>115</v>
      </c>
      <c r="G26" s="27" t="n">
        <v>79</v>
      </c>
      <c r="H26" s="27" t="n">
        <v>54</v>
      </c>
      <c r="I26" s="27" t="n">
        <v>33</v>
      </c>
      <c r="J26" s="27" t="n">
        <v>25</v>
      </c>
      <c r="K26" s="27" t="n">
        <v>9</v>
      </c>
      <c r="L26" s="27" t="n">
        <v>4</v>
      </c>
      <c r="M26" s="27" t="n">
        <v>4</v>
      </c>
      <c r="N26" s="27" t="n">
        <v>22</v>
      </c>
    </row>
    <row r="27" s="4" customFormat="true" ht="21" hidden="false" customHeight="false" outlineLevel="0" collapsed="false">
      <c r="A27" s="26"/>
      <c r="B27" s="26"/>
      <c r="C27" s="28" t="n">
        <v>1</v>
      </c>
      <c r="D27" s="29" t="n">
        <f aca="false">D26*100/C26/100</f>
        <v>0.168807339449541</v>
      </c>
      <c r="E27" s="29" t="n">
        <f aca="false">E26*100/C26/100</f>
        <v>0.198165137614679</v>
      </c>
      <c r="F27" s="29" t="n">
        <f aca="false">F26*100/C26/100</f>
        <v>0.211009174311927</v>
      </c>
      <c r="G27" s="29" t="n">
        <f aca="false">G26*100/C26/100</f>
        <v>0.144954128440367</v>
      </c>
      <c r="H27" s="29" t="n">
        <f aca="false">H26*100/C26/100</f>
        <v>0.0990825688073394</v>
      </c>
      <c r="I27" s="29" t="n">
        <f aca="false">I26*100/C26/100</f>
        <v>0.0605504587155963</v>
      </c>
      <c r="J27" s="29" t="n">
        <f aca="false">J26*100/C26/100</f>
        <v>0.0458715596330275</v>
      </c>
      <c r="K27" s="29" t="n">
        <f aca="false">K26*100/C26/100</f>
        <v>0.0165137614678899</v>
      </c>
      <c r="L27" s="29" t="n">
        <f aca="false">L26*100/C26/100</f>
        <v>0.0073394495412844</v>
      </c>
      <c r="M27" s="29" t="n">
        <f aca="false">M26*100/C26/100</f>
        <v>0.0073394495412844</v>
      </c>
      <c r="N27" s="29" t="n">
        <f aca="false">N26*100/C26/100</f>
        <v>0.0403669724770642</v>
      </c>
    </row>
    <row r="29" customFormat="false" ht="21.75" hidden="false" customHeight="false" outlineLevel="0" collapsed="false">
      <c r="A29" s="30" t="s">
        <v>45</v>
      </c>
    </row>
  </sheetData>
  <mergeCells count="4">
    <mergeCell ref="A2:N2"/>
    <mergeCell ref="B5:B6"/>
    <mergeCell ref="D5:N5"/>
    <mergeCell ref="A26:B27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5:07Z</dcterms:modified>
  <cp:revision>0</cp:revision>
  <dc:subject/>
  <dc:title/>
</cp:coreProperties>
</file>