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definedNames>
    <definedName function="false" hidden="false" localSheetId="0" name="_xlnm.Print_Area" vbProcedure="false">'ตาราง 40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 ประกันราคา          ผลผลิตทาง       การเกษตร</t>
  </si>
  <si>
    <t xml:space="preserve">ประกันราคาปุ๋ย  ช่วยหาปุ๋ยราคาถูกและ           ทันฤดูกาล</t>
  </si>
  <si>
    <t xml:space="preserve">ให้กู้ยืมเงิน        ลงทุนในการประกอบอาชีพ</t>
  </si>
  <si>
    <t xml:space="preserve">ต้องการถนนคอนกรีต หรือราดยางใน      หมู่บ้าน</t>
  </si>
  <si>
    <t xml:space="preserve"> หาแหล่งน้ำเพื่อการเกษตร</t>
  </si>
  <si>
    <t xml:space="preserve">หมู่บ้าน</t>
  </si>
  <si>
    <t xml:space="preserve">ทั้งสิ้น</t>
  </si>
  <si>
    <t xml:space="preserve">เมืองจันทบุรี</t>
  </si>
  <si>
    <t xml:space="preserve">(100.0)</t>
  </si>
  <si>
    <t xml:space="preserve">(35.2)</t>
  </si>
  <si>
    <t xml:space="preserve">(22.6)</t>
  </si>
  <si>
    <t xml:space="preserve">(26.8)</t>
  </si>
  <si>
    <t xml:space="preserve">(9.9)</t>
  </si>
  <si>
    <t xml:space="preserve">ขลุง</t>
  </si>
  <si>
    <t xml:space="preserve">(34.8)</t>
  </si>
  <si>
    <t xml:space="preserve">(27.0)</t>
  </si>
  <si>
    <t xml:space="preserve">(25.8)</t>
  </si>
  <si>
    <t xml:space="preserve">(15.7)</t>
  </si>
  <si>
    <t xml:space="preserve">(5.6)</t>
  </si>
  <si>
    <t xml:space="preserve">ท่าใหม่</t>
  </si>
  <si>
    <t xml:space="preserve">(55.5)</t>
  </si>
  <si>
    <t xml:space="preserve">(29.4)</t>
  </si>
  <si>
    <t xml:space="preserve">(12.6)</t>
  </si>
  <si>
    <t xml:space="preserve">(8.4)</t>
  </si>
  <si>
    <t xml:space="preserve">(21.9)</t>
  </si>
  <si>
    <t xml:space="preserve">โป่งน้ำร้อน</t>
  </si>
  <si>
    <t xml:space="preserve">(57.8)</t>
  </si>
  <si>
    <t xml:space="preserve">(24.4)</t>
  </si>
  <si>
    <t xml:space="preserve">(15.6)</t>
  </si>
  <si>
    <t xml:space="preserve">(17.8)</t>
  </si>
  <si>
    <t xml:space="preserve">(22.2)</t>
  </si>
  <si>
    <t xml:space="preserve">มะขาม</t>
  </si>
  <si>
    <t xml:space="preserve">(67.9)</t>
  </si>
  <si>
    <t xml:space="preserve">(51.8)</t>
  </si>
  <si>
    <t xml:space="preserve">(16.0)</t>
  </si>
  <si>
    <t xml:space="preserve">(33.9)</t>
  </si>
  <si>
    <t xml:space="preserve">(12.5)</t>
  </si>
  <si>
    <t xml:space="preserve">แหลมสิงห์</t>
  </si>
  <si>
    <t xml:space="preserve">-</t>
  </si>
  <si>
    <t xml:space="preserve">(39.5)</t>
  </si>
  <si>
    <t xml:space="preserve">(5.3)</t>
  </si>
  <si>
    <t xml:space="preserve">(26.3)</t>
  </si>
  <si>
    <t xml:space="preserve">(10.5)</t>
  </si>
  <si>
    <t xml:space="preserve">สอยดาว</t>
  </si>
  <si>
    <t xml:space="preserve">(46.3)</t>
  </si>
  <si>
    <t xml:space="preserve">(34.3)</t>
  </si>
  <si>
    <t xml:space="preserve">(31.3)</t>
  </si>
  <si>
    <t xml:space="preserve">(9.0)</t>
  </si>
  <si>
    <t xml:space="preserve">แก่งหางแมว</t>
  </si>
  <si>
    <t xml:space="preserve">(31.7)</t>
  </si>
  <si>
    <t xml:space="preserve">(15.0)</t>
  </si>
  <si>
    <t xml:space="preserve">(13.3)</t>
  </si>
  <si>
    <t xml:space="preserve">(20.0)</t>
  </si>
  <si>
    <t xml:space="preserve">(23.3)</t>
  </si>
  <si>
    <t xml:space="preserve">นายายอาม</t>
  </si>
  <si>
    <t xml:space="preserve">(43.1)</t>
  </si>
  <si>
    <t xml:space="preserve">(27.7)</t>
  </si>
  <si>
    <t xml:space="preserve">(16.9)</t>
  </si>
  <si>
    <t xml:space="preserve">(26.2)</t>
  </si>
  <si>
    <t xml:space="preserve">(9.2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(46.5)</t>
  </si>
  <si>
    <t xml:space="preserve">(25.6)</t>
  </si>
  <si>
    <t xml:space="preserve">(4.7)</t>
  </si>
  <si>
    <t xml:space="preserve">(16.3)</t>
  </si>
  <si>
    <t xml:space="preserve">(34.9)</t>
  </si>
  <si>
    <t xml:space="preserve">รวม</t>
  </si>
  <si>
    <t xml:space="preserve">(45.8)</t>
  </si>
  <si>
    <t xml:space="preserve">(27.3)</t>
  </si>
  <si>
    <t xml:space="preserve">(19.1)</t>
  </si>
  <si>
    <t xml:space="preserve">(15.9)</t>
  </si>
  <si>
    <t xml:space="preserve">(14.9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0.00%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2"/>
    <col collapsed="false" customWidth="true" hidden="false" outlineLevel="0" max="3" min="3" style="1" width="9.56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27" hidden="false" customHeight="true" outlineLevel="0" collapsed="false">
      <c r="A5" s="3" t="s">
        <v>2</v>
      </c>
    </row>
    <row r="6" customFormat="false" ht="21" hidden="false" customHeight="true" outlineLevel="0" collapsed="false"/>
    <row r="7" s="7" customFormat="true" ht="30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s="7" customFormat="true" ht="30" hidden="false" customHeight="true" outlineLevel="0" collapsed="false">
      <c r="A8" s="4"/>
      <c r="B8" s="4"/>
      <c r="C8" s="8" t="s">
        <v>11</v>
      </c>
      <c r="D8" s="6"/>
      <c r="E8" s="6"/>
      <c r="F8" s="6"/>
      <c r="G8" s="6"/>
      <c r="H8" s="6"/>
    </row>
    <row r="9" s="7" customFormat="true" ht="30" hidden="false" customHeight="true" outlineLevel="0" collapsed="false">
      <c r="A9" s="4"/>
      <c r="B9" s="4"/>
      <c r="C9" s="9" t="s">
        <v>12</v>
      </c>
      <c r="D9" s="6"/>
      <c r="E9" s="6"/>
      <c r="F9" s="6"/>
      <c r="G9" s="6"/>
      <c r="H9" s="6"/>
    </row>
    <row r="10" s="14" customFormat="true" ht="19.5" hidden="false" customHeight="true" outlineLevel="0" collapsed="false">
      <c r="A10" s="10" t="n">
        <v>1</v>
      </c>
      <c r="B10" s="11" t="s">
        <v>13</v>
      </c>
      <c r="C10" s="12" t="n">
        <v>71</v>
      </c>
      <c r="D10" s="13" t="n">
        <v>25</v>
      </c>
      <c r="E10" s="13" t="n">
        <v>16</v>
      </c>
      <c r="F10" s="13" t="n">
        <v>19</v>
      </c>
      <c r="G10" s="13" t="n">
        <v>7</v>
      </c>
      <c r="H10" s="13" t="n">
        <v>7</v>
      </c>
    </row>
    <row r="11" s="16" customFormat="true" ht="19.5" hidden="false" customHeight="true" outlineLevel="0" collapsed="false">
      <c r="A11" s="10"/>
      <c r="B11" s="11"/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5" t="s">
        <v>18</v>
      </c>
    </row>
    <row r="12" s="14" customFormat="true" ht="19.5" hidden="false" customHeight="true" outlineLevel="0" collapsed="false">
      <c r="A12" s="17" t="n">
        <v>2</v>
      </c>
      <c r="B12" s="18" t="s">
        <v>19</v>
      </c>
      <c r="C12" s="19" t="n">
        <v>89</v>
      </c>
      <c r="D12" s="19" t="n">
        <v>31</v>
      </c>
      <c r="E12" s="19" t="n">
        <v>24</v>
      </c>
      <c r="F12" s="19" t="n">
        <v>23</v>
      </c>
      <c r="G12" s="19" t="n">
        <v>14</v>
      </c>
      <c r="H12" s="19" t="n">
        <v>5</v>
      </c>
    </row>
    <row r="13" s="16" customFormat="true" ht="19.5" hidden="false" customHeight="true" outlineLevel="0" collapsed="false">
      <c r="A13" s="17"/>
      <c r="B13" s="18"/>
      <c r="C13" s="15" t="s">
        <v>14</v>
      </c>
      <c r="D13" s="20" t="s">
        <v>20</v>
      </c>
      <c r="E13" s="20" t="s">
        <v>21</v>
      </c>
      <c r="F13" s="20" t="s">
        <v>22</v>
      </c>
      <c r="G13" s="20" t="s">
        <v>23</v>
      </c>
      <c r="H13" s="20" t="s">
        <v>24</v>
      </c>
    </row>
    <row r="14" s="14" customFormat="true" ht="19.5" hidden="false" customHeight="true" outlineLevel="0" collapsed="false">
      <c r="A14" s="17" t="n">
        <v>3</v>
      </c>
      <c r="B14" s="18" t="s">
        <v>25</v>
      </c>
      <c r="C14" s="19" t="n">
        <v>119</v>
      </c>
      <c r="D14" s="19" t="n">
        <v>66</v>
      </c>
      <c r="E14" s="19" t="n">
        <v>35</v>
      </c>
      <c r="F14" s="19" t="n">
        <v>15</v>
      </c>
      <c r="G14" s="19" t="n">
        <v>10</v>
      </c>
      <c r="H14" s="19" t="n">
        <v>26</v>
      </c>
    </row>
    <row r="15" s="16" customFormat="true" ht="19.5" hidden="false" customHeight="true" outlineLevel="0" collapsed="false">
      <c r="A15" s="17"/>
      <c r="B15" s="18"/>
      <c r="C15" s="15" t="s">
        <v>14</v>
      </c>
      <c r="D15" s="15" t="s">
        <v>26</v>
      </c>
      <c r="E15" s="15" t="s">
        <v>27</v>
      </c>
      <c r="F15" s="15" t="s">
        <v>28</v>
      </c>
      <c r="G15" s="15" t="s">
        <v>29</v>
      </c>
      <c r="H15" s="15" t="s">
        <v>30</v>
      </c>
    </row>
    <row r="16" s="14" customFormat="true" ht="19.5" hidden="false" customHeight="true" outlineLevel="0" collapsed="false">
      <c r="A16" s="17" t="n">
        <v>4</v>
      </c>
      <c r="B16" s="18" t="s">
        <v>31</v>
      </c>
      <c r="C16" s="19" t="n">
        <v>45</v>
      </c>
      <c r="D16" s="12" t="n">
        <v>26</v>
      </c>
      <c r="E16" s="12" t="n">
        <v>11</v>
      </c>
      <c r="F16" s="12" t="n">
        <v>7</v>
      </c>
      <c r="G16" s="12" t="n">
        <v>8</v>
      </c>
      <c r="H16" s="12" t="n">
        <v>10</v>
      </c>
    </row>
    <row r="17" s="16" customFormat="true" ht="19.5" hidden="false" customHeight="true" outlineLevel="0" collapsed="false">
      <c r="A17" s="17"/>
      <c r="B17" s="18"/>
      <c r="C17" s="15" t="s">
        <v>14</v>
      </c>
      <c r="D17" s="15" t="s">
        <v>32</v>
      </c>
      <c r="E17" s="15" t="s">
        <v>33</v>
      </c>
      <c r="F17" s="15" t="s">
        <v>34</v>
      </c>
      <c r="G17" s="15" t="s">
        <v>35</v>
      </c>
      <c r="H17" s="15" t="s">
        <v>36</v>
      </c>
    </row>
    <row r="18" s="14" customFormat="true" ht="19.5" hidden="false" customHeight="true" outlineLevel="0" collapsed="false">
      <c r="A18" s="17" t="n">
        <v>5</v>
      </c>
      <c r="B18" s="18" t="s">
        <v>37</v>
      </c>
      <c r="C18" s="19" t="n">
        <v>56</v>
      </c>
      <c r="D18" s="19" t="n">
        <v>38</v>
      </c>
      <c r="E18" s="19" t="n">
        <v>29</v>
      </c>
      <c r="F18" s="19" t="n">
        <v>9</v>
      </c>
      <c r="G18" s="19" t="n">
        <v>19</v>
      </c>
      <c r="H18" s="19" t="n">
        <v>7</v>
      </c>
    </row>
    <row r="19" s="16" customFormat="true" ht="19.5" hidden="false" customHeight="true" outlineLevel="0" collapsed="false">
      <c r="A19" s="17"/>
      <c r="B19" s="18"/>
      <c r="C19" s="15" t="s">
        <v>14</v>
      </c>
      <c r="D19" s="15" t="s">
        <v>38</v>
      </c>
      <c r="E19" s="15" t="s">
        <v>39</v>
      </c>
      <c r="F19" s="15" t="s">
        <v>40</v>
      </c>
      <c r="G19" s="15" t="s">
        <v>41</v>
      </c>
      <c r="H19" s="15" t="s">
        <v>42</v>
      </c>
    </row>
    <row r="20" s="14" customFormat="true" ht="19.5" hidden="false" customHeight="true" outlineLevel="0" collapsed="false">
      <c r="A20" s="17" t="n">
        <v>6</v>
      </c>
      <c r="B20" s="18" t="s">
        <v>43</v>
      </c>
      <c r="C20" s="19" t="n">
        <v>38</v>
      </c>
      <c r="D20" s="19" t="n">
        <v>15</v>
      </c>
      <c r="E20" s="19" t="n">
        <v>2</v>
      </c>
      <c r="F20" s="19" t="n">
        <v>10</v>
      </c>
      <c r="G20" s="19" t="n">
        <v>4</v>
      </c>
      <c r="H20" s="19" t="s">
        <v>44</v>
      </c>
    </row>
    <row r="21" s="16" customFormat="true" ht="19.5" hidden="false" customHeight="true" outlineLevel="0" collapsed="false">
      <c r="A21" s="17"/>
      <c r="B21" s="18"/>
      <c r="C21" s="15" t="s">
        <v>14</v>
      </c>
      <c r="D21" s="15" t="s">
        <v>45</v>
      </c>
      <c r="E21" s="15" t="s">
        <v>46</v>
      </c>
      <c r="F21" s="15" t="s">
        <v>47</v>
      </c>
      <c r="G21" s="15" t="s">
        <v>48</v>
      </c>
      <c r="H21" s="15" t="s">
        <v>44</v>
      </c>
    </row>
    <row r="22" customFormat="false" ht="19.5" hidden="false" customHeight="true" outlineLevel="0" collapsed="false">
      <c r="A22" s="17" t="n">
        <v>7</v>
      </c>
      <c r="B22" s="18" t="s">
        <v>49</v>
      </c>
      <c r="C22" s="19" t="n">
        <v>67</v>
      </c>
      <c r="D22" s="19" t="n">
        <v>31</v>
      </c>
      <c r="E22" s="19" t="n">
        <v>23</v>
      </c>
      <c r="F22" s="19" t="n">
        <v>21</v>
      </c>
      <c r="G22" s="19" t="n">
        <v>6</v>
      </c>
      <c r="H22" s="19" t="n">
        <v>7</v>
      </c>
    </row>
    <row r="23" customFormat="false" ht="19.5" hidden="false" customHeight="true" outlineLevel="0" collapsed="false">
      <c r="A23" s="17"/>
      <c r="B23" s="18"/>
      <c r="C23" s="15" t="s">
        <v>14</v>
      </c>
      <c r="D23" s="15" t="s">
        <v>50</v>
      </c>
      <c r="E23" s="15" t="s">
        <v>51</v>
      </c>
      <c r="F23" s="15" t="s">
        <v>52</v>
      </c>
      <c r="G23" s="15" t="s">
        <v>53</v>
      </c>
      <c r="H23" s="15" t="s">
        <v>48</v>
      </c>
    </row>
    <row r="24" customFormat="false" ht="19.5" hidden="false" customHeight="true" outlineLevel="0" collapsed="false">
      <c r="A24" s="17" t="n">
        <v>8</v>
      </c>
      <c r="B24" s="18" t="s">
        <v>54</v>
      </c>
      <c r="C24" s="19" t="n">
        <v>60</v>
      </c>
      <c r="D24" s="19" t="n">
        <v>19</v>
      </c>
      <c r="E24" s="19" t="n">
        <v>9</v>
      </c>
      <c r="F24" s="19" t="n">
        <v>8</v>
      </c>
      <c r="G24" s="19" t="n">
        <v>12</v>
      </c>
      <c r="H24" s="19" t="n">
        <v>14</v>
      </c>
    </row>
    <row r="25" customFormat="false" ht="19.5" hidden="false" customHeight="true" outlineLevel="0" collapsed="false">
      <c r="A25" s="17"/>
      <c r="B25" s="18"/>
      <c r="C25" s="15" t="s">
        <v>14</v>
      </c>
      <c r="D25" s="15" t="s">
        <v>55</v>
      </c>
      <c r="E25" s="15" t="s">
        <v>56</v>
      </c>
      <c r="F25" s="15" t="s">
        <v>57</v>
      </c>
      <c r="G25" s="15" t="s">
        <v>58</v>
      </c>
      <c r="H25" s="15" t="s">
        <v>59</v>
      </c>
    </row>
    <row r="26" customFormat="false" ht="19.5" hidden="false" customHeight="true" outlineLevel="0" collapsed="false">
      <c r="A26" s="17" t="n">
        <v>9</v>
      </c>
      <c r="B26" s="18" t="s">
        <v>60</v>
      </c>
      <c r="C26" s="19" t="n">
        <v>65</v>
      </c>
      <c r="D26" s="19" t="n">
        <v>28</v>
      </c>
      <c r="E26" s="19" t="n">
        <v>18</v>
      </c>
      <c r="F26" s="19" t="n">
        <v>11</v>
      </c>
      <c r="G26" s="19" t="n">
        <v>17</v>
      </c>
      <c r="H26" s="19" t="n">
        <v>6</v>
      </c>
    </row>
    <row r="27" customFormat="false" ht="19.5" hidden="false" customHeight="true" outlineLevel="0" collapsed="false">
      <c r="A27" s="17"/>
      <c r="B27" s="18"/>
      <c r="C27" s="15" t="s">
        <v>14</v>
      </c>
      <c r="D27" s="15" t="s">
        <v>61</v>
      </c>
      <c r="E27" s="15" t="s">
        <v>62</v>
      </c>
      <c r="F27" s="15" t="s">
        <v>63</v>
      </c>
      <c r="G27" s="15" t="s">
        <v>64</v>
      </c>
      <c r="H27" s="15" t="s">
        <v>65</v>
      </c>
    </row>
    <row r="28" customFormat="false" ht="19.5" hidden="false" customHeight="true" outlineLevel="0" collapsed="false">
      <c r="A28" s="21" t="n">
        <v>10</v>
      </c>
      <c r="B28" s="22" t="s">
        <v>66</v>
      </c>
      <c r="C28" s="19" t="n">
        <v>43</v>
      </c>
      <c r="D28" s="19" t="n">
        <v>20</v>
      </c>
      <c r="E28" s="19" t="n">
        <v>11</v>
      </c>
      <c r="F28" s="19" t="n">
        <v>2</v>
      </c>
      <c r="G28" s="19" t="n">
        <v>7</v>
      </c>
      <c r="H28" s="19" t="n">
        <v>15</v>
      </c>
    </row>
    <row r="29" customFormat="false" ht="19.5" hidden="false" customHeight="true" outlineLevel="0" collapsed="false">
      <c r="A29" s="21"/>
      <c r="B29" s="22"/>
      <c r="C29" s="15" t="s">
        <v>14</v>
      </c>
      <c r="D29" s="23" t="s">
        <v>67</v>
      </c>
      <c r="E29" s="23" t="s">
        <v>68</v>
      </c>
      <c r="F29" s="23" t="s">
        <v>69</v>
      </c>
      <c r="G29" s="23" t="s">
        <v>70</v>
      </c>
      <c r="H29" s="23" t="s">
        <v>71</v>
      </c>
    </row>
    <row r="30" customFormat="false" ht="19.5" hidden="false" customHeight="true" outlineLevel="0" collapsed="false">
      <c r="A30" s="24" t="s">
        <v>72</v>
      </c>
      <c r="B30" s="24"/>
      <c r="C30" s="25" t="n">
        <f aca="false">C10+C12+C14+C16+C18+C20+C22+C24+C26+C28</f>
        <v>653</v>
      </c>
      <c r="D30" s="25" t="n">
        <f aca="false">D10+D12+D14+D16+D18+D20+D22+D24+D26+D28</f>
        <v>299</v>
      </c>
      <c r="E30" s="25" t="n">
        <f aca="false">E10+E12+E14+E16+E18+E20+E22+E24+E26+E28</f>
        <v>178</v>
      </c>
      <c r="F30" s="25" t="n">
        <f aca="false">F10+F12+F14+F16+F18+F20+F22+F24+F26+F28</f>
        <v>125</v>
      </c>
      <c r="G30" s="25" t="n">
        <f aca="false">G10+G12+G14+G16+G18+G20+G22+G24+G26+G28</f>
        <v>104</v>
      </c>
      <c r="H30" s="25" t="n">
        <f aca="false">H10+H12+H14+H16+H18+H22+H24+H26+H28</f>
        <v>97</v>
      </c>
    </row>
    <row r="31" customFormat="false" ht="19.5" hidden="false" customHeight="true" outlineLevel="0" collapsed="false">
      <c r="A31" s="24"/>
      <c r="B31" s="24"/>
      <c r="C31" s="26" t="s">
        <v>14</v>
      </c>
      <c r="D31" s="27" t="s">
        <v>73</v>
      </c>
      <c r="E31" s="27" t="s">
        <v>74</v>
      </c>
      <c r="F31" s="27" t="s">
        <v>75</v>
      </c>
      <c r="G31" s="27" t="s">
        <v>76</v>
      </c>
      <c r="H31" s="27" t="s">
        <v>77</v>
      </c>
    </row>
    <row r="32" customFormat="false" ht="27.2" hidden="false" customHeight="true" outlineLevel="0" collapsed="false">
      <c r="A32" s="28" t="s">
        <v>78</v>
      </c>
    </row>
  </sheetData>
  <mergeCells count="28">
    <mergeCell ref="A7:A9"/>
    <mergeCell ref="B7:B9"/>
    <mergeCell ref="D7:D9"/>
    <mergeCell ref="E7:E9"/>
    <mergeCell ref="F7:F9"/>
    <mergeCell ref="G7:G9"/>
    <mergeCell ref="H7:H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190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5:48Z</dcterms:created>
  <dc:creator>Chatburi Statistical Office</dc:creator>
  <dc:description/>
  <dc:language>en-US</dc:language>
  <cp:lastModifiedBy>Administrators</cp:lastModifiedBy>
  <dcterms:modified xsi:type="dcterms:W3CDTF">2005-03-01T02:45:57Z</dcterms:modified>
  <cp:revision>0</cp:revision>
  <dc:subject/>
  <dc:title/>
</cp:coreProperties>
</file>