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</t>
    </r>
    <r>
      <rPr>
        <b val="true"/>
        <sz val="16"/>
        <rFont val="Noto Sans Devanagari"/>
        <family val="2"/>
      </rPr>
      <t xml:space="preserve">อัตราร้อยละของประชาชนอายุ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เกี่ยวกับควรปรับปรุง</t>
    </r>
    <r>
      <rPr>
        <b val="true"/>
        <sz val="16"/>
        <rFont val="AngsanaUPC"/>
        <family val="1"/>
        <charset val="222"/>
      </rPr>
      <t xml:space="preserve">/</t>
    </r>
  </si>
  <si>
    <t xml:space="preserve">                ไม่ควรปรับปรุงนโยบายด้านการพักชำระหนี้ให้กับเกษตรกรรายย่อย เป็นรายจังหวัด</t>
  </si>
  <si>
    <t xml:space="preserve">การพักชำระหนี้ให้กับเกษตรกรรายย่อย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70000</xdr:colOff>
      <xdr:row>5</xdr:row>
      <xdr:rowOff>142560</xdr:rowOff>
    </xdr:to>
    <xdr:sp>
      <xdr:nvSpPr>
        <xdr:cNvPr id="0" name="Text 2"/>
        <xdr:cNvSpPr/>
      </xdr:nvSpPr>
      <xdr:spPr>
        <a:xfrm>
          <a:off x="371520" y="1200960"/>
          <a:ext cx="123804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65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76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32.5</v>
      </c>
      <c r="E7" s="17" t="n">
        <v>30.4</v>
      </c>
      <c r="F7" s="17" t="n">
        <v>37.1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30.1</v>
      </c>
      <c r="E9" s="17" t="n">
        <v>25.2</v>
      </c>
      <c r="F9" s="17" t="n">
        <v>44.7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26.9</v>
      </c>
      <c r="E10" s="17" t="n">
        <v>22.8</v>
      </c>
      <c r="F10" s="17" t="n">
        <v>50.3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23.9</v>
      </c>
      <c r="E11" s="17" t="n">
        <v>38.6</v>
      </c>
      <c r="F11" s="17" t="n">
        <v>37.5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24.3</v>
      </c>
      <c r="E12" s="17" t="n">
        <v>53.9</v>
      </c>
      <c r="F12" s="17" t="n">
        <v>21.8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31.9</v>
      </c>
      <c r="E13" s="17" t="n">
        <v>45.5</v>
      </c>
      <c r="F13" s="17" t="n">
        <v>22.6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16.9</v>
      </c>
      <c r="E14" s="17" t="n">
        <v>68.6</v>
      </c>
      <c r="F14" s="17" t="n">
        <v>14.5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85.8</v>
      </c>
      <c r="E15" s="17" t="n">
        <v>2.3</v>
      </c>
      <c r="F15" s="17" t="n">
        <v>11.9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38.1</v>
      </c>
      <c r="E16" s="17" t="n">
        <v>33.7</v>
      </c>
      <c r="F16" s="17" t="n">
        <v>28.2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27.4</v>
      </c>
      <c r="E17" s="17" t="n">
        <v>44.4</v>
      </c>
      <c r="F17" s="17" t="n">
        <v>28.2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39.6</v>
      </c>
      <c r="E18" s="17" t="n">
        <v>31.8</v>
      </c>
      <c r="F18" s="17" t="n">
        <v>28.6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40.2</v>
      </c>
      <c r="E19" s="17" t="n">
        <v>40</v>
      </c>
      <c r="F19" s="17" t="n">
        <v>19.8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24.3</v>
      </c>
      <c r="E20" s="17" t="n">
        <v>56.2</v>
      </c>
      <c r="F20" s="17" t="n">
        <v>19.5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27</v>
      </c>
      <c r="E21" s="17" t="n">
        <v>32.5</v>
      </c>
      <c r="F21" s="17" t="n">
        <v>40.5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18.3</v>
      </c>
      <c r="E22" s="17" t="n">
        <v>35.3</v>
      </c>
      <c r="F22" s="17" t="n">
        <v>46.4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28.6</v>
      </c>
      <c r="E23" s="17" t="n">
        <v>43.6</v>
      </c>
      <c r="F23" s="17" t="n">
        <v>27.8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16.5</v>
      </c>
      <c r="E24" s="17" t="n">
        <v>60.8</v>
      </c>
      <c r="F24" s="17" t="n">
        <v>22.7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38</v>
      </c>
      <c r="E25" s="17" t="n">
        <v>28.1</v>
      </c>
      <c r="F25" s="17" t="n">
        <v>33.9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28.4</v>
      </c>
      <c r="E26" s="17" t="n">
        <v>35.3</v>
      </c>
      <c r="F26" s="17" t="n">
        <v>36.3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19.8</v>
      </c>
      <c r="E27" s="17" t="n">
        <v>35.8</v>
      </c>
      <c r="F27" s="17" t="n">
        <v>44.4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22.3</v>
      </c>
      <c r="E28" s="17" t="n">
        <v>41.2</v>
      </c>
      <c r="F28" s="17" t="n">
        <v>36.5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21.8</v>
      </c>
      <c r="E29" s="17" t="n">
        <v>40.2</v>
      </c>
      <c r="F29" s="17" t="n">
        <v>38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39</v>
      </c>
      <c r="E30" s="17" t="n">
        <v>31.5</v>
      </c>
      <c r="F30" s="17" t="n">
        <v>29.5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9.4</v>
      </c>
      <c r="E31" s="17" t="n">
        <v>30.4</v>
      </c>
      <c r="F31" s="17" t="n">
        <v>60.2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25.9</v>
      </c>
      <c r="E32" s="17" t="n">
        <v>45.4</v>
      </c>
      <c r="F32" s="17" t="n">
        <v>28.7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27.4</v>
      </c>
      <c r="E33" s="25" t="n">
        <v>43.8</v>
      </c>
      <c r="F33" s="25" t="n">
        <v>28.8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59.3</v>
      </c>
      <c r="E35" s="17" t="n">
        <v>18.1</v>
      </c>
      <c r="F35" s="17" t="n">
        <v>22.6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36.2</v>
      </c>
      <c r="E36" s="17" t="n">
        <v>53.6</v>
      </c>
      <c r="F36" s="17" t="n">
        <v>10.2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24.9</v>
      </c>
      <c r="E37" s="17" t="n">
        <v>53.8</v>
      </c>
      <c r="F37" s="17" t="n">
        <v>21.3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24.4</v>
      </c>
      <c r="E38" s="17" t="n">
        <v>66.2</v>
      </c>
      <c r="F38" s="17" t="n">
        <v>9.4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33.6</v>
      </c>
      <c r="E39" s="17" t="n">
        <v>58</v>
      </c>
      <c r="F39" s="17" t="n">
        <v>8.4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20.4</v>
      </c>
      <c r="E40" s="17" t="n">
        <v>64.2</v>
      </c>
      <c r="F40" s="17" t="n">
        <v>15.4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29.4</v>
      </c>
      <c r="E41" s="17" t="n">
        <v>48.8</v>
      </c>
      <c r="F41" s="17" t="n">
        <v>21.8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30.1</v>
      </c>
      <c r="E42" s="17" t="n">
        <v>57</v>
      </c>
      <c r="F42" s="17" t="n">
        <v>12.9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36</v>
      </c>
      <c r="E43" s="17" t="n">
        <v>48.3</v>
      </c>
      <c r="F43" s="17" t="n">
        <v>15.7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28</v>
      </c>
      <c r="E44" s="17" t="n">
        <v>65.2</v>
      </c>
      <c r="F44" s="17" t="n">
        <v>6.8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20</v>
      </c>
      <c r="E45" s="17" t="n">
        <v>57.8</v>
      </c>
      <c r="F45" s="17" t="n">
        <v>22.2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24.1</v>
      </c>
      <c r="E46" s="17" t="n">
        <v>62</v>
      </c>
      <c r="F46" s="17" t="n">
        <v>13.9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32.2</v>
      </c>
      <c r="E47" s="17" t="n">
        <v>44.7</v>
      </c>
      <c r="F47" s="17" t="n">
        <v>23.1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9.2</v>
      </c>
      <c r="E48" s="17" t="n">
        <v>60.9</v>
      </c>
      <c r="F48" s="17" t="n">
        <v>29.9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24.5</v>
      </c>
      <c r="E49" s="17" t="n">
        <v>57.6</v>
      </c>
      <c r="F49" s="17" t="n">
        <v>17.9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23.2</v>
      </c>
      <c r="E50" s="17" t="n">
        <v>63.3</v>
      </c>
      <c r="F50" s="17" t="n">
        <v>13.5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27.9</v>
      </c>
      <c r="E51" s="25" t="n">
        <v>53</v>
      </c>
      <c r="F51" s="25" t="n">
        <v>19.1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20.6</v>
      </c>
      <c r="E53" s="17" t="n">
        <v>59</v>
      </c>
      <c r="F53" s="17" t="n">
        <v>20.4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46</v>
      </c>
      <c r="E54" s="17" t="n">
        <v>36.6</v>
      </c>
      <c r="F54" s="17" t="n">
        <v>17.4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47.1</v>
      </c>
      <c r="E55" s="17" t="n">
        <v>34</v>
      </c>
      <c r="F55" s="17" t="n">
        <v>18.9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30.2</v>
      </c>
      <c r="E56" s="17" t="n">
        <v>61.5</v>
      </c>
      <c r="F56" s="17" t="n">
        <v>8.3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41.3</v>
      </c>
      <c r="E57" s="17" t="n">
        <v>38.6</v>
      </c>
      <c r="F57" s="17" t="n">
        <v>20.1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12.8</v>
      </c>
      <c r="E58" s="17" t="n">
        <v>66.9</v>
      </c>
      <c r="F58" s="17" t="n">
        <v>20.3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41.1</v>
      </c>
      <c r="E59" s="17" t="n">
        <v>41.6</v>
      </c>
      <c r="F59" s="17" t="n">
        <v>17.3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34.7</v>
      </c>
      <c r="E60" s="17" t="n">
        <v>38.2</v>
      </c>
      <c r="F60" s="17" t="n">
        <v>27.1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26.3</v>
      </c>
      <c r="E61" s="17" t="n">
        <v>60</v>
      </c>
      <c r="F61" s="17" t="n">
        <v>13.7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31.9</v>
      </c>
      <c r="E62" s="17" t="n">
        <v>59.4</v>
      </c>
      <c r="F62" s="17" t="n">
        <v>8.7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14.4</v>
      </c>
      <c r="E63" s="17" t="n">
        <v>71.4</v>
      </c>
      <c r="F63" s="17" t="n">
        <v>14.2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30.1</v>
      </c>
      <c r="E64" s="17" t="n">
        <v>37.7</v>
      </c>
      <c r="F64" s="17" t="n">
        <v>32.2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8.5</v>
      </c>
      <c r="E65" s="17" t="n">
        <v>82.9</v>
      </c>
      <c r="F65" s="17" t="n">
        <v>8.6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40.9</v>
      </c>
      <c r="E66" s="17" t="n">
        <v>44.8</v>
      </c>
      <c r="F66" s="17" t="n">
        <v>14.3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52.5</v>
      </c>
      <c r="E67" s="17" t="n">
        <v>34</v>
      </c>
      <c r="F67" s="17" t="n">
        <v>13.5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29.5</v>
      </c>
      <c r="E68" s="17" t="n">
        <v>61.5</v>
      </c>
      <c r="F68" s="17" t="n">
        <v>9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31</v>
      </c>
      <c r="E69" s="17" t="n">
        <v>48</v>
      </c>
      <c r="F69" s="17" t="n">
        <v>21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39.3</v>
      </c>
      <c r="E70" s="17" t="n">
        <v>43.8</v>
      </c>
      <c r="F70" s="17" t="n">
        <v>16.9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36.8</v>
      </c>
      <c r="E71" s="25" t="n">
        <v>53.2</v>
      </c>
      <c r="F71" s="25" t="n">
        <v>10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40.1</v>
      </c>
      <c r="E73" s="17" t="n">
        <v>43.9</v>
      </c>
      <c r="F73" s="17" t="n">
        <v>16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49.6</v>
      </c>
      <c r="E74" s="17" t="n">
        <v>35.5</v>
      </c>
      <c r="F74" s="17" t="n">
        <v>14.9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26.3</v>
      </c>
      <c r="E75" s="17" t="n">
        <v>37.5</v>
      </c>
      <c r="F75" s="17" t="n">
        <v>36.2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41.5</v>
      </c>
      <c r="E76" s="17" t="n">
        <v>36.4</v>
      </c>
      <c r="F76" s="17" t="n">
        <v>22.1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36.5</v>
      </c>
      <c r="E77" s="17" t="n">
        <v>39.7</v>
      </c>
      <c r="F77" s="17" t="n">
        <v>23.8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50.5</v>
      </c>
      <c r="E78" s="17" t="n">
        <v>32.8</v>
      </c>
      <c r="F78" s="17" t="n">
        <v>16.7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18.7</v>
      </c>
      <c r="E79" s="17" t="n">
        <v>40.4</v>
      </c>
      <c r="F79" s="17" t="n">
        <v>40.9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37.6</v>
      </c>
      <c r="E80" s="17" t="n">
        <v>50.1</v>
      </c>
      <c r="F80" s="17" t="n">
        <v>12.3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43</v>
      </c>
      <c r="E81" s="17" t="n">
        <v>28.5</v>
      </c>
      <c r="F81" s="17" t="n">
        <v>28.5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40.7</v>
      </c>
      <c r="E82" s="17" t="n">
        <v>31</v>
      </c>
      <c r="F82" s="17" t="n">
        <v>28.3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40.3</v>
      </c>
      <c r="E83" s="17" t="n">
        <v>49.6</v>
      </c>
      <c r="F83" s="17" t="n">
        <v>10.1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27.3</v>
      </c>
      <c r="E84" s="17" t="n">
        <v>44.8</v>
      </c>
      <c r="F84" s="17" t="n">
        <v>27.9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45.3</v>
      </c>
      <c r="E85" s="17" t="n">
        <v>26.1</v>
      </c>
      <c r="F85" s="17" t="n">
        <v>28.6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32</v>
      </c>
      <c r="E86" s="25" t="n">
        <v>42</v>
      </c>
      <c r="F86" s="25" t="n">
        <v>26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04:07Z</dcterms:modified>
  <cp:revision>0</cp:revision>
  <dc:subject/>
  <dc:title/>
</cp:coreProperties>
</file>