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7  </t>
    </r>
    <r>
      <rPr>
        <sz val="14"/>
        <rFont val="Noto Sans Devanagari"/>
        <family val="2"/>
      </rPr>
      <t xml:space="preserve">จำนวนและอัตราร้อยละของครัวเรือน   จำแนกตามระดับรายจ่ายต่อครัวเรือน ต่อเดือน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จันทบุรี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ครัวเรือนทั้งสิ้น</t>
  </si>
  <si>
    <r>
      <rPr>
        <b val="true"/>
        <sz val="13"/>
        <rFont val="Noto Sans Devanagari"/>
        <family val="2"/>
      </rPr>
      <t xml:space="preserve">ระดับรายจ่ายต่อครัวเรือนต่อเดือ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ต่ำกว่า</t>
  </si>
  <si>
    <t xml:space="preserve">2,000 -</t>
  </si>
  <si>
    <t xml:space="preserve">4,000 -</t>
  </si>
  <si>
    <t xml:space="preserve">6,000 -</t>
  </si>
  <si>
    <t xml:space="preserve">8,000 -</t>
  </si>
  <si>
    <r>
      <rPr>
        <b val="true"/>
        <sz val="13"/>
        <rFont val="Noto Sans Devanagari"/>
        <family val="2"/>
      </rPr>
      <t xml:space="preserve">ตั้งแต่ </t>
    </r>
    <r>
      <rPr>
        <b val="true"/>
        <sz val="13"/>
        <rFont val="AngsanaUPC"/>
        <family val="1"/>
        <charset val="222"/>
      </rPr>
      <t xml:space="preserve">10,000</t>
    </r>
  </si>
  <si>
    <t xml:space="preserve">ไม่ทราบ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เมืองจันทบุรี</t>
  </si>
  <si>
    <t xml:space="preserve">ขลุง</t>
  </si>
  <si>
    <t xml:space="preserve">ท่าใหม่</t>
  </si>
  <si>
    <t xml:space="preserve">โป่งน้ำร้อน</t>
  </si>
  <si>
    <t xml:space="preserve">มะขาม</t>
  </si>
  <si>
    <t xml:space="preserve">แหลมสิงห์</t>
  </si>
  <si>
    <t xml:space="preserve">สอยดาว</t>
  </si>
  <si>
    <t xml:space="preserve">แก่งหางแมว</t>
  </si>
  <si>
    <t xml:space="preserve">นายายอาม</t>
  </si>
  <si>
    <r>
      <rPr>
        <sz val="13"/>
        <rFont val="Noto Sans Devanagari"/>
        <family val="2"/>
      </rPr>
      <t xml:space="preserve">กิ่ง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ขาคิชฌกูฏ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
</t>
    </r>
  </si>
  <si>
    <r>
      <rPr>
        <sz val="14"/>
        <rFont val="Noto Sans Devanagari"/>
        <family val="2"/>
      </rPr>
      <t xml:space="preserve">           จังหวัดจันทบุรี </t>
    </r>
    <r>
      <rPr>
        <sz val="14"/>
        <rFont val="Angsana New"/>
        <family val="1"/>
        <charset val="222"/>
      </rPr>
      <t xml:space="preserve">,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\(#,##0\);\-;\-@\-"/>
    <numFmt numFmtId="167" formatCode="#,##0.00;\(#,##0.00\);\-;\-@\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6.14"/>
    <col collapsed="false" customWidth="true" hidden="false" outlineLevel="0" max="3" min="3" style="1" width="12.14"/>
    <col collapsed="false" customWidth="true" hidden="false" outlineLevel="0" max="4" min="4" style="1" width="8.14"/>
    <col collapsed="false" customWidth="true" hidden="false" outlineLevel="0" max="6" min="5" style="1" width="7.85"/>
    <col collapsed="false" customWidth="true" hidden="false" outlineLevel="0" max="7" min="7" style="1" width="8.14"/>
    <col collapsed="false" customWidth="true" hidden="false" outlineLevel="0" max="8" min="8" style="1" width="8.28"/>
    <col collapsed="false" customWidth="true" hidden="false" outlineLevel="0" max="9" min="9" style="1" width="10.14"/>
    <col collapsed="false" customWidth="true" hidden="false" outlineLevel="0" max="10" min="10" style="1" width="8.28"/>
    <col collapsed="false" customWidth="false" hidden="false" outlineLevel="0" max="257" min="11" style="1" width="9.14"/>
  </cols>
  <sheetData>
    <row r="1" customFormat="false" ht="21" hidden="false" customHeight="true" outlineLevel="0" collapsed="false">
      <c r="A1" s="2" t="s">
        <v>0</v>
      </c>
      <c r="B1" s="3"/>
    </row>
    <row r="2" customFormat="false" ht="14.25" hidden="false" customHeight="true" outlineLevel="0" collapsed="false">
      <c r="A2" s="4"/>
    </row>
    <row r="3" s="7" customFormat="true" ht="24.75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/>
      <c r="F3" s="5"/>
      <c r="G3" s="5"/>
      <c r="H3" s="5"/>
      <c r="I3" s="5"/>
      <c r="J3" s="5"/>
    </row>
    <row r="4" s="7" customFormat="true" ht="24.75" hidden="false" customHeight="true" outlineLevel="0" collapsed="false">
      <c r="A4" s="5"/>
      <c r="B4" s="5"/>
      <c r="C4" s="6"/>
      <c r="D4" s="8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10</v>
      </c>
      <c r="J4" s="11" t="s">
        <v>11</v>
      </c>
    </row>
    <row r="5" s="7" customFormat="true" ht="24.75" hidden="false" customHeight="true" outlineLevel="0" collapsed="false">
      <c r="A5" s="5"/>
      <c r="B5" s="5"/>
      <c r="C5" s="6"/>
      <c r="D5" s="12" t="n">
        <v>2000</v>
      </c>
      <c r="E5" s="13" t="n">
        <v>3999</v>
      </c>
      <c r="F5" s="13" t="n">
        <v>5999</v>
      </c>
      <c r="G5" s="13" t="n">
        <v>7999</v>
      </c>
      <c r="H5" s="13" t="n">
        <v>9999</v>
      </c>
      <c r="I5" s="14" t="s">
        <v>12</v>
      </c>
      <c r="J5" s="11"/>
    </row>
    <row r="6" s="19" customFormat="true" ht="14.25" hidden="false" customHeight="true" outlineLevel="0" collapsed="false">
      <c r="A6" s="15" t="s">
        <v>13</v>
      </c>
      <c r="B6" s="15" t="s">
        <v>14</v>
      </c>
      <c r="C6" s="15" t="s">
        <v>15</v>
      </c>
      <c r="D6" s="16" t="s">
        <v>16</v>
      </c>
      <c r="E6" s="17" t="s">
        <v>17</v>
      </c>
      <c r="F6" s="17" t="s">
        <v>18</v>
      </c>
      <c r="G6" s="17" t="s">
        <v>19</v>
      </c>
      <c r="H6" s="17" t="s">
        <v>20</v>
      </c>
      <c r="I6" s="17" t="s">
        <v>21</v>
      </c>
      <c r="J6" s="18" t="s">
        <v>22</v>
      </c>
    </row>
    <row r="7" customFormat="false" ht="16.5" hidden="false" customHeight="true" outlineLevel="0" collapsed="false">
      <c r="A7" s="20" t="n">
        <v>1</v>
      </c>
      <c r="B7" s="21" t="s">
        <v>23</v>
      </c>
      <c r="C7" s="22" t="n">
        <v>12222</v>
      </c>
      <c r="D7" s="23" t="n">
        <v>154</v>
      </c>
      <c r="E7" s="24" t="n">
        <v>3084</v>
      </c>
      <c r="F7" s="24" t="n">
        <v>2662</v>
      </c>
      <c r="G7" s="24" t="n">
        <v>2275</v>
      </c>
      <c r="H7" s="24" t="n">
        <v>1882</v>
      </c>
      <c r="I7" s="24" t="n">
        <v>1546</v>
      </c>
      <c r="J7" s="25" t="n">
        <v>619</v>
      </c>
    </row>
    <row r="8" customFormat="false" ht="16.5" hidden="false" customHeight="true" outlineLevel="0" collapsed="false">
      <c r="A8" s="20"/>
      <c r="B8" s="21"/>
      <c r="C8" s="26" t="n">
        <f aca="false">0-(C7*100/$C7)</f>
        <v>-100</v>
      </c>
      <c r="D8" s="27" t="n">
        <f aca="false">0-(D7*100/$C7)</f>
        <v>-1.26002290950745</v>
      </c>
      <c r="E8" s="28" t="n">
        <f aca="false">0-(E7*100/$C7)</f>
        <v>-25.2331860579283</v>
      </c>
      <c r="F8" s="28" t="n">
        <f aca="false">0-(F7*100/$C7)</f>
        <v>-21.7803960072001</v>
      </c>
      <c r="G8" s="28" t="n">
        <f aca="false">0-(G7*100/$C7)</f>
        <v>-18.6139747995418</v>
      </c>
      <c r="H8" s="28" t="n">
        <f aca="false">0-(H7*100/$C7)</f>
        <v>-15.3984617902144</v>
      </c>
      <c r="I8" s="28" t="n">
        <f aca="false">0-(I7*100/$C7)</f>
        <v>-12.6493208967436</v>
      </c>
      <c r="J8" s="29" t="n">
        <f aca="false">0-(J7*100/$C7)</f>
        <v>-5.06463753886434</v>
      </c>
    </row>
    <row r="9" customFormat="false" ht="16.5" hidden="false" customHeight="true" outlineLevel="0" collapsed="false">
      <c r="A9" s="30" t="n">
        <v>2</v>
      </c>
      <c r="B9" s="31" t="s">
        <v>24</v>
      </c>
      <c r="C9" s="32" t="n">
        <v>10107</v>
      </c>
      <c r="D9" s="33" t="n">
        <v>216</v>
      </c>
      <c r="E9" s="34" t="n">
        <v>1698</v>
      </c>
      <c r="F9" s="34" t="n">
        <v>3348</v>
      </c>
      <c r="G9" s="34" t="n">
        <v>2352</v>
      </c>
      <c r="H9" s="34" t="n">
        <v>1485</v>
      </c>
      <c r="I9" s="34" t="n">
        <v>969</v>
      </c>
      <c r="J9" s="35" t="n">
        <v>39</v>
      </c>
    </row>
    <row r="10" customFormat="false" ht="16.5" hidden="false" customHeight="true" outlineLevel="0" collapsed="false">
      <c r="A10" s="30"/>
      <c r="B10" s="31"/>
      <c r="C10" s="26" t="n">
        <f aca="false">0-(C9*100/$C9)</f>
        <v>-100</v>
      </c>
      <c r="D10" s="27" t="n">
        <f aca="false">0-(D9*100/$C9)</f>
        <v>-2.13713268032057</v>
      </c>
      <c r="E10" s="28" t="n">
        <f aca="false">0-(E9*100/$C9)</f>
        <v>-16.8002374591867</v>
      </c>
      <c r="F10" s="28" t="n">
        <f aca="false">0-(F9*100/$C9)</f>
        <v>-33.1255565449688</v>
      </c>
      <c r="G10" s="28" t="n">
        <f aca="false">0-(G9*100/$C9)</f>
        <v>-23.271000296824</v>
      </c>
      <c r="H10" s="28" t="n">
        <f aca="false">0-(H9*100/$C9)</f>
        <v>-14.6927871772039</v>
      </c>
      <c r="I10" s="28" t="n">
        <f aca="false">0-(I9*100/$C9)</f>
        <v>-9.58741466310478</v>
      </c>
      <c r="J10" s="29" t="n">
        <f aca="false">0-(J9*100/$C9)</f>
        <v>-0.385871178391214</v>
      </c>
    </row>
    <row r="11" customFormat="false" ht="16.5" hidden="false" customHeight="true" outlineLevel="0" collapsed="false">
      <c r="A11" s="30" t="n">
        <v>3</v>
      </c>
      <c r="B11" s="31" t="s">
        <v>25</v>
      </c>
      <c r="C11" s="32" t="n">
        <v>12160</v>
      </c>
      <c r="D11" s="33" t="n">
        <v>694</v>
      </c>
      <c r="E11" s="34" t="n">
        <v>1918</v>
      </c>
      <c r="F11" s="34" t="n">
        <v>2683</v>
      </c>
      <c r="G11" s="34" t="n">
        <v>2404</v>
      </c>
      <c r="H11" s="34" t="n">
        <v>1555</v>
      </c>
      <c r="I11" s="34" t="n">
        <v>2165</v>
      </c>
      <c r="J11" s="35" t="n">
        <v>741</v>
      </c>
    </row>
    <row r="12" customFormat="false" ht="16.5" hidden="false" customHeight="true" outlineLevel="0" collapsed="false">
      <c r="A12" s="30"/>
      <c r="B12" s="31"/>
      <c r="C12" s="26" t="n">
        <f aca="false">0-(C11*100/$C11)</f>
        <v>-100</v>
      </c>
      <c r="D12" s="27" t="n">
        <f aca="false">0-(D11*100/$C11)</f>
        <v>-5.70723684210526</v>
      </c>
      <c r="E12" s="28" t="n">
        <f aca="false">0-(E11*100/$C11)</f>
        <v>-15.7730263157895</v>
      </c>
      <c r="F12" s="28" t="n">
        <f aca="false">0-(F11*100/$C11)</f>
        <v>-22.0641447368421</v>
      </c>
      <c r="G12" s="28" t="n">
        <f aca="false">0-(G11*100/$C11)</f>
        <v>-19.7697368421053</v>
      </c>
      <c r="H12" s="28" t="n">
        <f aca="false">0-(H11*100/$C11)</f>
        <v>-12.7878289473684</v>
      </c>
      <c r="I12" s="28" t="n">
        <f aca="false">0-(I11*100/$C11)</f>
        <v>-17.8042763157895</v>
      </c>
      <c r="J12" s="29" t="n">
        <f aca="false">0-(J11*100/$C11)</f>
        <v>-6.09375</v>
      </c>
    </row>
    <row r="13" customFormat="false" ht="16.5" hidden="false" customHeight="true" outlineLevel="0" collapsed="false">
      <c r="A13" s="36" t="n">
        <v>4</v>
      </c>
      <c r="B13" s="31" t="s">
        <v>26</v>
      </c>
      <c r="C13" s="37" t="n">
        <v>6470</v>
      </c>
      <c r="D13" s="38" t="n">
        <v>406</v>
      </c>
      <c r="E13" s="39" t="n">
        <v>1270</v>
      </c>
      <c r="F13" s="39" t="n">
        <v>1980</v>
      </c>
      <c r="G13" s="39" t="n">
        <v>1540</v>
      </c>
      <c r="H13" s="39" t="n">
        <v>917</v>
      </c>
      <c r="I13" s="39" t="n">
        <v>357</v>
      </c>
      <c r="J13" s="40"/>
    </row>
    <row r="14" customFormat="false" ht="16.5" hidden="false" customHeight="true" outlineLevel="0" collapsed="false">
      <c r="A14" s="36"/>
      <c r="B14" s="31"/>
      <c r="C14" s="26" t="n">
        <f aca="false">0-(C13*100/$C13)</f>
        <v>-100</v>
      </c>
      <c r="D14" s="27" t="n">
        <f aca="false">0-(D13*100/$C13)</f>
        <v>-6.27511591962906</v>
      </c>
      <c r="E14" s="28" t="n">
        <f aca="false">0-(E13*100/$C13)</f>
        <v>-19.629057187017</v>
      </c>
      <c r="F14" s="28" t="n">
        <f aca="false">0-(F13*100/$C13)</f>
        <v>-30.6027820710974</v>
      </c>
      <c r="G14" s="28" t="n">
        <f aca="false">0-(G13*100/$C13)</f>
        <v>-23.8021638330757</v>
      </c>
      <c r="H14" s="28" t="n">
        <f aca="false">0-(H13*100/$C13)</f>
        <v>-14.1731066460587</v>
      </c>
      <c r="I14" s="28" t="n">
        <f aca="false">0-(I13*100/$C13)</f>
        <v>-5.5177743431221</v>
      </c>
      <c r="J14" s="29" t="n">
        <f aca="false">0-(J13*100/$C13)</f>
        <v>0</v>
      </c>
    </row>
    <row r="15" customFormat="false" ht="16.5" hidden="false" customHeight="true" outlineLevel="0" collapsed="false">
      <c r="A15" s="30" t="n">
        <v>5</v>
      </c>
      <c r="B15" s="31" t="s">
        <v>27</v>
      </c>
      <c r="C15" s="32" t="n">
        <v>5742</v>
      </c>
      <c r="D15" s="33" t="n">
        <v>253</v>
      </c>
      <c r="E15" s="34" t="n">
        <v>1172</v>
      </c>
      <c r="F15" s="34" t="n">
        <v>1701</v>
      </c>
      <c r="G15" s="34" t="n">
        <v>1243</v>
      </c>
      <c r="H15" s="34" t="n">
        <v>518</v>
      </c>
      <c r="I15" s="34" t="n">
        <v>560</v>
      </c>
      <c r="J15" s="35" t="n">
        <v>295</v>
      </c>
    </row>
    <row r="16" customFormat="false" ht="16.5" hidden="false" customHeight="true" outlineLevel="0" collapsed="false">
      <c r="A16" s="30"/>
      <c r="B16" s="31"/>
      <c r="C16" s="26" t="n">
        <f aca="false">0-(C15*100/$C15)</f>
        <v>-100</v>
      </c>
      <c r="D16" s="27" t="n">
        <f aca="false">0-(D15*100/$C15)</f>
        <v>-4.40613026819923</v>
      </c>
      <c r="E16" s="28" t="n">
        <f aca="false">0-(E15*100/$C15)</f>
        <v>-20.4110066179032</v>
      </c>
      <c r="F16" s="28" t="n">
        <f aca="false">0-(F15*100/$C15)</f>
        <v>-29.6238244514107</v>
      </c>
      <c r="G16" s="28" t="n">
        <f aca="false">0-(G15*100/$C15)</f>
        <v>-21.6475095785441</v>
      </c>
      <c r="H16" s="28" t="n">
        <f aca="false">0-(H15*100/$C15)</f>
        <v>-9.02124695228144</v>
      </c>
      <c r="I16" s="28" t="n">
        <f aca="false">0-(I15*100/$C15)</f>
        <v>-9.75269940787182</v>
      </c>
      <c r="J16" s="29" t="n">
        <f aca="false">0-(J15*100/$C15)</f>
        <v>-5.13758272378962</v>
      </c>
    </row>
    <row r="17" customFormat="false" ht="16.5" hidden="false" customHeight="true" outlineLevel="0" collapsed="false">
      <c r="A17" s="30" t="n">
        <v>6</v>
      </c>
      <c r="B17" s="31" t="s">
        <v>28</v>
      </c>
      <c r="C17" s="32" t="n">
        <v>3800</v>
      </c>
      <c r="D17" s="33" t="n">
        <v>224</v>
      </c>
      <c r="E17" s="34" t="n">
        <v>978</v>
      </c>
      <c r="F17" s="34" t="n">
        <v>858</v>
      </c>
      <c r="G17" s="34" t="n">
        <v>830</v>
      </c>
      <c r="H17" s="34" t="n">
        <v>413</v>
      </c>
      <c r="I17" s="34" t="n">
        <v>312</v>
      </c>
      <c r="J17" s="35" t="n">
        <v>185</v>
      </c>
    </row>
    <row r="18" customFormat="false" ht="16.5" hidden="false" customHeight="true" outlineLevel="0" collapsed="false">
      <c r="A18" s="30"/>
      <c r="B18" s="31"/>
      <c r="C18" s="26" t="n">
        <f aca="false">0-(C17*100/$C17)</f>
        <v>-100</v>
      </c>
      <c r="D18" s="27" t="n">
        <f aca="false">0-(D17*100/$C17)</f>
        <v>-5.89473684210526</v>
      </c>
      <c r="E18" s="28" t="n">
        <f aca="false">0-(E17*100/$C17)</f>
        <v>-25.7368421052632</v>
      </c>
      <c r="F18" s="28" t="n">
        <f aca="false">0-(F17*100/$C17)</f>
        <v>-22.5789473684211</v>
      </c>
      <c r="G18" s="28" t="n">
        <f aca="false">0-(G17*100/$C17)</f>
        <v>-21.8421052631579</v>
      </c>
      <c r="H18" s="28" t="n">
        <f aca="false">0-(H17*100/$C17)</f>
        <v>-10.8684210526316</v>
      </c>
      <c r="I18" s="28" t="n">
        <f aca="false">0-(I17*100/$C17)</f>
        <v>-8.21052631578947</v>
      </c>
      <c r="J18" s="29" t="n">
        <f aca="false">0-(J17*100/$C17)</f>
        <v>-4.86842105263158</v>
      </c>
    </row>
    <row r="19" customFormat="false" ht="16.5" hidden="false" customHeight="true" outlineLevel="0" collapsed="false">
      <c r="A19" s="36" t="n">
        <v>7</v>
      </c>
      <c r="B19" s="31" t="s">
        <v>29</v>
      </c>
      <c r="C19" s="37" t="n">
        <v>10416</v>
      </c>
      <c r="D19" s="38" t="n">
        <v>391</v>
      </c>
      <c r="E19" s="39" t="n">
        <v>1424</v>
      </c>
      <c r="F19" s="39" t="n">
        <v>2561</v>
      </c>
      <c r="G19" s="39" t="n">
        <v>3161</v>
      </c>
      <c r="H19" s="39" t="n">
        <v>1672</v>
      </c>
      <c r="I19" s="39" t="n">
        <v>1002</v>
      </c>
      <c r="J19" s="40" t="n">
        <v>205</v>
      </c>
    </row>
    <row r="20" customFormat="false" ht="16.5" hidden="false" customHeight="true" outlineLevel="0" collapsed="false">
      <c r="A20" s="36"/>
      <c r="B20" s="31"/>
      <c r="C20" s="26" t="n">
        <f aca="false">0-(C19*100/$C19)</f>
        <v>-100</v>
      </c>
      <c r="D20" s="27" t="n">
        <f aca="false">0-(D19*100/$C19)</f>
        <v>-3.75384024577573</v>
      </c>
      <c r="E20" s="28" t="n">
        <f aca="false">0-(E19*100/$C19)</f>
        <v>-13.6712749615975</v>
      </c>
      <c r="F20" s="28" t="n">
        <f aca="false">0-(F19*100/$C19)</f>
        <v>-24.5871735791091</v>
      </c>
      <c r="G20" s="28" t="n">
        <f aca="false">0-(G19*100/$C19)</f>
        <v>-30.3475422427035</v>
      </c>
      <c r="H20" s="28" t="n">
        <f aca="false">0-(H19*100/$C19)</f>
        <v>-16.0522273425499</v>
      </c>
      <c r="I20" s="28" t="n">
        <f aca="false">0-(I19*100/$C19)</f>
        <v>-9.61981566820277</v>
      </c>
      <c r="J20" s="29" t="n">
        <f aca="false">0-(J19*100/$C19)</f>
        <v>-1.96812596006144</v>
      </c>
    </row>
    <row r="21" customFormat="false" ht="16.5" hidden="false" customHeight="true" outlineLevel="0" collapsed="false">
      <c r="A21" s="30" t="n">
        <v>8</v>
      </c>
      <c r="B21" s="31" t="s">
        <v>30</v>
      </c>
      <c r="C21" s="32" t="n">
        <v>8901</v>
      </c>
      <c r="D21" s="33" t="n">
        <v>365</v>
      </c>
      <c r="E21" s="34" t="n">
        <v>1670</v>
      </c>
      <c r="F21" s="34" t="n">
        <v>2721</v>
      </c>
      <c r="G21" s="34" t="n">
        <v>2076</v>
      </c>
      <c r="H21" s="34" t="n">
        <v>1279</v>
      </c>
      <c r="I21" s="34" t="n">
        <v>583</v>
      </c>
      <c r="J21" s="35" t="n">
        <v>207</v>
      </c>
    </row>
    <row r="22" customFormat="false" ht="16.5" hidden="false" customHeight="true" outlineLevel="0" collapsed="false">
      <c r="A22" s="30"/>
      <c r="B22" s="31"/>
      <c r="C22" s="26" t="n">
        <f aca="false">0-(C21*100/$C21)</f>
        <v>-100</v>
      </c>
      <c r="D22" s="27" t="n">
        <f aca="false">0-(D21*100/$C21)</f>
        <v>-4.10066284687114</v>
      </c>
      <c r="E22" s="28" t="n">
        <f aca="false">0-(E21*100/$C21)</f>
        <v>-18.7619368610269</v>
      </c>
      <c r="F22" s="28" t="n">
        <f aca="false">0-(F21*100/$C21)</f>
        <v>-30.5695989214695</v>
      </c>
      <c r="G22" s="28" t="n">
        <f aca="false">0-(G21*100/$C21)</f>
        <v>-23.3232221098753</v>
      </c>
      <c r="H22" s="28" t="n">
        <f aca="false">0-(H21*100/$C21)</f>
        <v>-14.3691720031457</v>
      </c>
      <c r="I22" s="28" t="n">
        <f aca="false">0-(I21*100/$C21)</f>
        <v>-6.54982586226267</v>
      </c>
      <c r="J22" s="29" t="n">
        <f aca="false">0-(J21*100/$C21)</f>
        <v>-2.32558139534884</v>
      </c>
    </row>
    <row r="23" customFormat="false" ht="16.5" hidden="false" customHeight="true" outlineLevel="0" collapsed="false">
      <c r="A23" s="30" t="n">
        <v>9</v>
      </c>
      <c r="B23" s="31" t="s">
        <v>31</v>
      </c>
      <c r="C23" s="32" t="n">
        <v>5799</v>
      </c>
      <c r="D23" s="33" t="n">
        <v>168</v>
      </c>
      <c r="E23" s="34" t="n">
        <v>1125</v>
      </c>
      <c r="F23" s="34" t="n">
        <v>1730</v>
      </c>
      <c r="G23" s="34" t="n">
        <v>1045</v>
      </c>
      <c r="H23" s="34" t="n">
        <v>949</v>
      </c>
      <c r="I23" s="34" t="n">
        <v>781</v>
      </c>
      <c r="J23" s="35" t="n">
        <v>1</v>
      </c>
    </row>
    <row r="24" customFormat="false" ht="16.5" hidden="false" customHeight="true" outlineLevel="0" collapsed="false">
      <c r="A24" s="30"/>
      <c r="B24" s="31"/>
      <c r="C24" s="26" t="n">
        <f aca="false">0-(C23*100/$C23)</f>
        <v>-100</v>
      </c>
      <c r="D24" s="27" t="n">
        <f aca="false">0-(D23*100/$C23)</f>
        <v>-2.89705121572685</v>
      </c>
      <c r="E24" s="28" t="n">
        <f aca="false">0-(E23*100/$C23)</f>
        <v>-19.3998965338852</v>
      </c>
      <c r="F24" s="28" t="n">
        <f aca="false">0-(F23*100/$C23)</f>
        <v>-29.8327297809967</v>
      </c>
      <c r="G24" s="28" t="n">
        <f aca="false">0-(G23*100/$C23)</f>
        <v>-18.02034833592</v>
      </c>
      <c r="H24" s="28" t="n">
        <f aca="false">0-(H23*100/$C23)</f>
        <v>-16.3648904983618</v>
      </c>
      <c r="I24" s="28" t="n">
        <f aca="false">0-(I23*100/$C23)</f>
        <v>-13.4678392826349</v>
      </c>
      <c r="J24" s="29" t="n">
        <f aca="false">0-(J23*100/$C23)</f>
        <v>-0.0172443524745646</v>
      </c>
    </row>
    <row r="25" customFormat="false" ht="16.5" hidden="false" customHeight="true" outlineLevel="0" collapsed="false">
      <c r="A25" s="36" t="n">
        <v>10</v>
      </c>
      <c r="B25" s="31" t="s">
        <v>32</v>
      </c>
      <c r="C25" s="37" t="n">
        <v>6834</v>
      </c>
      <c r="D25" s="38" t="n">
        <v>587</v>
      </c>
      <c r="E25" s="39" t="n">
        <v>1193</v>
      </c>
      <c r="F25" s="39" t="n">
        <v>2056</v>
      </c>
      <c r="G25" s="39" t="n">
        <v>1255</v>
      </c>
      <c r="H25" s="39" t="n">
        <v>724</v>
      </c>
      <c r="I25" s="39" t="n">
        <v>744</v>
      </c>
      <c r="J25" s="40" t="n">
        <v>275</v>
      </c>
    </row>
    <row r="26" customFormat="false" ht="16.5" hidden="false" customHeight="true" outlineLevel="0" collapsed="false">
      <c r="A26" s="36"/>
      <c r="B26" s="31"/>
      <c r="C26" s="26" t="n">
        <f aca="false">0-(C25*100/$C25)</f>
        <v>-100</v>
      </c>
      <c r="D26" s="27" t="n">
        <f aca="false">0-(D25*100/$C25)</f>
        <v>-8.58940591161838</v>
      </c>
      <c r="E26" s="28" t="n">
        <f aca="false">0-(E25*100/$C25)</f>
        <v>-17.4568334796605</v>
      </c>
      <c r="F26" s="28" t="n">
        <f aca="false">0-(F25*100/$C25)</f>
        <v>-30.084869768803</v>
      </c>
      <c r="G26" s="28" t="n">
        <f aca="false">0-(G25*100/$C25)</f>
        <v>-18.3640620427275</v>
      </c>
      <c r="H26" s="28" t="n">
        <f aca="false">0-(H25*100/$C25)</f>
        <v>-10.5940883816213</v>
      </c>
      <c r="I26" s="28" t="n">
        <f aca="false">0-(I25*100/$C25)</f>
        <v>-10.8867427568042</v>
      </c>
      <c r="J26" s="29" t="n">
        <f aca="false">0-(J25*100/$C25)</f>
        <v>-4.023997658765</v>
      </c>
    </row>
    <row r="27" customFormat="false" ht="16.5" hidden="false" customHeight="true" outlineLevel="0" collapsed="false">
      <c r="A27" s="41" t="s">
        <v>33</v>
      </c>
      <c r="B27" s="41"/>
      <c r="C27" s="42" t="n">
        <f aca="false">SUM(C7,C9,C11,C13,C15,C17,C19,C21,C23,C25)</f>
        <v>82451</v>
      </c>
      <c r="D27" s="43" t="n">
        <f aca="false">SUM(D7,D9,D11,D13,D15,D17,D19,D21,D23,D25)</f>
        <v>3458</v>
      </c>
      <c r="E27" s="44" t="n">
        <f aca="false">SUM(E7,E9,E11,E13,E15,E17,E19,E21,E23,E25)</f>
        <v>15532</v>
      </c>
      <c r="F27" s="44" t="n">
        <f aca="false">SUM(F7,F9,F11,F13,F15,F17,F19,F21,F23,F25)</f>
        <v>22300</v>
      </c>
      <c r="G27" s="44" t="n">
        <f aca="false">SUM(G7,G9,G11,G13,G15,G17,G19,G21,G23,G25)</f>
        <v>18181</v>
      </c>
      <c r="H27" s="44" t="n">
        <f aca="false">SUM(H7,H9,H11,H13,H15,H17,H19,H21,H23,H25)</f>
        <v>11394</v>
      </c>
      <c r="I27" s="44" t="n">
        <f aca="false">SUM(I7,I9,I11,I13,I15,I17,I19,I21,I23,I25)</f>
        <v>9019</v>
      </c>
      <c r="J27" s="45" t="n">
        <f aca="false">SUM(J7,J9,J11,J13,J15,J17,J19,J21,J23,J25)</f>
        <v>2567</v>
      </c>
    </row>
    <row r="28" customFormat="false" ht="16.5" hidden="false" customHeight="true" outlineLevel="0" collapsed="false">
      <c r="A28" s="41"/>
      <c r="B28" s="41"/>
      <c r="C28" s="46" t="n">
        <f aca="false">0-(C27*100/$C27)</f>
        <v>-100</v>
      </c>
      <c r="D28" s="47" t="n">
        <f aca="false">0-(D27*100/$C27)</f>
        <v>-4.19400613697833</v>
      </c>
      <c r="E28" s="48" t="n">
        <f aca="false">0-(E27*100/$C27)</f>
        <v>-18.8378552109738</v>
      </c>
      <c r="F28" s="48" t="n">
        <f aca="false">0-(F27*100/$C27)</f>
        <v>-27.0463669330875</v>
      </c>
      <c r="G28" s="48" t="n">
        <f aca="false">0-(G27*100/$C27)</f>
        <v>-22.0506725206486</v>
      </c>
      <c r="H28" s="48" t="n">
        <f aca="false">0-(H27*100/$C27)</f>
        <v>-13.8191168087713</v>
      </c>
      <c r="I28" s="48" t="n">
        <f aca="false">0-(I27*100/$C27)</f>
        <v>-10.9386180883191</v>
      </c>
      <c r="J28" s="49" t="n">
        <f aca="false">0-(J27*100/$C27)</f>
        <v>-3.11336430122133</v>
      </c>
    </row>
    <row r="29" customFormat="false" ht="27.2" hidden="false" customHeight="true" outlineLevel="0" collapsed="false">
      <c r="A29" s="50" t="s">
        <v>34</v>
      </c>
    </row>
    <row r="30" customFormat="false" ht="27.2" hidden="false" customHeight="true" outlineLevel="0" collapsed="false">
      <c r="A30" s="50" t="s">
        <v>35</v>
      </c>
    </row>
  </sheetData>
  <mergeCells count="26">
    <mergeCell ref="A3:A5"/>
    <mergeCell ref="B3:B5"/>
    <mergeCell ref="C3:C5"/>
    <mergeCell ref="D3:J3"/>
    <mergeCell ref="J4:J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B28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03:30:12Z</dcterms:created>
  <dc:creator>Administrators</dc:creator>
  <dc:description/>
  <dc:language>en-US</dc:language>
  <cp:lastModifiedBy>Administrators</cp:lastModifiedBy>
  <dcterms:modified xsi:type="dcterms:W3CDTF">2005-03-07T03:31:16Z</dcterms:modified>
  <cp:revision>0</cp:revision>
  <dc:subject/>
  <dc:title/>
</cp:coreProperties>
</file>