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มหาสารคาม</t>
  </si>
  <si>
    <t xml:space="preserve">-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ุดรั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#,##0.0"/>
    <numFmt numFmtId="168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42"/>
    <col collapsed="false" customWidth="true" hidden="false" outlineLevel="0" max="3" min="3" style="1" width="7.56"/>
    <col collapsed="false" customWidth="true" hidden="false" outlineLevel="0" max="14" min="4" style="1" width="6.71"/>
    <col collapsed="false" customWidth="false" hidden="false" outlineLevel="0" max="257" min="15" style="1" width="9.14"/>
  </cols>
  <sheetData>
    <row r="2" s="2" customFormat="true" ht="27.2" hidden="false" customHeight="true" outlineLevel="0" collapsed="false"/>
    <row r="3" s="2" customFormat="true" ht="11.25" hidden="false" customHeight="true" outlineLevel="0" collapsed="false"/>
    <row r="4" customFormat="false" ht="24" hidden="false" customHeight="true" outlineLevel="0" collapsed="false">
      <c r="A4" s="3" t="s">
        <v>0</v>
      </c>
      <c r="B4" s="3"/>
    </row>
    <row r="5" customFormat="false" ht="24" hidden="false" customHeight="true" outlineLevel="0" collapsed="false">
      <c r="A5" s="3" t="s">
        <v>1</v>
      </c>
      <c r="B5" s="3"/>
    </row>
    <row r="6" customFormat="false" ht="14.25" hidden="false" customHeight="true" outlineLevel="0" collapsed="false"/>
    <row r="7" s="7" customFormat="true" ht="22.5" hidden="false" customHeight="tru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/>
      <c r="F7" s="4"/>
      <c r="G7" s="4"/>
      <c r="H7" s="4"/>
      <c r="I7" s="4"/>
      <c r="J7" s="4"/>
      <c r="K7" s="4"/>
      <c r="L7" s="4"/>
      <c r="M7" s="4"/>
      <c r="N7" s="4"/>
    </row>
    <row r="8" s="7" customFormat="true" ht="22.5" hidden="false" customHeight="true" outlineLevel="0" collapsed="false">
      <c r="A8" s="4"/>
      <c r="B8" s="5"/>
      <c r="C8" s="8" t="s">
        <v>6</v>
      </c>
      <c r="D8" s="9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1" t="s">
        <v>17</v>
      </c>
    </row>
    <row r="9" s="7" customFormat="true" ht="22.5" hidden="false" customHeight="true" outlineLevel="0" collapsed="false">
      <c r="A9" s="4"/>
      <c r="B9" s="5"/>
      <c r="C9" s="12" t="s">
        <v>18</v>
      </c>
      <c r="D9" s="13" t="n">
        <v>5</v>
      </c>
      <c r="E9" s="10"/>
      <c r="F9" s="10"/>
      <c r="G9" s="10"/>
      <c r="H9" s="10"/>
      <c r="I9" s="10"/>
      <c r="J9" s="10"/>
      <c r="K9" s="10"/>
      <c r="L9" s="10"/>
      <c r="M9" s="10"/>
      <c r="N9" s="14" t="s">
        <v>19</v>
      </c>
    </row>
    <row r="10" s="18" customFormat="true" ht="14.25" hidden="false" customHeight="true" outlineLevel="0" collapsed="false">
      <c r="A10" s="15" t="s">
        <v>20</v>
      </c>
      <c r="B10" s="15" t="s">
        <v>21</v>
      </c>
      <c r="C10" s="16" t="s">
        <v>22</v>
      </c>
      <c r="D10" s="16" t="s">
        <v>23</v>
      </c>
      <c r="E10" s="16" t="s">
        <v>24</v>
      </c>
      <c r="F10" s="16" t="s">
        <v>25</v>
      </c>
      <c r="G10" s="16" t="s">
        <v>26</v>
      </c>
      <c r="H10" s="16" t="s">
        <v>27</v>
      </c>
      <c r="I10" s="15" t="s">
        <v>28</v>
      </c>
      <c r="J10" s="15" t="s">
        <v>29</v>
      </c>
      <c r="K10" s="17" t="s">
        <v>30</v>
      </c>
      <c r="L10" s="17" t="s">
        <v>31</v>
      </c>
      <c r="M10" s="17" t="s">
        <v>32</v>
      </c>
      <c r="N10" s="15" t="s">
        <v>33</v>
      </c>
    </row>
    <row r="11" customFormat="false" ht="16.5" hidden="false" customHeight="true" outlineLevel="0" collapsed="false">
      <c r="A11" s="19" t="n">
        <v>1</v>
      </c>
      <c r="B11" s="20" t="s">
        <v>34</v>
      </c>
      <c r="C11" s="21" t="n">
        <v>175</v>
      </c>
      <c r="D11" s="21" t="n">
        <v>10</v>
      </c>
      <c r="E11" s="21" t="n">
        <v>41</v>
      </c>
      <c r="F11" s="21" t="n">
        <v>43</v>
      </c>
      <c r="G11" s="21" t="n">
        <v>39</v>
      </c>
      <c r="H11" s="21" t="n">
        <v>27</v>
      </c>
      <c r="I11" s="21" t="n">
        <v>13</v>
      </c>
      <c r="J11" s="21" t="n">
        <v>1</v>
      </c>
      <c r="K11" s="22" t="s">
        <v>35</v>
      </c>
      <c r="L11" s="22" t="s">
        <v>35</v>
      </c>
      <c r="M11" s="22" t="s">
        <v>35</v>
      </c>
      <c r="N11" s="21" t="n">
        <v>1</v>
      </c>
    </row>
    <row r="12" customFormat="false" ht="16.5" hidden="false" customHeight="true" outlineLevel="0" collapsed="false">
      <c r="A12" s="19"/>
      <c r="B12" s="23"/>
      <c r="C12" s="24" t="n">
        <f aca="false">C11/175*100</f>
        <v>100</v>
      </c>
      <c r="D12" s="24" t="n">
        <f aca="false">D11/175*100</f>
        <v>5.71428571428571</v>
      </c>
      <c r="E12" s="24" t="n">
        <f aca="false">E11/175*100</f>
        <v>23.4285714285714</v>
      </c>
      <c r="F12" s="24" t="n">
        <f aca="false">F11/175*100</f>
        <v>24.5714285714286</v>
      </c>
      <c r="G12" s="24" t="n">
        <f aca="false">G11/175*100</f>
        <v>22.2857142857143</v>
      </c>
      <c r="H12" s="24" t="n">
        <f aca="false">H11/175*100</f>
        <v>15.4285714285714</v>
      </c>
      <c r="I12" s="24" t="n">
        <f aca="false">I11/175*100</f>
        <v>7.42857142857143</v>
      </c>
      <c r="J12" s="24" t="n">
        <f aca="false">J11/175*100</f>
        <v>0.571428571428571</v>
      </c>
      <c r="K12" s="25" t="s">
        <v>35</v>
      </c>
      <c r="L12" s="25" t="s">
        <v>35</v>
      </c>
      <c r="M12" s="25" t="s">
        <v>35</v>
      </c>
      <c r="N12" s="24" t="n">
        <f aca="false">N11/175*100</f>
        <v>0.571428571428571</v>
      </c>
    </row>
    <row r="13" customFormat="false" ht="16.5" hidden="false" customHeight="true" outlineLevel="0" collapsed="false">
      <c r="A13" s="26" t="n">
        <v>2</v>
      </c>
      <c r="B13" s="27" t="s">
        <v>36</v>
      </c>
      <c r="C13" s="22" t="n">
        <v>80</v>
      </c>
      <c r="D13" s="22" t="n">
        <v>16</v>
      </c>
      <c r="E13" s="22" t="n">
        <v>38</v>
      </c>
      <c r="F13" s="22" t="n">
        <v>19</v>
      </c>
      <c r="G13" s="22" t="n">
        <v>7</v>
      </c>
      <c r="H13" s="28" t="s">
        <v>35</v>
      </c>
      <c r="I13" s="28" t="s">
        <v>35</v>
      </c>
      <c r="J13" s="28" t="s">
        <v>35</v>
      </c>
      <c r="K13" s="28" t="s">
        <v>35</v>
      </c>
      <c r="L13" s="28" t="s">
        <v>35</v>
      </c>
      <c r="M13" s="28" t="s">
        <v>35</v>
      </c>
      <c r="N13" s="28" t="s">
        <v>35</v>
      </c>
    </row>
    <row r="14" customFormat="false" ht="16.5" hidden="false" customHeight="true" outlineLevel="0" collapsed="false">
      <c r="A14" s="26"/>
      <c r="B14" s="23"/>
      <c r="C14" s="24" t="n">
        <f aca="false">C13/80*100</f>
        <v>100</v>
      </c>
      <c r="D14" s="24" t="n">
        <f aca="false">D13/80*100</f>
        <v>20</v>
      </c>
      <c r="E14" s="24" t="n">
        <f aca="false">E13/80*100</f>
        <v>47.5</v>
      </c>
      <c r="F14" s="24" t="n">
        <f aca="false">F13/80*100</f>
        <v>23.75</v>
      </c>
      <c r="G14" s="24" t="n">
        <f aca="false">G13/80*100</f>
        <v>8.75</v>
      </c>
      <c r="H14" s="29" t="s">
        <v>35</v>
      </c>
      <c r="I14" s="29" t="s">
        <v>35</v>
      </c>
      <c r="J14" s="29" t="s">
        <v>35</v>
      </c>
      <c r="K14" s="29" t="s">
        <v>35</v>
      </c>
      <c r="L14" s="29" t="s">
        <v>35</v>
      </c>
      <c r="M14" s="29" t="s">
        <v>35</v>
      </c>
      <c r="N14" s="29" t="s">
        <v>35</v>
      </c>
    </row>
    <row r="15" customFormat="false" ht="16.5" hidden="false" customHeight="true" outlineLevel="0" collapsed="false">
      <c r="A15" s="26" t="n">
        <v>3</v>
      </c>
      <c r="B15" s="27" t="s">
        <v>37</v>
      </c>
      <c r="C15" s="22" t="n">
        <v>223</v>
      </c>
      <c r="D15" s="22" t="n">
        <v>18</v>
      </c>
      <c r="E15" s="22" t="n">
        <v>47</v>
      </c>
      <c r="F15" s="22" t="n">
        <v>60</v>
      </c>
      <c r="G15" s="22" t="n">
        <v>38</v>
      </c>
      <c r="H15" s="22" t="n">
        <v>20</v>
      </c>
      <c r="I15" s="22" t="n">
        <v>16</v>
      </c>
      <c r="J15" s="22" t="n">
        <v>11</v>
      </c>
      <c r="K15" s="22" t="n">
        <v>6</v>
      </c>
      <c r="L15" s="22" t="n">
        <v>2</v>
      </c>
      <c r="M15" s="22" t="n">
        <v>4</v>
      </c>
      <c r="N15" s="22" t="n">
        <v>1</v>
      </c>
    </row>
    <row r="16" customFormat="false" ht="16.5" hidden="false" customHeight="true" outlineLevel="0" collapsed="false">
      <c r="A16" s="26"/>
      <c r="B16" s="23"/>
      <c r="C16" s="24" t="n">
        <f aca="false">C15/223*100</f>
        <v>100</v>
      </c>
      <c r="D16" s="24" t="n">
        <f aca="false">D15/223*100</f>
        <v>8.07174887892377</v>
      </c>
      <c r="E16" s="24" t="n">
        <f aca="false">E15/223*100</f>
        <v>21.0762331838565</v>
      </c>
      <c r="F16" s="24" t="n">
        <f aca="false">F15/223*100</f>
        <v>26.9058295964126</v>
      </c>
      <c r="G16" s="24" t="n">
        <f aca="false">G15/223*100</f>
        <v>17.0403587443946</v>
      </c>
      <c r="H16" s="24" t="n">
        <f aca="false">H15/223*100</f>
        <v>8.96860986547085</v>
      </c>
      <c r="I16" s="24" t="n">
        <f aca="false">I15/223*100</f>
        <v>7.17488789237668</v>
      </c>
      <c r="J16" s="24" t="n">
        <f aca="false">J15/223*100</f>
        <v>4.93273542600897</v>
      </c>
      <c r="K16" s="24" t="n">
        <f aca="false">K15/223*100</f>
        <v>2.69058295964126</v>
      </c>
      <c r="L16" s="24" t="n">
        <f aca="false">L15/223*100</f>
        <v>0.896860986547085</v>
      </c>
      <c r="M16" s="24" t="n">
        <f aca="false">M15/223*100</f>
        <v>1.79372197309417</v>
      </c>
      <c r="N16" s="24" t="n">
        <f aca="false">N15/223*100</f>
        <v>0.448430493273543</v>
      </c>
    </row>
    <row r="17" customFormat="false" ht="16.5" hidden="false" customHeight="true" outlineLevel="0" collapsed="false">
      <c r="A17" s="26" t="n">
        <v>4</v>
      </c>
      <c r="B17" s="27" t="s">
        <v>38</v>
      </c>
      <c r="C17" s="22" t="n">
        <v>180</v>
      </c>
      <c r="D17" s="22" t="n">
        <v>27</v>
      </c>
      <c r="E17" s="22" t="n">
        <v>50</v>
      </c>
      <c r="F17" s="22" t="n">
        <v>42</v>
      </c>
      <c r="G17" s="22" t="n">
        <v>32</v>
      </c>
      <c r="H17" s="22" t="n">
        <v>22</v>
      </c>
      <c r="I17" s="22" t="n">
        <v>4</v>
      </c>
      <c r="J17" s="22" t="n">
        <v>2</v>
      </c>
      <c r="K17" s="22" t="n">
        <v>1</v>
      </c>
      <c r="L17" s="28" t="s">
        <v>35</v>
      </c>
      <c r="M17" s="28" t="s">
        <v>35</v>
      </c>
      <c r="N17" s="28" t="s">
        <v>35</v>
      </c>
    </row>
    <row r="18" customFormat="false" ht="16.5" hidden="false" customHeight="true" outlineLevel="0" collapsed="false">
      <c r="A18" s="26"/>
      <c r="B18" s="23"/>
      <c r="C18" s="24" t="n">
        <f aca="false">C17/180*100</f>
        <v>100</v>
      </c>
      <c r="D18" s="24" t="n">
        <f aca="false">D17/180*100</f>
        <v>15</v>
      </c>
      <c r="E18" s="24" t="n">
        <f aca="false">E17/180*100</f>
        <v>27.7777777777778</v>
      </c>
      <c r="F18" s="24" t="n">
        <f aca="false">F17/180*100</f>
        <v>23.3333333333333</v>
      </c>
      <c r="G18" s="24" t="n">
        <f aca="false">G17/180*100</f>
        <v>17.7777777777778</v>
      </c>
      <c r="H18" s="24" t="n">
        <f aca="false">H17/180*100</f>
        <v>12.2222222222222</v>
      </c>
      <c r="I18" s="24" t="n">
        <f aca="false">I17/180*100</f>
        <v>2.22222222222222</v>
      </c>
      <c r="J18" s="24" t="n">
        <f aca="false">J17/180*100</f>
        <v>1.11111111111111</v>
      </c>
      <c r="K18" s="24" t="n">
        <f aca="false">K17/180*100</f>
        <v>0.555555555555556</v>
      </c>
      <c r="L18" s="29" t="s">
        <v>35</v>
      </c>
      <c r="M18" s="29" t="s">
        <v>35</v>
      </c>
      <c r="N18" s="29" t="s">
        <v>35</v>
      </c>
    </row>
    <row r="19" customFormat="false" ht="16.5" hidden="false" customHeight="true" outlineLevel="0" collapsed="false">
      <c r="A19" s="26" t="n">
        <v>5</v>
      </c>
      <c r="B19" s="27" t="s">
        <v>39</v>
      </c>
      <c r="C19" s="22" t="n">
        <v>114</v>
      </c>
      <c r="D19" s="22" t="n">
        <v>21</v>
      </c>
      <c r="E19" s="22" t="n">
        <v>54</v>
      </c>
      <c r="F19" s="22" t="n">
        <v>27</v>
      </c>
      <c r="G19" s="22" t="n">
        <v>10</v>
      </c>
      <c r="H19" s="22" t="n">
        <v>1</v>
      </c>
      <c r="I19" s="28" t="s">
        <v>35</v>
      </c>
      <c r="J19" s="28" t="s">
        <v>35</v>
      </c>
      <c r="K19" s="28" t="s">
        <v>35</v>
      </c>
      <c r="L19" s="28" t="s">
        <v>35</v>
      </c>
      <c r="M19" s="28" t="s">
        <v>35</v>
      </c>
      <c r="N19" s="22" t="n">
        <v>1</v>
      </c>
    </row>
    <row r="20" customFormat="false" ht="16.5" hidden="false" customHeight="true" outlineLevel="0" collapsed="false">
      <c r="A20" s="26"/>
      <c r="B20" s="23"/>
      <c r="C20" s="24" t="n">
        <f aca="false">C19/114*100</f>
        <v>100</v>
      </c>
      <c r="D20" s="24" t="n">
        <f aca="false">D19/114*100</f>
        <v>18.4210526315789</v>
      </c>
      <c r="E20" s="24" t="n">
        <f aca="false">E19/114*100</f>
        <v>47.3684210526316</v>
      </c>
      <c r="F20" s="24" t="n">
        <f aca="false">F19/114*100</f>
        <v>23.6842105263158</v>
      </c>
      <c r="G20" s="24" t="n">
        <f aca="false">G19/114*100</f>
        <v>8.7719298245614</v>
      </c>
      <c r="H20" s="24" t="n">
        <f aca="false">H19/114*100</f>
        <v>0.87719298245614</v>
      </c>
      <c r="I20" s="30" t="s">
        <v>35</v>
      </c>
      <c r="J20" s="30" t="s">
        <v>35</v>
      </c>
      <c r="K20" s="30" t="s">
        <v>35</v>
      </c>
      <c r="L20" s="30" t="s">
        <v>35</v>
      </c>
      <c r="M20" s="30" t="s">
        <v>35</v>
      </c>
      <c r="N20" s="24" t="n">
        <f aca="false">N19/114*100</f>
        <v>0.87719298245614</v>
      </c>
    </row>
    <row r="21" customFormat="false" ht="16.5" hidden="false" customHeight="true" outlineLevel="0" collapsed="false">
      <c r="A21" s="26" t="n">
        <v>6</v>
      </c>
      <c r="B21" s="27" t="s">
        <v>40</v>
      </c>
      <c r="C21" s="22" t="n">
        <v>198</v>
      </c>
      <c r="D21" s="22" t="n">
        <v>22</v>
      </c>
      <c r="E21" s="22" t="n">
        <v>34</v>
      </c>
      <c r="F21" s="22" t="n">
        <v>62</v>
      </c>
      <c r="G21" s="22" t="n">
        <v>39</v>
      </c>
      <c r="H21" s="22" t="n">
        <v>29</v>
      </c>
      <c r="I21" s="22" t="n">
        <v>11</v>
      </c>
      <c r="J21" s="22" t="s">
        <v>35</v>
      </c>
      <c r="K21" s="22" t="n">
        <v>1</v>
      </c>
      <c r="L21" s="28" t="s">
        <v>35</v>
      </c>
      <c r="M21" s="28" t="s">
        <v>35</v>
      </c>
      <c r="N21" s="28" t="s">
        <v>35</v>
      </c>
    </row>
    <row r="22" customFormat="false" ht="16.5" hidden="false" customHeight="true" outlineLevel="0" collapsed="false">
      <c r="A22" s="26"/>
      <c r="B22" s="23"/>
      <c r="C22" s="24" t="n">
        <f aca="false">C21/198*100</f>
        <v>100</v>
      </c>
      <c r="D22" s="24" t="n">
        <f aca="false">D21/198*100</f>
        <v>11.1111111111111</v>
      </c>
      <c r="E22" s="24" t="n">
        <f aca="false">E21/198*100</f>
        <v>17.1717171717172</v>
      </c>
      <c r="F22" s="24" t="n">
        <f aca="false">F21/198*100</f>
        <v>31.3131313131313</v>
      </c>
      <c r="G22" s="24" t="n">
        <f aca="false">G21/198*100</f>
        <v>19.6969696969697</v>
      </c>
      <c r="H22" s="24" t="n">
        <f aca="false">H21/198*100</f>
        <v>14.6464646464646</v>
      </c>
      <c r="I22" s="24" t="n">
        <f aca="false">I21/198*100</f>
        <v>5.55555555555556</v>
      </c>
      <c r="J22" s="30" t="s">
        <v>35</v>
      </c>
      <c r="K22" s="24" t="n">
        <f aca="false">K21/198*100</f>
        <v>0.505050505050505</v>
      </c>
      <c r="L22" s="29" t="s">
        <v>35</v>
      </c>
      <c r="M22" s="29" t="s">
        <v>35</v>
      </c>
      <c r="N22" s="29" t="s">
        <v>35</v>
      </c>
    </row>
    <row r="23" customFormat="false" ht="16.5" hidden="false" customHeight="true" outlineLevel="0" collapsed="false">
      <c r="A23" s="26" t="n">
        <v>7</v>
      </c>
      <c r="B23" s="27" t="s">
        <v>41</v>
      </c>
      <c r="C23" s="22" t="n">
        <v>140</v>
      </c>
      <c r="D23" s="22" t="n">
        <v>12</v>
      </c>
      <c r="E23" s="22" t="n">
        <v>46</v>
      </c>
      <c r="F23" s="22" t="n">
        <v>52</v>
      </c>
      <c r="G23" s="22" t="n">
        <v>17</v>
      </c>
      <c r="H23" s="22" t="n">
        <v>12</v>
      </c>
      <c r="I23" s="31" t="s">
        <v>35</v>
      </c>
      <c r="J23" s="22" t="n">
        <v>1</v>
      </c>
      <c r="K23" s="28" t="s">
        <v>35</v>
      </c>
      <c r="L23" s="28" t="s">
        <v>35</v>
      </c>
      <c r="M23" s="28" t="s">
        <v>35</v>
      </c>
      <c r="N23" s="28" t="s">
        <v>35</v>
      </c>
    </row>
    <row r="24" customFormat="false" ht="16.5" hidden="false" customHeight="true" outlineLevel="0" collapsed="false">
      <c r="A24" s="26"/>
      <c r="B24" s="23"/>
      <c r="C24" s="24" t="n">
        <f aca="false">C23/140*100</f>
        <v>100</v>
      </c>
      <c r="D24" s="24" t="n">
        <f aca="false">D23/140*100</f>
        <v>8.57142857142857</v>
      </c>
      <c r="E24" s="24" t="n">
        <f aca="false">E23/140*100</f>
        <v>32.8571428571429</v>
      </c>
      <c r="F24" s="24" t="n">
        <f aca="false">F23/140*100</f>
        <v>37.1428571428571</v>
      </c>
      <c r="G24" s="24" t="n">
        <f aca="false">G23/140*100</f>
        <v>12.1428571428571</v>
      </c>
      <c r="H24" s="24" t="n">
        <f aca="false">H23/140*100</f>
        <v>8.57142857142857</v>
      </c>
      <c r="I24" s="30" t="s">
        <v>35</v>
      </c>
      <c r="J24" s="24" t="n">
        <f aca="false">J23/140*100</f>
        <v>0.714285714285714</v>
      </c>
      <c r="K24" s="29" t="s">
        <v>35</v>
      </c>
      <c r="L24" s="29" t="s">
        <v>35</v>
      </c>
      <c r="M24" s="29" t="s">
        <v>35</v>
      </c>
      <c r="N24" s="29" t="s">
        <v>35</v>
      </c>
    </row>
    <row r="25" customFormat="false" ht="16.5" hidden="false" customHeight="true" outlineLevel="0" collapsed="false">
      <c r="A25" s="26" t="n">
        <v>8</v>
      </c>
      <c r="B25" s="27" t="s">
        <v>42</v>
      </c>
      <c r="C25" s="22" t="n">
        <v>216</v>
      </c>
      <c r="D25" s="22" t="n">
        <v>22</v>
      </c>
      <c r="E25" s="22" t="n">
        <v>45</v>
      </c>
      <c r="F25" s="22" t="n">
        <v>73</v>
      </c>
      <c r="G25" s="22" t="n">
        <v>37</v>
      </c>
      <c r="H25" s="22" t="n">
        <v>24</v>
      </c>
      <c r="I25" s="22" t="n">
        <v>6</v>
      </c>
      <c r="J25" s="22" t="n">
        <v>7</v>
      </c>
      <c r="K25" s="22" t="n">
        <v>1</v>
      </c>
      <c r="L25" s="22" t="s">
        <v>35</v>
      </c>
      <c r="M25" s="22" t="s">
        <v>35</v>
      </c>
      <c r="N25" s="22" t="n">
        <v>1</v>
      </c>
    </row>
    <row r="26" customFormat="false" ht="16.5" hidden="false" customHeight="true" outlineLevel="0" collapsed="false">
      <c r="A26" s="26"/>
      <c r="B26" s="23"/>
      <c r="C26" s="24" t="n">
        <f aca="false">C25/216*100</f>
        <v>100</v>
      </c>
      <c r="D26" s="24" t="n">
        <f aca="false">D25/216*100</f>
        <v>10.1851851851852</v>
      </c>
      <c r="E26" s="24" t="n">
        <f aca="false">E25/216*100</f>
        <v>20.8333333333333</v>
      </c>
      <c r="F26" s="24" t="n">
        <f aca="false">F25/216*100</f>
        <v>33.7962962962963</v>
      </c>
      <c r="G26" s="24" t="n">
        <f aca="false">G25/216*100</f>
        <v>17.1296296296296</v>
      </c>
      <c r="H26" s="24" t="n">
        <f aca="false">H25/216*100</f>
        <v>11.1111111111111</v>
      </c>
      <c r="I26" s="24" t="n">
        <f aca="false">I25/216*100</f>
        <v>2.77777777777778</v>
      </c>
      <c r="J26" s="24" t="n">
        <f aca="false">J25/216*100</f>
        <v>3.24074074074074</v>
      </c>
      <c r="K26" s="24" t="n">
        <f aca="false">K25/216*100</f>
        <v>0.462962962962963</v>
      </c>
      <c r="L26" s="30" t="s">
        <v>35</v>
      </c>
      <c r="M26" s="30" t="s">
        <v>35</v>
      </c>
      <c r="N26" s="24" t="n">
        <f aca="false">N25/216*100</f>
        <v>0.462962962962963</v>
      </c>
    </row>
    <row r="27" customFormat="false" ht="16.5" hidden="false" customHeight="true" outlineLevel="0" collapsed="false">
      <c r="A27" s="26" t="n">
        <v>9</v>
      </c>
      <c r="B27" s="27" t="s">
        <v>43</v>
      </c>
      <c r="C27" s="22" t="n">
        <v>236</v>
      </c>
      <c r="D27" s="22" t="n">
        <v>26</v>
      </c>
      <c r="E27" s="22" t="n">
        <v>66</v>
      </c>
      <c r="F27" s="22" t="n">
        <v>54</v>
      </c>
      <c r="G27" s="22" t="n">
        <v>50</v>
      </c>
      <c r="H27" s="22" t="n">
        <v>23</v>
      </c>
      <c r="I27" s="22" t="n">
        <v>12</v>
      </c>
      <c r="J27" s="22" t="n">
        <v>4</v>
      </c>
      <c r="K27" s="22" t="s">
        <v>35</v>
      </c>
      <c r="L27" s="22" t="s">
        <v>35</v>
      </c>
      <c r="M27" s="22" t="s">
        <v>35</v>
      </c>
      <c r="N27" s="22" t="n">
        <v>1</v>
      </c>
    </row>
    <row r="28" customFormat="false" ht="16.5" hidden="false" customHeight="true" outlineLevel="0" collapsed="false">
      <c r="A28" s="26"/>
      <c r="B28" s="23"/>
      <c r="C28" s="24" t="n">
        <f aca="false">C27/236*100</f>
        <v>100</v>
      </c>
      <c r="D28" s="24" t="n">
        <f aca="false">D27/236*100</f>
        <v>11.0169491525424</v>
      </c>
      <c r="E28" s="24" t="n">
        <f aca="false">E27/236*100</f>
        <v>27.9661016949153</v>
      </c>
      <c r="F28" s="24" t="n">
        <f aca="false">F27/236*100</f>
        <v>22.8813559322034</v>
      </c>
      <c r="G28" s="24" t="n">
        <f aca="false">G27/236*100</f>
        <v>21.1864406779661</v>
      </c>
      <c r="H28" s="24" t="n">
        <f aca="false">H27/236*100</f>
        <v>9.74576271186441</v>
      </c>
      <c r="I28" s="24" t="n">
        <f aca="false">I27/236*100</f>
        <v>5.08474576271187</v>
      </c>
      <c r="J28" s="24" t="n">
        <f aca="false">J27/236*100</f>
        <v>1.69491525423729</v>
      </c>
      <c r="K28" s="30" t="s">
        <v>35</v>
      </c>
      <c r="L28" s="30" t="s">
        <v>35</v>
      </c>
      <c r="M28" s="30" t="s">
        <v>35</v>
      </c>
      <c r="N28" s="24" t="n">
        <f aca="false">N27/236*100</f>
        <v>0.423728813559322</v>
      </c>
    </row>
    <row r="29" customFormat="false" ht="16.5" hidden="false" customHeight="true" outlineLevel="0" collapsed="false">
      <c r="A29" s="26" t="n">
        <v>10</v>
      </c>
      <c r="B29" s="27" t="s">
        <v>44</v>
      </c>
      <c r="C29" s="22" t="n">
        <v>88</v>
      </c>
      <c r="D29" s="22" t="n">
        <v>18</v>
      </c>
      <c r="E29" s="22" t="n">
        <v>45</v>
      </c>
      <c r="F29" s="22" t="n">
        <v>21</v>
      </c>
      <c r="G29" s="22" t="n">
        <v>4</v>
      </c>
      <c r="H29" s="28" t="s">
        <v>35</v>
      </c>
      <c r="I29" s="28" t="s">
        <v>35</v>
      </c>
      <c r="J29" s="28" t="s">
        <v>35</v>
      </c>
      <c r="K29" s="28" t="s">
        <v>35</v>
      </c>
      <c r="L29" s="28" t="s">
        <v>35</v>
      </c>
      <c r="M29" s="28" t="s">
        <v>35</v>
      </c>
      <c r="N29" s="28" t="s">
        <v>35</v>
      </c>
    </row>
    <row r="30" customFormat="false" ht="16.5" hidden="false" customHeight="true" outlineLevel="0" collapsed="false">
      <c r="A30" s="26"/>
      <c r="B30" s="23"/>
      <c r="C30" s="24" t="n">
        <f aca="false">C29/88*100</f>
        <v>100</v>
      </c>
      <c r="D30" s="24" t="n">
        <f aca="false">D29/88*100</f>
        <v>20.4545454545455</v>
      </c>
      <c r="E30" s="24" t="n">
        <f aca="false">E29/88*100</f>
        <v>51.1363636363636</v>
      </c>
      <c r="F30" s="24" t="n">
        <f aca="false">F29/88*100</f>
        <v>23.8636363636364</v>
      </c>
      <c r="G30" s="24" t="n">
        <f aca="false">G29/88*100</f>
        <v>4.54545454545455</v>
      </c>
      <c r="H30" s="29" t="s">
        <v>35</v>
      </c>
      <c r="I30" s="29" t="s">
        <v>35</v>
      </c>
      <c r="J30" s="29" t="s">
        <v>35</v>
      </c>
      <c r="K30" s="29" t="s">
        <v>35</v>
      </c>
      <c r="L30" s="29" t="s">
        <v>35</v>
      </c>
      <c r="M30" s="29" t="s">
        <v>35</v>
      </c>
      <c r="N30" s="29" t="s">
        <v>35</v>
      </c>
    </row>
    <row r="31" customFormat="false" ht="16.5" hidden="false" customHeight="true" outlineLevel="0" collapsed="false">
      <c r="A31" s="26" t="n">
        <v>11</v>
      </c>
      <c r="B31" s="27" t="s">
        <v>45</v>
      </c>
      <c r="C31" s="22" t="n">
        <v>91</v>
      </c>
      <c r="D31" s="22" t="n">
        <v>19</v>
      </c>
      <c r="E31" s="22" t="n">
        <v>39</v>
      </c>
      <c r="F31" s="22" t="n">
        <v>26</v>
      </c>
      <c r="G31" s="22" t="n">
        <v>5</v>
      </c>
      <c r="H31" s="22" t="n">
        <v>1</v>
      </c>
      <c r="I31" s="22" t="n">
        <v>1</v>
      </c>
      <c r="J31" s="28" t="s">
        <v>35</v>
      </c>
      <c r="K31" s="28" t="s">
        <v>35</v>
      </c>
      <c r="L31" s="28" t="s">
        <v>35</v>
      </c>
      <c r="M31" s="28" t="s">
        <v>35</v>
      </c>
      <c r="N31" s="28" t="s">
        <v>35</v>
      </c>
    </row>
    <row r="32" customFormat="false" ht="16.5" hidden="false" customHeight="true" outlineLevel="0" collapsed="false">
      <c r="A32" s="26"/>
      <c r="B32" s="23"/>
      <c r="C32" s="24" t="n">
        <f aca="false">C31/91*100</f>
        <v>100</v>
      </c>
      <c r="D32" s="24" t="n">
        <f aca="false">D31/91*100</f>
        <v>20.8791208791209</v>
      </c>
      <c r="E32" s="24" t="n">
        <f aca="false">E31/91*100</f>
        <v>42.8571428571429</v>
      </c>
      <c r="F32" s="24" t="n">
        <f aca="false">F31/91*100</f>
        <v>28.5714285714286</v>
      </c>
      <c r="G32" s="24" t="n">
        <f aca="false">G31/91*100</f>
        <v>5.49450549450549</v>
      </c>
      <c r="H32" s="24" t="n">
        <f aca="false">H31/91*100</f>
        <v>1.0989010989011</v>
      </c>
      <c r="I32" s="24" t="n">
        <f aca="false">I31/91*100</f>
        <v>1.0989010989011</v>
      </c>
      <c r="J32" s="29" t="s">
        <v>35</v>
      </c>
      <c r="K32" s="29" t="s">
        <v>35</v>
      </c>
      <c r="L32" s="29" t="s">
        <v>35</v>
      </c>
      <c r="M32" s="29" t="s">
        <v>35</v>
      </c>
      <c r="N32" s="29" t="s">
        <v>35</v>
      </c>
    </row>
    <row r="33" customFormat="false" ht="20.25" hidden="false" customHeight="true" outlineLevel="0" collapsed="false">
      <c r="A33" s="26" t="n">
        <v>12</v>
      </c>
      <c r="B33" s="27" t="s">
        <v>46</v>
      </c>
      <c r="C33" s="22" t="n">
        <v>85</v>
      </c>
      <c r="D33" s="22" t="n">
        <v>12</v>
      </c>
      <c r="E33" s="22" t="n">
        <v>25</v>
      </c>
      <c r="F33" s="22" t="n">
        <v>30</v>
      </c>
      <c r="G33" s="22" t="n">
        <v>12</v>
      </c>
      <c r="H33" s="22" t="n">
        <v>5</v>
      </c>
      <c r="I33" s="31" t="s">
        <v>35</v>
      </c>
      <c r="J33" s="22" t="n">
        <v>1</v>
      </c>
      <c r="K33" s="28" t="s">
        <v>35</v>
      </c>
      <c r="L33" s="28" t="s">
        <v>35</v>
      </c>
      <c r="M33" s="28" t="s">
        <v>35</v>
      </c>
      <c r="N33" s="28" t="s">
        <v>35</v>
      </c>
    </row>
    <row r="34" customFormat="false" ht="16.5" hidden="false" customHeight="true" outlineLevel="0" collapsed="false">
      <c r="A34" s="26"/>
      <c r="B34" s="23"/>
      <c r="C34" s="24" t="n">
        <f aca="false">C33/85*100</f>
        <v>100</v>
      </c>
      <c r="D34" s="24" t="n">
        <f aca="false">D33/85*100</f>
        <v>14.1176470588235</v>
      </c>
      <c r="E34" s="24" t="n">
        <f aca="false">E33/85*100</f>
        <v>29.4117647058824</v>
      </c>
      <c r="F34" s="24" t="n">
        <f aca="false">F33/85*100</f>
        <v>35.2941176470588</v>
      </c>
      <c r="G34" s="24" t="n">
        <f aca="false">G33/85*100</f>
        <v>14.1176470588235</v>
      </c>
      <c r="H34" s="24" t="n">
        <f aca="false">H33/85*100</f>
        <v>5.88235294117647</v>
      </c>
      <c r="I34" s="30" t="s">
        <v>35</v>
      </c>
      <c r="J34" s="24" t="n">
        <f aca="false">J33/85*100</f>
        <v>1.17647058823529</v>
      </c>
      <c r="K34" s="29" t="s">
        <v>35</v>
      </c>
      <c r="L34" s="29" t="s">
        <v>35</v>
      </c>
      <c r="M34" s="29" t="s">
        <v>35</v>
      </c>
      <c r="N34" s="29" t="s">
        <v>35</v>
      </c>
    </row>
    <row r="35" customFormat="false" ht="20.25" hidden="false" customHeight="true" outlineLevel="0" collapsed="false">
      <c r="A35" s="26" t="n">
        <v>13</v>
      </c>
      <c r="B35" s="27" t="s">
        <v>47</v>
      </c>
      <c r="C35" s="22" t="n">
        <v>47</v>
      </c>
      <c r="D35" s="22" t="n">
        <v>9</v>
      </c>
      <c r="E35" s="22" t="n">
        <v>23</v>
      </c>
      <c r="F35" s="22" t="n">
        <v>9</v>
      </c>
      <c r="G35" s="22" t="n">
        <v>5</v>
      </c>
      <c r="H35" s="22" t="s">
        <v>35</v>
      </c>
      <c r="I35" s="22" t="s">
        <v>35</v>
      </c>
      <c r="J35" s="22" t="n">
        <v>1</v>
      </c>
      <c r="K35" s="28" t="s">
        <v>35</v>
      </c>
      <c r="L35" s="28" t="s">
        <v>35</v>
      </c>
      <c r="M35" s="28" t="s">
        <v>35</v>
      </c>
      <c r="N35" s="28" t="s">
        <v>35</v>
      </c>
    </row>
    <row r="36" customFormat="false" ht="16.5" hidden="false" customHeight="true" outlineLevel="0" collapsed="false">
      <c r="A36" s="26"/>
      <c r="B36" s="23"/>
      <c r="C36" s="24" t="n">
        <f aca="false">C35/47*100</f>
        <v>100</v>
      </c>
      <c r="D36" s="24" t="n">
        <f aca="false">D35/47*100</f>
        <v>19.1489361702128</v>
      </c>
      <c r="E36" s="24" t="n">
        <f aca="false">E35/47*100</f>
        <v>48.936170212766</v>
      </c>
      <c r="F36" s="24" t="n">
        <f aca="false">F35/47*100</f>
        <v>19.1489361702128</v>
      </c>
      <c r="G36" s="24" t="n">
        <f aca="false">G35/47*100</f>
        <v>10.6382978723404</v>
      </c>
      <c r="H36" s="28" t="s">
        <v>35</v>
      </c>
      <c r="I36" s="28" t="s">
        <v>35</v>
      </c>
      <c r="J36" s="24" t="n">
        <f aca="false">J35/47*100</f>
        <v>2.12765957446809</v>
      </c>
      <c r="K36" s="32" t="s">
        <v>35</v>
      </c>
      <c r="L36" s="32" t="s">
        <v>35</v>
      </c>
      <c r="M36" s="32" t="s">
        <v>35</v>
      </c>
      <c r="N36" s="32" t="s">
        <v>35</v>
      </c>
    </row>
    <row r="37" customFormat="false" ht="16.5" hidden="false" customHeight="true" outlineLevel="0" collapsed="false">
      <c r="A37" s="33" t="s">
        <v>48</v>
      </c>
      <c r="B37" s="33"/>
      <c r="C37" s="34" t="n">
        <v>1873</v>
      </c>
      <c r="D37" s="34" t="n">
        <v>232</v>
      </c>
      <c r="E37" s="34" t="n">
        <v>563</v>
      </c>
      <c r="F37" s="34" t="n">
        <v>518</v>
      </c>
      <c r="G37" s="34" t="n">
        <v>295</v>
      </c>
      <c r="H37" s="34" t="n">
        <v>164</v>
      </c>
      <c r="I37" s="34" t="n">
        <v>63</v>
      </c>
      <c r="J37" s="34" t="n">
        <v>28</v>
      </c>
      <c r="K37" s="34" t="n">
        <v>9</v>
      </c>
      <c r="L37" s="34" t="n">
        <v>2</v>
      </c>
      <c r="M37" s="34" t="n">
        <v>4</v>
      </c>
      <c r="N37" s="34" t="n">
        <v>5</v>
      </c>
    </row>
    <row r="38" customFormat="false" ht="16.5" hidden="false" customHeight="true" outlineLevel="0" collapsed="false">
      <c r="A38" s="33"/>
      <c r="B38" s="33"/>
      <c r="C38" s="35" t="n">
        <f aca="false">C37/1873*100</f>
        <v>100</v>
      </c>
      <c r="D38" s="35" t="n">
        <f aca="false">D37/1873*100</f>
        <v>12.3865456486919</v>
      </c>
      <c r="E38" s="35" t="n">
        <f aca="false">E37/1873*100</f>
        <v>30.0587293112654</v>
      </c>
      <c r="F38" s="35" t="n">
        <f aca="false">F37/1873*100</f>
        <v>27.6561665776829</v>
      </c>
      <c r="G38" s="35" t="n">
        <f aca="false">G37/1873*100</f>
        <v>15.7501334757074</v>
      </c>
      <c r="H38" s="35" t="n">
        <f aca="false">H37/1873*100</f>
        <v>8.75600640683396</v>
      </c>
      <c r="I38" s="35" t="n">
        <f aca="false">I37/1873*100</f>
        <v>3.36358782701548</v>
      </c>
      <c r="J38" s="35" t="n">
        <f aca="false">J37/1873*100</f>
        <v>1.49492792311799</v>
      </c>
      <c r="K38" s="35" t="n">
        <f aca="false">K37/1873*100</f>
        <v>0.480512546716498</v>
      </c>
      <c r="L38" s="35" t="n">
        <f aca="false">L37/1873*100</f>
        <v>0.106780565936999</v>
      </c>
      <c r="M38" s="35" t="n">
        <f aca="false">M37/1873*100</f>
        <v>0.213561131873999</v>
      </c>
      <c r="N38" s="35" t="n">
        <f aca="false">N37/1873*100</f>
        <v>0.266951414842499</v>
      </c>
    </row>
    <row r="39" customFormat="false" ht="27.2" hidden="false" customHeight="true" outlineLevel="0" collapsed="false">
      <c r="A39" s="36"/>
    </row>
    <row r="40" customFormat="false" ht="27.2" hidden="false" customHeight="true" outlineLevel="0" collapsed="false">
      <c r="A40" s="36"/>
    </row>
  </sheetData>
  <mergeCells count="26">
    <mergeCell ref="A7:A9"/>
    <mergeCell ref="B7:B9"/>
    <mergeCell ref="D7:N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42:06Z</dcterms:created>
  <dc:creator>NSO</dc:creator>
  <dc:description/>
  <dc:language>en-US</dc:language>
  <cp:lastModifiedBy>NSO</cp:lastModifiedBy>
  <cp:revision>0</cp:revision>
  <dc:subject/>
  <dc:title/>
</cp:coreProperties>
</file>