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35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ศาลากลางจังหวัด </t>
    </r>
  </si>
  <si>
    <t xml:space="preserve">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CordiaUPC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UPC"/>
        <family val="2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ทั้งสิ้น</t>
  </si>
  <si>
    <t xml:space="preserve">ขึ้นไป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7"/>
    <col collapsed="false" customWidth="true" hidden="false" outlineLevel="0" max="3" min="3" style="1" width="6.56"/>
    <col collapsed="false" customWidth="true" hidden="false" outlineLevel="0" max="4" min="4" style="1" width="6.71"/>
    <col collapsed="false" customWidth="true" hidden="false" outlineLevel="0" max="13" min="5" style="1" width="5.28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.25" hidden="false" customHeight="true" outlineLevel="0" collapsed="false"/>
    <row r="3" s="4" customFormat="true" ht="20.1" hidden="false" customHeight="true" outlineLevel="0" collapsed="false">
      <c r="A3" s="3" t="s">
        <v>0</v>
      </c>
    </row>
    <row r="4" s="4" customFormat="true" ht="20.1" hidden="false" customHeight="true" outlineLevel="0" collapsed="false">
      <c r="A4" s="3"/>
      <c r="B4" s="3" t="s">
        <v>1</v>
      </c>
    </row>
    <row r="5" customFormat="false" ht="5.25" hidden="false" customHeight="true" outlineLevel="0" collapsed="false"/>
    <row r="6" s="7" customFormat="true" ht="20.1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s="7" customFormat="true" ht="20.1" hidden="false" customHeight="true" outlineLevel="0" collapsed="false">
      <c r="A7" s="5"/>
      <c r="B7" s="5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6" t="n">
        <v>100</v>
      </c>
    </row>
    <row r="8" s="7" customFormat="true" ht="20.1" hidden="false" customHeight="true" outlineLevel="0" collapsed="false">
      <c r="A8" s="5"/>
      <c r="B8" s="5"/>
      <c r="C8" s="10" t="s">
        <v>17</v>
      </c>
      <c r="D8" s="10" t="n">
        <v>10</v>
      </c>
      <c r="E8" s="9"/>
      <c r="F8" s="9"/>
      <c r="G8" s="9"/>
      <c r="H8" s="9"/>
      <c r="I8" s="9"/>
      <c r="J8" s="9"/>
      <c r="K8" s="9"/>
      <c r="L8" s="9"/>
      <c r="M8" s="9"/>
      <c r="N8" s="10" t="s">
        <v>18</v>
      </c>
    </row>
    <row r="9" customFormat="false" ht="14.25" hidden="false" customHeight="true" outlineLevel="0" collapsed="false">
      <c r="A9" s="11" t="n">
        <v>1</v>
      </c>
      <c r="B9" s="12" t="s">
        <v>19</v>
      </c>
      <c r="C9" s="13" t="n">
        <v>66</v>
      </c>
      <c r="D9" s="13" t="n">
        <v>27</v>
      </c>
      <c r="E9" s="13" t="n">
        <v>25</v>
      </c>
      <c r="F9" s="13" t="n">
        <v>10</v>
      </c>
      <c r="G9" s="13" t="n">
        <v>3</v>
      </c>
      <c r="H9" s="13" t="n">
        <v>1</v>
      </c>
      <c r="I9" s="13" t="s">
        <v>20</v>
      </c>
      <c r="J9" s="13" t="s">
        <v>20</v>
      </c>
      <c r="K9" s="13" t="s">
        <v>20</v>
      </c>
      <c r="L9" s="13" t="s">
        <v>20</v>
      </c>
      <c r="M9" s="13" t="s">
        <v>20</v>
      </c>
      <c r="N9" s="13" t="s">
        <v>20</v>
      </c>
    </row>
    <row r="10" customFormat="false" ht="14.25" hidden="false" customHeight="true" outlineLevel="0" collapsed="false">
      <c r="A10" s="11"/>
      <c r="B10" s="12"/>
      <c r="C10" s="14" t="n">
        <v>100</v>
      </c>
      <c r="D10" s="14" t="n">
        <f aca="false">D9*100/C9</f>
        <v>40.9090909090909</v>
      </c>
      <c r="E10" s="14" t="n">
        <f aca="false">E9*100/C9</f>
        <v>37.8787878787879</v>
      </c>
      <c r="F10" s="14" t="n">
        <f aca="false">F9*100/C9</f>
        <v>15.1515151515152</v>
      </c>
      <c r="G10" s="14" t="n">
        <f aca="false">G9*100/C9</f>
        <v>4.54545454545455</v>
      </c>
      <c r="H10" s="14" t="n">
        <f aca="false">H9*100/C9</f>
        <v>1.51515151515152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4.25" hidden="false" customHeight="true" outlineLevel="0" collapsed="false">
      <c r="A11" s="15" t="n">
        <v>2</v>
      </c>
      <c r="B11" s="16" t="s">
        <v>21</v>
      </c>
      <c r="C11" s="17" t="n">
        <v>81</v>
      </c>
      <c r="D11" s="17" t="s">
        <v>20</v>
      </c>
      <c r="E11" s="17" t="n">
        <v>1</v>
      </c>
      <c r="F11" s="17" t="s">
        <v>20</v>
      </c>
      <c r="G11" s="18" t="n">
        <v>1</v>
      </c>
      <c r="H11" s="17" t="s">
        <v>20</v>
      </c>
      <c r="I11" s="17" t="n">
        <v>2</v>
      </c>
      <c r="J11" s="18" t="n">
        <v>16</v>
      </c>
      <c r="K11" s="17" t="n">
        <v>22</v>
      </c>
      <c r="L11" s="17" t="n">
        <v>16</v>
      </c>
      <c r="M11" s="17" t="n">
        <v>13</v>
      </c>
      <c r="N11" s="17" t="n">
        <v>10</v>
      </c>
    </row>
    <row r="12" customFormat="false" ht="14.25" hidden="false" customHeight="true" outlineLevel="0" collapsed="false">
      <c r="A12" s="15"/>
      <c r="B12" s="16"/>
      <c r="C12" s="14" t="n">
        <v>100</v>
      </c>
      <c r="D12" s="14" t="n">
        <v>0</v>
      </c>
      <c r="E12" s="14" t="n">
        <f aca="false">E11*100/C11</f>
        <v>1.23456790123457</v>
      </c>
      <c r="F12" s="14" t="n">
        <v>0</v>
      </c>
      <c r="G12" s="14" t="n">
        <f aca="false">G11*100/C11</f>
        <v>1.23456790123457</v>
      </c>
      <c r="H12" s="14" t="n">
        <v>0</v>
      </c>
      <c r="I12" s="14" t="n">
        <f aca="false">I11*100/C11</f>
        <v>2.46913580246914</v>
      </c>
      <c r="J12" s="14" t="n">
        <f aca="false">J11*100/C11</f>
        <v>19.7530864197531</v>
      </c>
      <c r="K12" s="14" t="n">
        <f aca="false">K11*100/C11</f>
        <v>27.1604938271605</v>
      </c>
      <c r="L12" s="14" t="n">
        <f aca="false">L11*100/C11</f>
        <v>19.7530864197531</v>
      </c>
      <c r="M12" s="14" t="n">
        <f aca="false">M11*100/C11</f>
        <v>16.0493827160494</v>
      </c>
      <c r="N12" s="14" t="n">
        <f aca="false">N11*100/C11</f>
        <v>12.3456790123457</v>
      </c>
    </row>
    <row r="13" customFormat="false" ht="14.25" hidden="false" customHeight="true" outlineLevel="0" collapsed="false">
      <c r="A13" s="15" t="n">
        <v>3</v>
      </c>
      <c r="B13" s="16" t="s">
        <v>22</v>
      </c>
      <c r="C13" s="17" t="n">
        <v>73</v>
      </c>
      <c r="D13" s="17" t="s">
        <v>20</v>
      </c>
      <c r="E13" s="17" t="n">
        <v>1</v>
      </c>
      <c r="F13" s="17" t="s">
        <v>20</v>
      </c>
      <c r="G13" s="17" t="s">
        <v>20</v>
      </c>
      <c r="H13" s="17" t="n">
        <v>2</v>
      </c>
      <c r="I13" s="17" t="n">
        <v>2</v>
      </c>
      <c r="J13" s="18" t="n">
        <v>14</v>
      </c>
      <c r="K13" s="17" t="n">
        <v>13</v>
      </c>
      <c r="L13" s="17" t="n">
        <v>8</v>
      </c>
      <c r="M13" s="17" t="n">
        <v>11</v>
      </c>
      <c r="N13" s="17" t="n">
        <v>22</v>
      </c>
    </row>
    <row r="14" customFormat="false" ht="14.25" hidden="false" customHeight="true" outlineLevel="0" collapsed="false">
      <c r="A14" s="15"/>
      <c r="B14" s="16"/>
      <c r="C14" s="14" t="n">
        <v>100</v>
      </c>
      <c r="D14" s="14" t="n">
        <v>0</v>
      </c>
      <c r="E14" s="14" t="n">
        <f aca="false">E13*100/C13</f>
        <v>1.36986301369863</v>
      </c>
      <c r="F14" s="14" t="n">
        <v>0</v>
      </c>
      <c r="G14" s="14" t="n">
        <v>0</v>
      </c>
      <c r="H14" s="14" t="n">
        <f aca="false">H13*100/C13</f>
        <v>2.73972602739726</v>
      </c>
      <c r="I14" s="14" t="n">
        <f aca="false">I13*100/C13</f>
        <v>2.73972602739726</v>
      </c>
      <c r="J14" s="14" t="n">
        <f aca="false">J13*100/C13</f>
        <v>19.1780821917808</v>
      </c>
      <c r="K14" s="14" t="n">
        <f aca="false">K13*100/C13</f>
        <v>17.8082191780822</v>
      </c>
      <c r="L14" s="14" t="n">
        <f aca="false">L13*100/C13</f>
        <v>10.958904109589</v>
      </c>
      <c r="M14" s="14" t="n">
        <f aca="false">M13*100/C13</f>
        <v>15.0684931506849</v>
      </c>
      <c r="N14" s="14" t="n">
        <f aca="false">N13*100/C13</f>
        <v>30.1369863013699</v>
      </c>
    </row>
    <row r="15" customFormat="false" ht="14.25" hidden="false" customHeight="true" outlineLevel="0" collapsed="false">
      <c r="A15" s="15" t="n">
        <v>4</v>
      </c>
      <c r="B15" s="16" t="s">
        <v>23</v>
      </c>
      <c r="C15" s="17" t="n">
        <v>37</v>
      </c>
      <c r="D15" s="17" t="s">
        <v>20</v>
      </c>
      <c r="E15" s="17" t="s">
        <v>20</v>
      </c>
      <c r="F15" s="17" t="n">
        <v>1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n">
        <v>1</v>
      </c>
      <c r="N15" s="17" t="n">
        <v>35</v>
      </c>
    </row>
    <row r="16" customFormat="false" ht="14.25" hidden="false" customHeight="true" outlineLevel="0" collapsed="false">
      <c r="A16" s="15"/>
      <c r="B16" s="16"/>
      <c r="C16" s="14" t="n">
        <v>100</v>
      </c>
      <c r="D16" s="14" t="n">
        <v>0</v>
      </c>
      <c r="E16" s="14" t="n">
        <v>0</v>
      </c>
      <c r="F16" s="14" t="n">
        <f aca="false">F15*100/C15</f>
        <v>2.702702702702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f aca="false">M15*100/C15</f>
        <v>2.7027027027027</v>
      </c>
      <c r="N16" s="14" t="n">
        <f aca="false">N15*100/C15</f>
        <v>94.5945945945946</v>
      </c>
    </row>
    <row r="17" customFormat="false" ht="14.25" hidden="false" customHeight="true" outlineLevel="0" collapsed="false">
      <c r="A17" s="15" t="n">
        <v>5</v>
      </c>
      <c r="B17" s="16" t="s">
        <v>24</v>
      </c>
      <c r="C17" s="17" t="n">
        <v>40</v>
      </c>
      <c r="D17" s="17" t="s">
        <v>20</v>
      </c>
      <c r="E17" s="17" t="s">
        <v>20</v>
      </c>
      <c r="F17" s="17" t="s">
        <v>20</v>
      </c>
      <c r="G17" s="17" t="s">
        <v>20</v>
      </c>
      <c r="H17" s="17" t="s">
        <v>20</v>
      </c>
      <c r="I17" s="17" t="s">
        <v>20</v>
      </c>
      <c r="J17" s="17" t="s">
        <v>20</v>
      </c>
      <c r="K17" s="17" t="s">
        <v>20</v>
      </c>
      <c r="L17" s="17" t="s">
        <v>20</v>
      </c>
      <c r="M17" s="17" t="s">
        <v>20</v>
      </c>
      <c r="N17" s="17" t="n">
        <v>40</v>
      </c>
    </row>
    <row r="18" customFormat="false" ht="14.25" hidden="false" customHeight="true" outlineLevel="0" collapsed="false">
      <c r="A18" s="15"/>
      <c r="B18" s="16"/>
      <c r="C18" s="14" t="n">
        <v>10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f aca="false">N17*100/C17</f>
        <v>100</v>
      </c>
    </row>
    <row r="19" customFormat="false" ht="14.25" hidden="false" customHeight="true" outlineLevel="0" collapsed="false">
      <c r="A19" s="15" t="n">
        <v>6</v>
      </c>
      <c r="B19" s="16" t="s">
        <v>25</v>
      </c>
      <c r="C19" s="17" t="n">
        <v>105</v>
      </c>
      <c r="D19" s="17" t="n">
        <v>2</v>
      </c>
      <c r="E19" s="17" t="n">
        <v>25</v>
      </c>
      <c r="F19" s="17" t="n">
        <v>43</v>
      </c>
      <c r="G19" s="18" t="n">
        <v>18</v>
      </c>
      <c r="H19" s="17" t="n">
        <v>8</v>
      </c>
      <c r="I19" s="17" t="n">
        <v>2</v>
      </c>
      <c r="J19" s="17" t="n">
        <v>3</v>
      </c>
      <c r="K19" s="17" t="n">
        <v>2</v>
      </c>
      <c r="L19" s="17" t="n">
        <v>1</v>
      </c>
      <c r="M19" s="17" t="s">
        <v>20</v>
      </c>
      <c r="N19" s="17" t="n">
        <v>1</v>
      </c>
    </row>
    <row r="20" customFormat="false" ht="14.25" hidden="false" customHeight="true" outlineLevel="0" collapsed="false">
      <c r="A20" s="15"/>
      <c r="B20" s="16"/>
      <c r="C20" s="14" t="n">
        <v>100</v>
      </c>
      <c r="D20" s="14" t="n">
        <f aca="false">D19*100/C19</f>
        <v>1.9047619047619</v>
      </c>
      <c r="E20" s="14" t="n">
        <f aca="false">E19*100/C19</f>
        <v>23.8095238095238</v>
      </c>
      <c r="F20" s="14" t="n">
        <f aca="false">F19*100/C19</f>
        <v>40.952380952381</v>
      </c>
      <c r="G20" s="14" t="n">
        <f aca="false">G19*100/C19</f>
        <v>17.1428571428571</v>
      </c>
      <c r="H20" s="14" t="n">
        <f aca="false">H19*100/C19</f>
        <v>7.61904761904762</v>
      </c>
      <c r="I20" s="14" t="n">
        <f aca="false">I19*100/C19</f>
        <v>1.9047619047619</v>
      </c>
      <c r="J20" s="14" t="n">
        <f aca="false">J19*100/C19</f>
        <v>2.85714285714286</v>
      </c>
      <c r="K20" s="14" t="n">
        <f aca="false">K19*100/C19</f>
        <v>1.9047619047619</v>
      </c>
      <c r="L20" s="14" t="n">
        <f aca="false">L19*100/C19</f>
        <v>0.952380952380952</v>
      </c>
      <c r="M20" s="14" t="n">
        <v>0</v>
      </c>
      <c r="N20" s="14" t="n">
        <f aca="false">N19*100/C19</f>
        <v>0.952380952380952</v>
      </c>
    </row>
    <row r="21" customFormat="false" ht="14.25" hidden="false" customHeight="true" outlineLevel="0" collapsed="false">
      <c r="A21" s="15" t="n">
        <v>7</v>
      </c>
      <c r="B21" s="16" t="s">
        <v>26</v>
      </c>
      <c r="C21" s="17" t="n">
        <v>52</v>
      </c>
      <c r="D21" s="17" t="s">
        <v>20</v>
      </c>
      <c r="E21" s="17" t="s">
        <v>20</v>
      </c>
      <c r="F21" s="17" t="s">
        <v>20</v>
      </c>
      <c r="G21" s="17" t="n">
        <v>7</v>
      </c>
      <c r="H21" s="17" t="n">
        <v>14</v>
      </c>
      <c r="I21" s="17" t="n">
        <v>23</v>
      </c>
      <c r="J21" s="18" t="n">
        <v>6</v>
      </c>
      <c r="K21" s="17" t="n">
        <v>2</v>
      </c>
      <c r="L21" s="17" t="s">
        <v>20</v>
      </c>
      <c r="M21" s="17" t="s">
        <v>20</v>
      </c>
      <c r="N21" s="17" t="s">
        <v>20</v>
      </c>
    </row>
    <row r="22" customFormat="false" ht="14.25" hidden="false" customHeight="true" outlineLevel="0" collapsed="false">
      <c r="A22" s="15"/>
      <c r="B22" s="16"/>
      <c r="C22" s="14" t="n">
        <v>100</v>
      </c>
      <c r="D22" s="14" t="n">
        <v>0</v>
      </c>
      <c r="E22" s="14" t="n">
        <v>0</v>
      </c>
      <c r="F22" s="14" t="n">
        <v>0</v>
      </c>
      <c r="G22" s="14" t="n">
        <f aca="false">G21*100/C21</f>
        <v>13.4615384615385</v>
      </c>
      <c r="H22" s="14" t="n">
        <f aca="false">H21*100/C21</f>
        <v>26.9230769230769</v>
      </c>
      <c r="I22" s="14" t="n">
        <f aca="false">I21*100/C21</f>
        <v>44.2307692307692</v>
      </c>
      <c r="J22" s="14" t="n">
        <f aca="false">J21*100/C21</f>
        <v>11.5384615384615</v>
      </c>
      <c r="K22" s="14" t="n">
        <f aca="false">K21*100/C21</f>
        <v>3.84615384615385</v>
      </c>
      <c r="L22" s="14" t="n">
        <v>0</v>
      </c>
      <c r="M22" s="14" t="n">
        <v>0</v>
      </c>
      <c r="N22" s="14" t="n">
        <v>0</v>
      </c>
    </row>
    <row r="23" customFormat="false" ht="14.25" hidden="false" customHeight="true" outlineLevel="0" collapsed="false">
      <c r="A23" s="15" t="n">
        <v>8</v>
      </c>
      <c r="B23" s="16" t="s">
        <v>27</v>
      </c>
      <c r="C23" s="17" t="n">
        <v>99</v>
      </c>
      <c r="D23" s="17" t="s">
        <v>20</v>
      </c>
      <c r="E23" s="17" t="n">
        <v>1</v>
      </c>
      <c r="F23" s="17" t="s">
        <v>20</v>
      </c>
      <c r="G23" s="17" t="n">
        <v>1</v>
      </c>
      <c r="H23" s="17" t="s">
        <v>20</v>
      </c>
      <c r="I23" s="17" t="s">
        <v>20</v>
      </c>
      <c r="J23" s="17" t="s">
        <v>20</v>
      </c>
      <c r="K23" s="17" t="s">
        <v>20</v>
      </c>
      <c r="L23" s="17" t="s">
        <v>20</v>
      </c>
      <c r="M23" s="17" t="s">
        <v>20</v>
      </c>
      <c r="N23" s="17" t="n">
        <v>97</v>
      </c>
    </row>
    <row r="24" customFormat="false" ht="14.25" hidden="false" customHeight="true" outlineLevel="0" collapsed="false">
      <c r="A24" s="15"/>
      <c r="B24" s="16"/>
      <c r="C24" s="14" t="n">
        <v>100</v>
      </c>
      <c r="D24" s="14" t="n">
        <v>0</v>
      </c>
      <c r="E24" s="14" t="n">
        <f aca="false">E23*100/C23</f>
        <v>1.01010101010101</v>
      </c>
      <c r="F24" s="14" t="n">
        <v>0</v>
      </c>
      <c r="G24" s="14" t="n">
        <f aca="false">G23*100/C23</f>
        <v>1.01010101010101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f aca="false">N23*100/C23</f>
        <v>97.979797979798</v>
      </c>
    </row>
    <row r="25" customFormat="false" ht="14.25" hidden="false" customHeight="true" outlineLevel="0" collapsed="false">
      <c r="A25" s="15" t="n">
        <v>9</v>
      </c>
      <c r="B25" s="16" t="s">
        <v>28</v>
      </c>
      <c r="C25" s="17" t="n">
        <v>103</v>
      </c>
      <c r="D25" s="17" t="n">
        <v>1</v>
      </c>
      <c r="E25" s="17" t="s">
        <v>20</v>
      </c>
      <c r="F25" s="17" t="n">
        <v>2</v>
      </c>
      <c r="G25" s="17" t="s">
        <v>20</v>
      </c>
      <c r="H25" s="17" t="s">
        <v>20</v>
      </c>
      <c r="I25" s="17" t="n">
        <v>3</v>
      </c>
      <c r="J25" s="18" t="n">
        <v>3</v>
      </c>
      <c r="K25" s="17" t="n">
        <v>7</v>
      </c>
      <c r="L25" s="17" t="n">
        <v>13</v>
      </c>
      <c r="M25" s="17" t="n">
        <v>33</v>
      </c>
      <c r="N25" s="17" t="n">
        <v>41</v>
      </c>
    </row>
    <row r="26" customFormat="false" ht="14.25" hidden="false" customHeight="true" outlineLevel="0" collapsed="false">
      <c r="A26" s="15"/>
      <c r="B26" s="16"/>
      <c r="C26" s="14" t="n">
        <v>100</v>
      </c>
      <c r="D26" s="14" t="n">
        <f aca="false">D25*100/C25</f>
        <v>0.970873786407767</v>
      </c>
      <c r="E26" s="14" t="n">
        <v>0</v>
      </c>
      <c r="F26" s="14" t="n">
        <f aca="false">F25*100/C25</f>
        <v>1.94174757281553</v>
      </c>
      <c r="G26" s="14" t="n">
        <v>0</v>
      </c>
      <c r="H26" s="14" t="n">
        <v>0</v>
      </c>
      <c r="I26" s="14" t="n">
        <f aca="false">I25*100/C25</f>
        <v>2.9126213592233</v>
      </c>
      <c r="J26" s="14" t="n">
        <f aca="false">J25*100/C25</f>
        <v>2.9126213592233</v>
      </c>
      <c r="K26" s="14" t="n">
        <f aca="false">K25*100/C25</f>
        <v>6.79611650485437</v>
      </c>
      <c r="L26" s="14" t="n">
        <f aca="false">L25*100/C25</f>
        <v>12.621359223301</v>
      </c>
      <c r="M26" s="14" t="n">
        <f aca="false">M25*100/C25</f>
        <v>32.0388349514563</v>
      </c>
      <c r="N26" s="14" t="n">
        <f aca="false">N25*100/C25</f>
        <v>39.8058252427185</v>
      </c>
    </row>
    <row r="27" customFormat="false" ht="14.25" hidden="false" customHeight="true" outlineLevel="0" collapsed="false">
      <c r="A27" s="15" t="n">
        <v>10</v>
      </c>
      <c r="B27" s="16" t="s">
        <v>29</v>
      </c>
      <c r="C27" s="17" t="n">
        <v>119</v>
      </c>
      <c r="D27" s="17" t="s">
        <v>20</v>
      </c>
      <c r="E27" s="17" t="s">
        <v>20</v>
      </c>
      <c r="F27" s="17" t="n">
        <v>1</v>
      </c>
      <c r="G27" s="17" t="s">
        <v>20</v>
      </c>
      <c r="H27" s="17" t="s">
        <v>20</v>
      </c>
      <c r="I27" s="17" t="s">
        <v>20</v>
      </c>
      <c r="J27" s="17" t="s">
        <v>20</v>
      </c>
      <c r="K27" s="17" t="n">
        <v>1</v>
      </c>
      <c r="L27" s="17" t="n">
        <v>1</v>
      </c>
      <c r="M27" s="17" t="n">
        <v>2</v>
      </c>
      <c r="N27" s="17" t="n">
        <v>114</v>
      </c>
    </row>
    <row r="28" customFormat="false" ht="14.25" hidden="false" customHeight="true" outlineLevel="0" collapsed="false">
      <c r="A28" s="15"/>
      <c r="B28" s="16"/>
      <c r="C28" s="14" t="n">
        <v>100</v>
      </c>
      <c r="D28" s="14" t="n">
        <v>0</v>
      </c>
      <c r="E28" s="14" t="n">
        <v>0</v>
      </c>
      <c r="F28" s="14" t="n">
        <f aca="false">F27*100/C27</f>
        <v>0.840336134453782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f aca="false">K27*100/C27</f>
        <v>0.840336134453782</v>
      </c>
      <c r="L28" s="14" t="n">
        <f aca="false">L27*100/C27</f>
        <v>0.840336134453782</v>
      </c>
      <c r="M28" s="14" t="n">
        <f aca="false">M27*100/C27</f>
        <v>1.68067226890756</v>
      </c>
      <c r="N28" s="14" t="n">
        <f aca="false">N27*100/C27</f>
        <v>95.7983193277311</v>
      </c>
    </row>
    <row r="29" customFormat="false" ht="14.25" hidden="false" customHeight="true" outlineLevel="0" collapsed="false">
      <c r="A29" s="15" t="n">
        <v>11</v>
      </c>
      <c r="B29" s="16" t="s">
        <v>30</v>
      </c>
      <c r="C29" s="17" t="n">
        <v>94</v>
      </c>
      <c r="D29" s="17" t="n">
        <v>1</v>
      </c>
      <c r="E29" s="17" t="n">
        <v>1</v>
      </c>
      <c r="F29" s="17" t="n">
        <v>4</v>
      </c>
      <c r="G29" s="18" t="n">
        <v>19</v>
      </c>
      <c r="H29" s="17" t="n">
        <v>27</v>
      </c>
      <c r="I29" s="17" t="n">
        <v>18</v>
      </c>
      <c r="J29" s="18" t="n">
        <v>8</v>
      </c>
      <c r="K29" s="17" t="n">
        <v>12</v>
      </c>
      <c r="L29" s="17" t="n">
        <v>1</v>
      </c>
      <c r="M29" s="17" t="n">
        <v>1</v>
      </c>
      <c r="N29" s="17" t="n">
        <v>2</v>
      </c>
    </row>
    <row r="30" customFormat="false" ht="14.25" hidden="false" customHeight="true" outlineLevel="0" collapsed="false">
      <c r="A30" s="15"/>
      <c r="B30" s="16"/>
      <c r="C30" s="14" t="n">
        <v>100</v>
      </c>
      <c r="D30" s="14" t="n">
        <f aca="false">D29*100/C29</f>
        <v>1.06382978723404</v>
      </c>
      <c r="E30" s="14" t="n">
        <f aca="false">E29*100/C29</f>
        <v>1.06382978723404</v>
      </c>
      <c r="F30" s="14" t="n">
        <f aca="false">F29*100/C29</f>
        <v>4.25531914893617</v>
      </c>
      <c r="G30" s="14" t="n">
        <f aca="false">G29*100/C29</f>
        <v>20.2127659574468</v>
      </c>
      <c r="H30" s="14" t="n">
        <f aca="false">H29*100/C29</f>
        <v>28.7234042553192</v>
      </c>
      <c r="I30" s="14" t="n">
        <f aca="false">I29*100/C29</f>
        <v>19.1489361702128</v>
      </c>
      <c r="J30" s="14" t="n">
        <f aca="false">J29*100/C29</f>
        <v>8.51063829787234</v>
      </c>
      <c r="K30" s="14" t="n">
        <f aca="false">K29*100/C29</f>
        <v>12.7659574468085</v>
      </c>
      <c r="L30" s="14" t="n">
        <f aca="false">L29*100/C29</f>
        <v>1.06382978723404</v>
      </c>
      <c r="M30" s="14" t="n">
        <f aca="false">M29*100/C29</f>
        <v>1.06382978723404</v>
      </c>
      <c r="N30" s="14" t="n">
        <f aca="false">N29*100/C29</f>
        <v>2.12765957446809</v>
      </c>
    </row>
    <row r="31" customFormat="false" ht="14.25" hidden="false" customHeight="true" outlineLevel="0" collapsed="false">
      <c r="A31" s="15" t="n">
        <v>12</v>
      </c>
      <c r="B31" s="16" t="s">
        <v>31</v>
      </c>
      <c r="C31" s="17" t="n">
        <v>80</v>
      </c>
      <c r="D31" s="17" t="n">
        <v>18</v>
      </c>
      <c r="E31" s="17" t="n">
        <v>32</v>
      </c>
      <c r="F31" s="17" t="n">
        <v>16</v>
      </c>
      <c r="G31" s="18" t="n">
        <v>8</v>
      </c>
      <c r="H31" s="17" t="n">
        <v>4</v>
      </c>
      <c r="I31" s="17" t="n">
        <v>2</v>
      </c>
      <c r="J31" s="17" t="s">
        <v>20</v>
      </c>
      <c r="K31" s="17" t="s">
        <v>20</v>
      </c>
      <c r="L31" s="17" t="s">
        <v>20</v>
      </c>
      <c r="M31" s="17" t="s">
        <v>20</v>
      </c>
      <c r="N31" s="17" t="s">
        <v>20</v>
      </c>
    </row>
    <row r="32" customFormat="false" ht="14.25" hidden="false" customHeight="true" outlineLevel="0" collapsed="false">
      <c r="A32" s="15"/>
      <c r="B32" s="16"/>
      <c r="C32" s="14" t="n">
        <v>100</v>
      </c>
      <c r="D32" s="14" t="n">
        <f aca="false">D31*100/C31</f>
        <v>22.5</v>
      </c>
      <c r="E32" s="14" t="n">
        <f aca="false">E31*100/C31</f>
        <v>40</v>
      </c>
      <c r="F32" s="14" t="n">
        <f aca="false">F31*100/C31</f>
        <v>20</v>
      </c>
      <c r="G32" s="14" t="n">
        <f aca="false">G31*100/C31</f>
        <v>10</v>
      </c>
      <c r="H32" s="14" t="n">
        <f aca="false">H31*100/C31</f>
        <v>5</v>
      </c>
      <c r="I32" s="14" t="n">
        <f aca="false">I31*100/C31</f>
        <v>2.5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3" customFormat="false" ht="14.25" hidden="false" customHeight="true" outlineLevel="0" collapsed="false">
      <c r="A33" s="15" t="n">
        <v>13</v>
      </c>
      <c r="B33" s="16" t="s">
        <v>32</v>
      </c>
      <c r="C33" s="17" t="n">
        <v>50</v>
      </c>
      <c r="D33" s="17" t="s">
        <v>20</v>
      </c>
      <c r="E33" s="17" t="s">
        <v>20</v>
      </c>
      <c r="F33" s="17" t="n">
        <v>1</v>
      </c>
      <c r="G33" s="18" t="n">
        <v>10</v>
      </c>
      <c r="H33" s="17" t="n">
        <v>16</v>
      </c>
      <c r="I33" s="17" t="n">
        <v>6</v>
      </c>
      <c r="J33" s="18" t="n">
        <v>4</v>
      </c>
      <c r="K33" s="17" t="n">
        <v>7</v>
      </c>
      <c r="L33" s="17" t="n">
        <v>5</v>
      </c>
      <c r="M33" s="17" t="n">
        <v>1</v>
      </c>
      <c r="N33" s="17" t="s">
        <v>20</v>
      </c>
    </row>
    <row r="34" customFormat="false" ht="14.25" hidden="false" customHeight="true" outlineLevel="0" collapsed="false">
      <c r="A34" s="15"/>
      <c r="B34" s="16"/>
      <c r="C34" s="14" t="n">
        <v>100</v>
      </c>
      <c r="D34" s="14" t="n">
        <v>0</v>
      </c>
      <c r="E34" s="14" t="n">
        <v>0</v>
      </c>
      <c r="F34" s="14" t="n">
        <f aca="false">F33*100/C33</f>
        <v>2</v>
      </c>
      <c r="G34" s="14" t="n">
        <f aca="false">G33*100/C33</f>
        <v>20</v>
      </c>
      <c r="H34" s="14" t="n">
        <f aca="false">H33*100/C33</f>
        <v>32</v>
      </c>
      <c r="I34" s="14" t="n">
        <f aca="false">I33*100/C33</f>
        <v>12</v>
      </c>
      <c r="J34" s="14" t="n">
        <f aca="false">J33*100/C33</f>
        <v>8</v>
      </c>
      <c r="K34" s="14" t="n">
        <f aca="false">K33*100/C33</f>
        <v>14</v>
      </c>
      <c r="L34" s="14" t="n">
        <f aca="false">L33*100/C33</f>
        <v>10</v>
      </c>
      <c r="M34" s="14" t="n">
        <f aca="false">M33*100/C33</f>
        <v>2</v>
      </c>
      <c r="N34" s="14" t="n">
        <v>0</v>
      </c>
    </row>
    <row r="35" customFormat="false" ht="14.25" hidden="false" customHeight="true" outlineLevel="0" collapsed="false">
      <c r="A35" s="15" t="n">
        <v>14</v>
      </c>
      <c r="B35" s="16" t="s">
        <v>33</v>
      </c>
      <c r="C35" s="17" t="n">
        <v>48</v>
      </c>
      <c r="D35" s="17" t="s">
        <v>20</v>
      </c>
      <c r="E35" s="17" t="s">
        <v>20</v>
      </c>
      <c r="F35" s="17" t="n">
        <v>1</v>
      </c>
      <c r="G35" s="18" t="n">
        <v>11</v>
      </c>
      <c r="H35" s="17" t="n">
        <v>10</v>
      </c>
      <c r="I35" s="17" t="n">
        <v>8</v>
      </c>
      <c r="J35" s="18" t="n">
        <v>6</v>
      </c>
      <c r="K35" s="17" t="n">
        <v>5</v>
      </c>
      <c r="L35" s="17" t="n">
        <v>5</v>
      </c>
      <c r="M35" s="17" t="s">
        <v>20</v>
      </c>
      <c r="N35" s="17" t="n">
        <v>2</v>
      </c>
    </row>
    <row r="36" customFormat="false" ht="14.25" hidden="false" customHeight="true" outlineLevel="0" collapsed="false">
      <c r="A36" s="15"/>
      <c r="B36" s="16"/>
      <c r="C36" s="14" t="n">
        <v>100</v>
      </c>
      <c r="D36" s="14" t="n">
        <v>0</v>
      </c>
      <c r="E36" s="14" t="n">
        <v>0</v>
      </c>
      <c r="F36" s="14" t="n">
        <f aca="false">F35*100/C35</f>
        <v>2.08333333333333</v>
      </c>
      <c r="G36" s="14" t="n">
        <f aca="false">G35*100/C35</f>
        <v>22.9166666666667</v>
      </c>
      <c r="H36" s="14" t="n">
        <f aca="false">H35*100/C35</f>
        <v>20.8333333333333</v>
      </c>
      <c r="I36" s="14" t="n">
        <f aca="false">I35*100/C35</f>
        <v>16.6666666666667</v>
      </c>
      <c r="J36" s="14" t="n">
        <f aca="false">J35*100/C35</f>
        <v>12.5</v>
      </c>
      <c r="K36" s="14" t="n">
        <f aca="false">K35*100/C35</f>
        <v>10.4166666666667</v>
      </c>
      <c r="L36" s="14" t="n">
        <f aca="false">L35*100/C35</f>
        <v>10.4166666666667</v>
      </c>
      <c r="M36" s="14" t="n">
        <v>0</v>
      </c>
      <c r="N36" s="14" t="n">
        <f aca="false">N35*100/C35</f>
        <v>4.16666666666667</v>
      </c>
    </row>
    <row r="37" customFormat="false" ht="14.25" hidden="false" customHeight="true" outlineLevel="0" collapsed="false">
      <c r="A37" s="15" t="n">
        <v>15</v>
      </c>
      <c r="B37" s="16" t="s">
        <v>34</v>
      </c>
      <c r="C37" s="17" t="n">
        <v>65</v>
      </c>
      <c r="D37" s="17" t="s">
        <v>20</v>
      </c>
      <c r="E37" s="17" t="n">
        <v>2</v>
      </c>
      <c r="F37" s="17" t="s">
        <v>20</v>
      </c>
      <c r="G37" s="17" t="s">
        <v>20</v>
      </c>
      <c r="H37" s="17" t="s">
        <v>20</v>
      </c>
      <c r="I37" s="17" t="s">
        <v>20</v>
      </c>
      <c r="J37" s="17" t="s">
        <v>20</v>
      </c>
      <c r="K37" s="17" t="s">
        <v>20</v>
      </c>
      <c r="L37" s="17" t="s">
        <v>20</v>
      </c>
      <c r="M37" s="17" t="s">
        <v>20</v>
      </c>
      <c r="N37" s="17" t="n">
        <v>63</v>
      </c>
    </row>
    <row r="38" customFormat="false" ht="14.25" hidden="false" customHeight="true" outlineLevel="0" collapsed="false">
      <c r="A38" s="15"/>
      <c r="B38" s="16"/>
      <c r="C38" s="14" t="n">
        <v>100</v>
      </c>
      <c r="D38" s="14" t="n">
        <v>0</v>
      </c>
      <c r="E38" s="14" t="n">
        <f aca="false">E37*100/C37</f>
        <v>3.07692307692308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f aca="false">N37*100/C37</f>
        <v>96.9230769230769</v>
      </c>
    </row>
    <row r="39" customFormat="false" ht="14.25" hidden="false" customHeight="true" outlineLevel="0" collapsed="false">
      <c r="A39" s="15" t="n">
        <v>16</v>
      </c>
      <c r="B39" s="16" t="s">
        <v>35</v>
      </c>
      <c r="C39" s="17" t="n">
        <v>21</v>
      </c>
      <c r="D39" s="17" t="s">
        <v>20</v>
      </c>
      <c r="E39" s="17" t="s">
        <v>20</v>
      </c>
      <c r="F39" s="17" t="s">
        <v>20</v>
      </c>
      <c r="G39" s="17" t="s">
        <v>20</v>
      </c>
      <c r="H39" s="17" t="s">
        <v>20</v>
      </c>
      <c r="I39" s="17" t="s">
        <v>20</v>
      </c>
      <c r="J39" s="17" t="s">
        <v>20</v>
      </c>
      <c r="K39" s="17" t="s">
        <v>20</v>
      </c>
      <c r="L39" s="17" t="n">
        <v>2</v>
      </c>
      <c r="M39" s="17" t="s">
        <v>20</v>
      </c>
      <c r="N39" s="17" t="n">
        <v>19</v>
      </c>
    </row>
    <row r="40" customFormat="false" ht="14.25" hidden="false" customHeight="true" outlineLevel="0" collapsed="false">
      <c r="A40" s="15"/>
      <c r="B40" s="16"/>
      <c r="C40" s="14" t="n">
        <v>10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f aca="false">L39*100/C39</f>
        <v>9.52380952380952</v>
      </c>
      <c r="M40" s="14" t="n">
        <v>0</v>
      </c>
      <c r="N40" s="14" t="n">
        <f aca="false">N39*100/C39</f>
        <v>90.4761904761905</v>
      </c>
    </row>
    <row r="41" customFormat="false" ht="14.25" hidden="false" customHeight="true" outlineLevel="0" collapsed="false">
      <c r="A41" s="15" t="n">
        <v>17</v>
      </c>
      <c r="B41" s="16" t="s">
        <v>36</v>
      </c>
      <c r="C41" s="17" t="n">
        <v>35</v>
      </c>
      <c r="D41" s="17" t="s">
        <v>20</v>
      </c>
      <c r="E41" s="17" t="s">
        <v>20</v>
      </c>
      <c r="F41" s="17" t="s">
        <v>20</v>
      </c>
      <c r="G41" s="18" t="n">
        <v>1</v>
      </c>
      <c r="H41" s="17" t="n">
        <v>2</v>
      </c>
      <c r="I41" s="17" t="n">
        <v>3</v>
      </c>
      <c r="J41" s="18" t="n">
        <v>7</v>
      </c>
      <c r="K41" s="17" t="n">
        <v>10</v>
      </c>
      <c r="L41" s="17" t="n">
        <v>3</v>
      </c>
      <c r="M41" s="17" t="n">
        <v>5</v>
      </c>
      <c r="N41" s="17" t="n">
        <v>4</v>
      </c>
    </row>
    <row r="42" customFormat="false" ht="14.25" hidden="false" customHeight="true" outlineLevel="0" collapsed="false">
      <c r="A42" s="15"/>
      <c r="B42" s="16"/>
      <c r="C42" s="14" t="n">
        <v>100</v>
      </c>
      <c r="D42" s="14" t="n">
        <v>0</v>
      </c>
      <c r="E42" s="14" t="n">
        <v>0</v>
      </c>
      <c r="F42" s="14" t="n">
        <v>0</v>
      </c>
      <c r="G42" s="14" t="n">
        <f aca="false">G41*100/C41</f>
        <v>2.85714285714286</v>
      </c>
      <c r="H42" s="14" t="n">
        <f aca="false">H41*100/C41</f>
        <v>5.71428571428571</v>
      </c>
      <c r="I42" s="14" t="n">
        <f aca="false">I41*100/C41</f>
        <v>8.57142857142857</v>
      </c>
      <c r="J42" s="14" t="n">
        <f aca="false">J41*100/C41</f>
        <v>20</v>
      </c>
      <c r="K42" s="14" t="n">
        <f aca="false">K41*100/C41</f>
        <v>28.5714285714286</v>
      </c>
      <c r="L42" s="14" t="n">
        <f aca="false">L41*100/C41</f>
        <v>8.57142857142857</v>
      </c>
      <c r="M42" s="14" t="n">
        <f aca="false">M41*100/C41</f>
        <v>14.2857142857143</v>
      </c>
      <c r="N42" s="14" t="n">
        <f aca="false">N41*100/C41</f>
        <v>11.4285714285714</v>
      </c>
    </row>
    <row r="43" customFormat="false" ht="14.25" hidden="false" customHeight="true" outlineLevel="0" collapsed="false">
      <c r="A43" s="15" t="n">
        <v>18</v>
      </c>
      <c r="B43" s="16" t="s">
        <v>37</v>
      </c>
      <c r="C43" s="17" t="n">
        <v>69</v>
      </c>
      <c r="D43" s="17" t="s">
        <v>20</v>
      </c>
      <c r="E43" s="17" t="n">
        <v>15</v>
      </c>
      <c r="F43" s="17" t="n">
        <v>38</v>
      </c>
      <c r="G43" s="18" t="n">
        <v>12</v>
      </c>
      <c r="H43" s="17" t="n">
        <v>1</v>
      </c>
      <c r="I43" s="17" t="n">
        <v>2</v>
      </c>
      <c r="J43" s="17" t="s">
        <v>20</v>
      </c>
      <c r="K43" s="17" t="n">
        <v>1</v>
      </c>
      <c r="L43" s="17" t="s">
        <v>20</v>
      </c>
      <c r="M43" s="17" t="s">
        <v>20</v>
      </c>
      <c r="N43" s="17" t="s">
        <v>20</v>
      </c>
    </row>
    <row r="44" customFormat="false" ht="14.25" hidden="false" customHeight="true" outlineLevel="0" collapsed="false">
      <c r="A44" s="15"/>
      <c r="B44" s="16"/>
      <c r="C44" s="14" t="n">
        <v>100</v>
      </c>
      <c r="D44" s="14" t="n">
        <v>0</v>
      </c>
      <c r="E44" s="14" t="n">
        <f aca="false">E43*100/C43</f>
        <v>21.7391304347826</v>
      </c>
      <c r="F44" s="14" t="n">
        <f aca="false">F43*100/C43</f>
        <v>55.0724637681159</v>
      </c>
      <c r="G44" s="14" t="n">
        <f aca="false">G43*100/C43</f>
        <v>17.3913043478261</v>
      </c>
      <c r="H44" s="14" t="n">
        <f aca="false">H43*100/C43</f>
        <v>1.44927536231884</v>
      </c>
      <c r="I44" s="14" t="n">
        <f aca="false">I43*100/C43</f>
        <v>2.89855072463768</v>
      </c>
      <c r="J44" s="14" t="n">
        <v>0</v>
      </c>
      <c r="K44" s="14" t="n">
        <f aca="false">K43*100/C43</f>
        <v>1.44927536231884</v>
      </c>
      <c r="L44" s="14" t="n">
        <v>0</v>
      </c>
      <c r="M44" s="14" t="n">
        <v>0</v>
      </c>
      <c r="N44" s="14" t="n">
        <v>0</v>
      </c>
    </row>
    <row r="45" customFormat="false" ht="14.25" hidden="false" customHeight="true" outlineLevel="0" collapsed="false">
      <c r="A45" s="15" t="n">
        <v>19</v>
      </c>
      <c r="B45" s="16" t="s">
        <v>38</v>
      </c>
      <c r="C45" s="17" t="n">
        <v>83</v>
      </c>
      <c r="D45" s="17" t="n">
        <v>6</v>
      </c>
      <c r="E45" s="17" t="n">
        <v>32</v>
      </c>
      <c r="F45" s="17" t="n">
        <v>27</v>
      </c>
      <c r="G45" s="18" t="n">
        <v>13</v>
      </c>
      <c r="H45" s="17" t="n">
        <v>5</v>
      </c>
      <c r="I45" s="17" t="s">
        <v>20</v>
      </c>
      <c r="J45" s="17" t="s">
        <v>20</v>
      </c>
      <c r="K45" s="17" t="s">
        <v>20</v>
      </c>
      <c r="L45" s="17" t="s">
        <v>20</v>
      </c>
      <c r="M45" s="17" t="s">
        <v>20</v>
      </c>
      <c r="N45" s="17" t="s">
        <v>20</v>
      </c>
    </row>
    <row r="46" customFormat="false" ht="14.25" hidden="false" customHeight="true" outlineLevel="0" collapsed="false">
      <c r="A46" s="15"/>
      <c r="B46" s="16"/>
      <c r="C46" s="14" t="n">
        <v>100</v>
      </c>
      <c r="D46" s="14" t="n">
        <f aca="false">D45*100/C45</f>
        <v>7.2289156626506</v>
      </c>
      <c r="E46" s="14" t="n">
        <f aca="false">E45*100/C45</f>
        <v>38.5542168674699</v>
      </c>
      <c r="F46" s="14" t="n">
        <f aca="false">F45*100/C45</f>
        <v>32.5301204819277</v>
      </c>
      <c r="G46" s="14" t="n">
        <f aca="false">G45*100/C45</f>
        <v>15.6626506024096</v>
      </c>
      <c r="H46" s="14" t="n">
        <f aca="false">H45*100/C45</f>
        <v>6.02409638554217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</row>
    <row r="47" customFormat="false" ht="14.25" hidden="false" customHeight="true" outlineLevel="0" collapsed="false">
      <c r="A47" s="15" t="n">
        <v>20</v>
      </c>
      <c r="B47" s="16" t="s">
        <v>39</v>
      </c>
      <c r="C47" s="17" t="n">
        <v>102</v>
      </c>
      <c r="D47" s="17" t="s">
        <v>20</v>
      </c>
      <c r="E47" s="17" t="n">
        <v>2</v>
      </c>
      <c r="F47" s="17" t="n">
        <v>16</v>
      </c>
      <c r="G47" s="18" t="n">
        <v>51</v>
      </c>
      <c r="H47" s="17" t="n">
        <v>25</v>
      </c>
      <c r="I47" s="17" t="n">
        <v>6</v>
      </c>
      <c r="J47" s="17" t="n">
        <v>2</v>
      </c>
      <c r="K47" s="17" t="s">
        <v>20</v>
      </c>
      <c r="L47" s="17" t="s">
        <v>20</v>
      </c>
      <c r="M47" s="17" t="s">
        <v>20</v>
      </c>
      <c r="N47" s="17" t="s">
        <v>20</v>
      </c>
    </row>
    <row r="48" customFormat="false" ht="14.25" hidden="false" customHeight="true" outlineLevel="0" collapsed="false">
      <c r="A48" s="15"/>
      <c r="B48" s="16"/>
      <c r="C48" s="14" t="n">
        <v>100</v>
      </c>
      <c r="D48" s="14" t="n">
        <v>0</v>
      </c>
      <c r="E48" s="14" t="n">
        <f aca="false">E47*100/C47</f>
        <v>1.96078431372549</v>
      </c>
      <c r="F48" s="14" t="n">
        <f aca="false">F47*100/C47</f>
        <v>15.6862745098039</v>
      </c>
      <c r="G48" s="14" t="n">
        <f aca="false">G47*100/C47</f>
        <v>50</v>
      </c>
      <c r="H48" s="14" t="n">
        <f aca="false">H47*100/C47</f>
        <v>24.5098039215686</v>
      </c>
      <c r="I48" s="14" t="n">
        <f aca="false">I47*100/C47</f>
        <v>5.88235294117647</v>
      </c>
      <c r="J48" s="14" t="n">
        <f aca="false">J47*100/C47</f>
        <v>1.96078431372549</v>
      </c>
      <c r="K48" s="14" t="n">
        <v>0</v>
      </c>
      <c r="L48" s="14" t="n">
        <v>0</v>
      </c>
      <c r="M48" s="14" t="n">
        <v>0</v>
      </c>
      <c r="N48" s="14" t="n">
        <v>0</v>
      </c>
    </row>
    <row r="49" customFormat="false" ht="14.25" hidden="false" customHeight="true" outlineLevel="0" collapsed="false">
      <c r="A49" s="15" t="n">
        <v>21</v>
      </c>
      <c r="B49" s="16" t="s">
        <v>40</v>
      </c>
      <c r="C49" s="17" t="n">
        <v>97</v>
      </c>
      <c r="D49" s="17" t="n">
        <v>1</v>
      </c>
      <c r="E49" s="17" t="n">
        <v>21</v>
      </c>
      <c r="F49" s="17" t="n">
        <v>45</v>
      </c>
      <c r="G49" s="17" t="n">
        <v>24</v>
      </c>
      <c r="H49" s="17" t="n">
        <v>6</v>
      </c>
      <c r="I49" s="17" t="s">
        <v>20</v>
      </c>
      <c r="J49" s="17" t="s">
        <v>20</v>
      </c>
      <c r="K49" s="17" t="s">
        <v>20</v>
      </c>
      <c r="L49" s="17" t="s">
        <v>20</v>
      </c>
      <c r="M49" s="17" t="s">
        <v>20</v>
      </c>
      <c r="N49" s="17" t="s">
        <v>20</v>
      </c>
    </row>
    <row r="50" customFormat="false" ht="14.25" hidden="false" customHeight="true" outlineLevel="0" collapsed="false">
      <c r="A50" s="15"/>
      <c r="B50" s="16"/>
      <c r="C50" s="14" t="n">
        <v>100</v>
      </c>
      <c r="D50" s="14" t="n">
        <f aca="false">D49*100/C49</f>
        <v>1.03092783505155</v>
      </c>
      <c r="E50" s="14" t="n">
        <f aca="false">E49*100/C49</f>
        <v>21.6494845360825</v>
      </c>
      <c r="F50" s="14" t="n">
        <f aca="false">F49*100/C49</f>
        <v>46.3917525773196</v>
      </c>
      <c r="G50" s="14" t="n">
        <f aca="false">G49*100/C49</f>
        <v>24.7422680412371</v>
      </c>
      <c r="H50" s="14" t="n">
        <f aca="false">H49*100/C49</f>
        <v>6.18556701030928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</row>
    <row r="51" customFormat="false" ht="14.25" hidden="false" customHeight="true" outlineLevel="0" collapsed="false">
      <c r="A51" s="15" t="n">
        <v>22</v>
      </c>
      <c r="B51" s="16" t="s">
        <v>41</v>
      </c>
      <c r="C51" s="17" t="n">
        <v>80</v>
      </c>
      <c r="D51" s="17" t="s">
        <v>20</v>
      </c>
      <c r="E51" s="17" t="n">
        <v>19</v>
      </c>
      <c r="F51" s="17" t="n">
        <v>36</v>
      </c>
      <c r="G51" s="18" t="n">
        <v>21</v>
      </c>
      <c r="H51" s="17" t="n">
        <v>2</v>
      </c>
      <c r="I51" s="17" t="n">
        <v>2</v>
      </c>
      <c r="J51" s="17" t="s">
        <v>20</v>
      </c>
      <c r="K51" s="17" t="s">
        <v>20</v>
      </c>
      <c r="L51" s="17" t="s">
        <v>20</v>
      </c>
      <c r="M51" s="17" t="s">
        <v>20</v>
      </c>
      <c r="N51" s="17" t="s">
        <v>20</v>
      </c>
    </row>
    <row r="52" customFormat="false" ht="14.25" hidden="false" customHeight="true" outlineLevel="0" collapsed="false">
      <c r="A52" s="15"/>
      <c r="B52" s="16"/>
      <c r="C52" s="14" t="n">
        <v>100</v>
      </c>
      <c r="D52" s="14" t="n">
        <v>0</v>
      </c>
      <c r="E52" s="14" t="n">
        <f aca="false">E51*100/C51</f>
        <v>23.75</v>
      </c>
      <c r="F52" s="14" t="n">
        <f aca="false">F51*100/C51</f>
        <v>45</v>
      </c>
      <c r="G52" s="14" t="n">
        <f aca="false">G51*100/C51</f>
        <v>26.25</v>
      </c>
      <c r="H52" s="14" t="n">
        <f aca="false">H51*100/C51</f>
        <v>2.5</v>
      </c>
      <c r="I52" s="14" t="n">
        <f aca="false">I51*100/C51</f>
        <v>2.5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</row>
    <row r="53" customFormat="false" ht="14.25" hidden="false" customHeight="true" outlineLevel="0" collapsed="false">
      <c r="A53" s="15" t="n">
        <v>23</v>
      </c>
      <c r="B53" s="16" t="s">
        <v>42</v>
      </c>
      <c r="C53" s="17" t="n">
        <v>92</v>
      </c>
      <c r="D53" s="17" t="s">
        <v>20</v>
      </c>
      <c r="E53" s="17" t="s">
        <v>20</v>
      </c>
      <c r="F53" s="17" t="s">
        <v>20</v>
      </c>
      <c r="G53" s="17" t="s">
        <v>20</v>
      </c>
      <c r="H53" s="17" t="s">
        <v>20</v>
      </c>
      <c r="I53" s="17" t="s">
        <v>20</v>
      </c>
      <c r="J53" s="17" t="s">
        <v>20</v>
      </c>
      <c r="K53" s="17" t="s">
        <v>20</v>
      </c>
      <c r="L53" s="17" t="s">
        <v>20</v>
      </c>
      <c r="M53" s="17" t="s">
        <v>20</v>
      </c>
      <c r="N53" s="17" t="n">
        <v>92</v>
      </c>
    </row>
    <row r="54" customFormat="false" ht="14.25" hidden="false" customHeight="true" outlineLevel="0" collapsed="false">
      <c r="A54" s="15"/>
      <c r="B54" s="16"/>
      <c r="C54" s="14" t="n">
        <v>1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f aca="false">N53*100/C53</f>
        <v>100</v>
      </c>
    </row>
    <row r="55" customFormat="false" ht="14.25" hidden="false" customHeight="true" outlineLevel="0" collapsed="false">
      <c r="A55" s="19" t="n">
        <v>24</v>
      </c>
      <c r="B55" s="20" t="s">
        <v>43</v>
      </c>
      <c r="C55" s="17" t="n">
        <v>52</v>
      </c>
      <c r="D55" s="17" t="s">
        <v>20</v>
      </c>
      <c r="E55" s="17" t="s">
        <v>20</v>
      </c>
      <c r="F55" s="17" t="s">
        <v>20</v>
      </c>
      <c r="G55" s="17" t="s">
        <v>20</v>
      </c>
      <c r="H55" s="17" t="s">
        <v>20</v>
      </c>
      <c r="I55" s="17" t="s">
        <v>20</v>
      </c>
      <c r="J55" s="17" t="s">
        <v>20</v>
      </c>
      <c r="K55" s="17" t="n">
        <v>1</v>
      </c>
      <c r="L55" s="17" t="s">
        <v>20</v>
      </c>
      <c r="M55" s="17" t="n">
        <v>7</v>
      </c>
      <c r="N55" s="17" t="n">
        <v>44</v>
      </c>
    </row>
    <row r="56" customFormat="false" ht="14.25" hidden="false" customHeight="true" outlineLevel="0" collapsed="false">
      <c r="A56" s="19"/>
      <c r="B56" s="20"/>
      <c r="C56" s="14" t="n">
        <v>1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f aca="false">K55*100/C55</f>
        <v>1.92307692307692</v>
      </c>
      <c r="L56" s="21" t="n">
        <v>0</v>
      </c>
      <c r="M56" s="21" t="n">
        <f aca="false">M55*100/C55</f>
        <v>13.4615384615385</v>
      </c>
      <c r="N56" s="21" t="n">
        <f aca="false">N55*100/C55</f>
        <v>84.6153846153846</v>
      </c>
    </row>
    <row r="57" customFormat="false" ht="14.25" hidden="false" customHeight="true" outlineLevel="0" collapsed="false">
      <c r="A57" s="22"/>
      <c r="B57" s="23" t="s">
        <v>44</v>
      </c>
      <c r="C57" s="24" t="n">
        <f aca="false">SUM(C9+C11+C27+C13+C19+C29+C31+C41+C23+C37+C25+C47+C43+C45+C51+C55+C17+C53++C49+C39+C15+C33+C35+C21)</f>
        <v>1743</v>
      </c>
      <c r="D57" s="24" t="n">
        <f aca="false">SUM(D9+D19+D25+D29+D31+D45+D49)</f>
        <v>56</v>
      </c>
      <c r="E57" s="24" t="n">
        <f aca="false">SUM(E9+E11+E13+E19+E23+E29+E31+E37+E43+E45+E47+E49++E51)</f>
        <v>177</v>
      </c>
      <c r="F57" s="24" t="n">
        <f aca="false">SUM(F9+F15+F19+F25+F27+F29+F31+F33+F35+F43+F45+F47+F49+F51)</f>
        <v>241</v>
      </c>
      <c r="G57" s="24" t="n">
        <f aca="false">SUM(+G9+G11+G19+G21+G23++G29+G31+G33+G35+G41++G43+G45+G47+G49+G51)</f>
        <v>200</v>
      </c>
      <c r="H57" s="24" t="n">
        <f aca="false">SUM(H9+H13+H19+H21+H29+H31+H33+H35+H41+H43+H45+H47+H49+H51)</f>
        <v>123</v>
      </c>
      <c r="I57" s="24" t="n">
        <f aca="false">SUM(I11+I13+I19+I21+I25+I29+I31+I33+I35+I41+I43++I47+I51)</f>
        <v>79</v>
      </c>
      <c r="J57" s="24" t="n">
        <f aca="false">SUM(J11+J13+J19+J21+J25+J29+J33+J35+J41+J47)</f>
        <v>69</v>
      </c>
      <c r="K57" s="25" t="n">
        <f aca="false">SUM(K11+K13+K19+K21+K25+K27+K29+K33+K35+K41+K43+K55)</f>
        <v>83</v>
      </c>
      <c r="L57" s="25" t="n">
        <f aca="false">SUM(L11+L13+L19+L25+L27+L29+L33+L35+L39+L41)</f>
        <v>55</v>
      </c>
      <c r="M57" s="25" t="n">
        <f aca="false">SUM(M11+M13+M15++M25+M27+M29+M33+M41+M55)</f>
        <v>74</v>
      </c>
      <c r="N57" s="25" t="n">
        <f aca="false">SUM(N11+N13+N15+N17+N19+N23+N25+N27+N29+N35+N37+N39+N41+N53+N55)</f>
        <v>586</v>
      </c>
    </row>
    <row r="58" customFormat="false" ht="14.25" hidden="false" customHeight="true" outlineLevel="0" collapsed="false">
      <c r="A58" s="26"/>
      <c r="B58" s="27"/>
      <c r="C58" s="28" t="n">
        <v>100</v>
      </c>
      <c r="D58" s="28" t="n">
        <f aca="false">D57*100/C57</f>
        <v>3.21285140562249</v>
      </c>
      <c r="E58" s="28" t="n">
        <f aca="false">E57*100/C57</f>
        <v>10.1549053356282</v>
      </c>
      <c r="F58" s="28" t="n">
        <f aca="false">F57*100/C57</f>
        <v>13.8267355134825</v>
      </c>
      <c r="G58" s="28" t="n">
        <f aca="false">G57*100/C57</f>
        <v>11.4744693057946</v>
      </c>
      <c r="H58" s="28" t="n">
        <f aca="false">H57*100/C57</f>
        <v>7.05679862306368</v>
      </c>
      <c r="I58" s="28" t="n">
        <f aca="false">I57*100/C57</f>
        <v>4.53241537578887</v>
      </c>
      <c r="J58" s="28" t="n">
        <f aca="false">J57*100/C57</f>
        <v>3.95869191049914</v>
      </c>
      <c r="K58" s="28" t="n">
        <f aca="false">K57*100/C57</f>
        <v>4.76190476190476</v>
      </c>
      <c r="L58" s="28" t="n">
        <f aca="false">L57*100/C57</f>
        <v>3.15547905909352</v>
      </c>
      <c r="M58" s="28" t="n">
        <f aca="false">M57*100/C57</f>
        <v>4.24555364314401</v>
      </c>
      <c r="N58" s="28" t="n">
        <f aca="false">N57*100/C57</f>
        <v>33.6201950659782</v>
      </c>
    </row>
    <row r="59" customFormat="false" ht="27.2" hidden="false" customHeight="true" outlineLevel="0" collapsed="false">
      <c r="A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27.2" hidden="false" customHeight="true" outlineLevel="0" collapsed="false">
      <c r="A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27.2" hidden="false" customHeight="tru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27.2" hidden="false" customHeight="tru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27.2" hidden="false" customHeight="tru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27.2" hidden="false" customHeight="tru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27.2" hidden="false" customHeight="tru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27.2" hidden="false" customHeight="tru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27.2" hidden="false" customHeight="tru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27.2" hidden="false" customHeight="tru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27.2" hidden="false" customHeight="tru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27.2" hidden="false" customHeight="tru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27.2" hidden="false" customHeight="true" outlineLevel="0" collapsed="false"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27.2" hidden="false" customHeight="true" outlineLevel="0" collapsed="false"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27.2" hidden="false" customHeight="true" outlineLevel="0" collapsed="false"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27.2" hidden="false" customHeight="tru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</sheetData>
  <mergeCells count="61">
    <mergeCell ref="A1:N1"/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18:58Z</dcterms:created>
  <dc:creator>DELL</dc:creator>
  <dc:description/>
  <dc:language>en-US</dc:language>
  <cp:lastModifiedBy>DELL</cp:lastModifiedBy>
  <cp:revision>0</cp:revision>
  <dc:subject/>
  <dc:title/>
</cp:coreProperties>
</file>