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34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4  </t>
    </r>
    <r>
      <rPr>
        <b val="true"/>
        <sz val="16"/>
        <rFont val="Noto Sans Devanagari"/>
        <family val="2"/>
      </rPr>
      <t xml:space="preserve">จำนวนและอัตราร้อยละของหมู่บ้าน  จำแนกตามประเภทพาหนะที่ใช้ในการเดินทางโดยปกติ</t>
    </r>
  </si>
  <si>
    <r>
      <rPr>
        <b val="true"/>
        <sz val="16"/>
        <rFont val="Noto Sans Devanagari"/>
        <family val="2"/>
      </rPr>
      <t xml:space="preserve">                 จากหมู่บ้านถึงที่ว่าการอำเภอ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ักรยานยนต์หรือรถยนต์ส่วนตัว</t>
  </si>
  <si>
    <t xml:space="preserve">รถโดยสารประจำทาง</t>
  </si>
  <si>
    <t xml:space="preserve">รถรับจ้างอื่น ๆ</t>
  </si>
  <si>
    <t xml:space="preserve">รถสองแถว</t>
  </si>
  <si>
    <t xml:space="preserve">รถจักรยานยนต์รับจ้าง</t>
  </si>
  <si>
    <t xml:space="preserve">หมู่บ้าน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เมืองมหาสารคาม</t>
  </si>
  <si>
    <t xml:space="preserve">-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71"/>
    <col collapsed="false" customWidth="true" hidden="false" outlineLevel="0" max="2" min="2" style="1" width="18.14"/>
    <col collapsed="false" customWidth="true" hidden="false" outlineLevel="0" max="3" min="3" style="1" width="9.28"/>
    <col collapsed="false" customWidth="true" hidden="false" outlineLevel="0" max="6" min="4" style="1" width="11.28"/>
    <col collapsed="false" customWidth="true" hidden="false" outlineLevel="0" max="8" min="7" style="1" width="10.71"/>
    <col collapsed="false" customWidth="false" hidden="false" outlineLevel="0" max="257" min="9" style="1" width="9.14"/>
  </cols>
  <sheetData>
    <row r="2" customFormat="false" ht="15" hidden="false" customHeight="true" outlineLevel="0" collapsed="false"/>
    <row r="3" customFormat="false" ht="27.75" hidden="false" customHeight="true" outlineLevel="0" collapsed="false">
      <c r="A3" s="2" t="s">
        <v>0</v>
      </c>
      <c r="B3" s="2"/>
    </row>
    <row r="4" customFormat="false" ht="27.75" hidden="false" customHeight="true" outlineLevel="0" collapsed="false">
      <c r="A4" s="2" t="s">
        <v>1</v>
      </c>
      <c r="B4" s="2"/>
    </row>
    <row r="5" customFormat="false" ht="17.25" hidden="false" customHeight="true" outlineLevel="0" collapsed="false"/>
    <row r="6" s="6" customFormat="true" ht="24.75" hidden="false" customHeight="true" outlineLevel="0" collapsed="false">
      <c r="A6" s="3" t="s">
        <v>2</v>
      </c>
      <c r="B6" s="4" t="s">
        <v>3</v>
      </c>
      <c r="C6" s="5" t="s">
        <v>4</v>
      </c>
      <c r="D6" s="4" t="s">
        <v>5</v>
      </c>
      <c r="E6" s="4" t="s">
        <v>6</v>
      </c>
      <c r="F6" s="4" t="s">
        <v>7</v>
      </c>
      <c r="G6" s="4" t="s">
        <v>8</v>
      </c>
      <c r="H6" s="4" t="s">
        <v>9</v>
      </c>
    </row>
    <row r="7" s="6" customFormat="true" ht="24.75" hidden="false" customHeight="true" outlineLevel="0" collapsed="false">
      <c r="A7" s="3"/>
      <c r="B7" s="4"/>
      <c r="C7" s="7" t="s">
        <v>10</v>
      </c>
      <c r="D7" s="4"/>
      <c r="E7" s="4"/>
      <c r="F7" s="4"/>
      <c r="G7" s="4"/>
      <c r="H7" s="4"/>
    </row>
    <row r="8" s="6" customFormat="true" ht="24.75" hidden="false" customHeight="true" outlineLevel="0" collapsed="false">
      <c r="A8" s="3"/>
      <c r="B8" s="4"/>
      <c r="C8" s="8" t="s">
        <v>11</v>
      </c>
      <c r="D8" s="4"/>
      <c r="E8" s="4"/>
      <c r="F8" s="4"/>
      <c r="G8" s="4"/>
      <c r="H8" s="4"/>
    </row>
    <row r="9" s="11" customFormat="true" ht="14.25" hidden="false" customHeight="true" outlineLevel="0" collapsed="false">
      <c r="A9" s="9" t="s">
        <v>12</v>
      </c>
      <c r="B9" s="9" t="s">
        <v>13</v>
      </c>
      <c r="C9" s="9" t="s">
        <v>14</v>
      </c>
      <c r="D9" s="9" t="s">
        <v>15</v>
      </c>
      <c r="E9" s="9" t="s">
        <v>16</v>
      </c>
      <c r="F9" s="9" t="s">
        <v>17</v>
      </c>
      <c r="G9" s="9" t="s">
        <v>18</v>
      </c>
      <c r="H9" s="10" t="s">
        <v>19</v>
      </c>
    </row>
    <row r="10" customFormat="false" ht="16.5" hidden="false" customHeight="true" outlineLevel="0" collapsed="false">
      <c r="A10" s="12" t="n">
        <v>1</v>
      </c>
      <c r="B10" s="13" t="s">
        <v>20</v>
      </c>
      <c r="C10" s="14" t="n">
        <v>175</v>
      </c>
      <c r="D10" s="15" t="n">
        <v>84</v>
      </c>
      <c r="E10" s="15" t="n">
        <v>75</v>
      </c>
      <c r="F10" s="15" t="n">
        <v>8</v>
      </c>
      <c r="G10" s="15" t="n">
        <v>4</v>
      </c>
      <c r="H10" s="16" t="s">
        <v>21</v>
      </c>
    </row>
    <row r="11" customFormat="false" ht="16.5" hidden="false" customHeight="true" outlineLevel="0" collapsed="false">
      <c r="A11" s="12"/>
      <c r="B11" s="17"/>
      <c r="C11" s="18" t="n">
        <f aca="false">C10/175*100</f>
        <v>100</v>
      </c>
      <c r="D11" s="19" t="n">
        <f aca="false">D10/175*100</f>
        <v>48</v>
      </c>
      <c r="E11" s="19" t="n">
        <f aca="false">E10/175*100</f>
        <v>42.8571428571429</v>
      </c>
      <c r="F11" s="19" t="n">
        <f aca="false">F10/175*100</f>
        <v>4.57142857142857</v>
      </c>
      <c r="G11" s="19" t="n">
        <f aca="false">G10/175*100</f>
        <v>2.28571428571429</v>
      </c>
      <c r="H11" s="20" t="s">
        <v>21</v>
      </c>
    </row>
    <row r="12" customFormat="false" ht="16.5" hidden="false" customHeight="true" outlineLevel="0" collapsed="false">
      <c r="A12" s="21" t="n">
        <v>2</v>
      </c>
      <c r="B12" s="22" t="s">
        <v>22</v>
      </c>
      <c r="C12" s="23" t="n">
        <v>80</v>
      </c>
      <c r="D12" s="16" t="n">
        <v>73</v>
      </c>
      <c r="E12" s="16" t="n">
        <v>5</v>
      </c>
      <c r="F12" s="16" t="n">
        <v>1</v>
      </c>
      <c r="G12" s="16" t="s">
        <v>21</v>
      </c>
      <c r="H12" s="16" t="s">
        <v>21</v>
      </c>
    </row>
    <row r="13" customFormat="false" ht="16.5" hidden="false" customHeight="true" outlineLevel="0" collapsed="false">
      <c r="A13" s="21"/>
      <c r="B13" s="17"/>
      <c r="C13" s="18" t="n">
        <f aca="false">C12/80*100</f>
        <v>100</v>
      </c>
      <c r="D13" s="19" t="n">
        <f aca="false">D12/80*100</f>
        <v>91.25</v>
      </c>
      <c r="E13" s="19" t="n">
        <f aca="false">E12/80*100</f>
        <v>6.25</v>
      </c>
      <c r="F13" s="19" t="n">
        <f aca="false">F12/80*100</f>
        <v>1.25</v>
      </c>
      <c r="G13" s="20" t="s">
        <v>21</v>
      </c>
      <c r="H13" s="20" t="s">
        <v>21</v>
      </c>
    </row>
    <row r="14" customFormat="false" ht="16.5" hidden="false" customHeight="true" outlineLevel="0" collapsed="false">
      <c r="A14" s="21" t="n">
        <v>3</v>
      </c>
      <c r="B14" s="22" t="s">
        <v>23</v>
      </c>
      <c r="C14" s="23" t="n">
        <v>223</v>
      </c>
      <c r="D14" s="16" t="n">
        <v>96</v>
      </c>
      <c r="E14" s="16" t="n">
        <v>103</v>
      </c>
      <c r="F14" s="16" t="n">
        <v>11</v>
      </c>
      <c r="G14" s="16" t="n">
        <v>7</v>
      </c>
      <c r="H14" s="16" t="n">
        <v>3</v>
      </c>
    </row>
    <row r="15" customFormat="false" ht="16.5" hidden="false" customHeight="true" outlineLevel="0" collapsed="false">
      <c r="A15" s="21"/>
      <c r="B15" s="17"/>
      <c r="C15" s="18" t="n">
        <f aca="false">C14/223*100</f>
        <v>100</v>
      </c>
      <c r="D15" s="19" t="n">
        <f aca="false">D14/223*100</f>
        <v>43.0493273542601</v>
      </c>
      <c r="E15" s="19" t="n">
        <f aca="false">E14/223*100</f>
        <v>46.1883408071749</v>
      </c>
      <c r="F15" s="19" t="n">
        <f aca="false">F14/223*100</f>
        <v>4.93273542600897</v>
      </c>
      <c r="G15" s="19" t="n">
        <f aca="false">G14/223*100</f>
        <v>3.1390134529148</v>
      </c>
      <c r="H15" s="19" t="n">
        <f aca="false">H14/223*100</f>
        <v>1.34529147982063</v>
      </c>
    </row>
    <row r="16" customFormat="false" ht="16.5" hidden="false" customHeight="true" outlineLevel="0" collapsed="false">
      <c r="A16" s="21" t="n">
        <v>4</v>
      </c>
      <c r="B16" s="22" t="s">
        <v>24</v>
      </c>
      <c r="C16" s="23" t="n">
        <v>180</v>
      </c>
      <c r="D16" s="16" t="n">
        <v>84</v>
      </c>
      <c r="E16" s="16" t="n">
        <v>58</v>
      </c>
      <c r="F16" s="16" t="n">
        <v>33</v>
      </c>
      <c r="G16" s="16" t="n">
        <v>3</v>
      </c>
      <c r="H16" s="16" t="s">
        <v>21</v>
      </c>
    </row>
    <row r="17" customFormat="false" ht="16.5" hidden="false" customHeight="true" outlineLevel="0" collapsed="false">
      <c r="A17" s="21"/>
      <c r="B17" s="17"/>
      <c r="C17" s="18" t="n">
        <f aca="false">C16/180*100</f>
        <v>100</v>
      </c>
      <c r="D17" s="19" t="n">
        <f aca="false">D16/180*100</f>
        <v>46.6666666666667</v>
      </c>
      <c r="E17" s="19" t="n">
        <f aca="false">E16/180*100</f>
        <v>32.2222222222222</v>
      </c>
      <c r="F17" s="19" t="n">
        <f aca="false">F16/180*100</f>
        <v>18.3333333333333</v>
      </c>
      <c r="G17" s="19" t="n">
        <f aca="false">G16/180*100</f>
        <v>1.66666666666667</v>
      </c>
      <c r="H17" s="20" t="s">
        <v>21</v>
      </c>
    </row>
    <row r="18" customFormat="false" ht="16.5" hidden="false" customHeight="true" outlineLevel="0" collapsed="false">
      <c r="A18" s="21" t="n">
        <v>5</v>
      </c>
      <c r="B18" s="22" t="s">
        <v>25</v>
      </c>
      <c r="C18" s="23" t="n">
        <v>114</v>
      </c>
      <c r="D18" s="16" t="n">
        <v>76</v>
      </c>
      <c r="E18" s="16" t="n">
        <v>25</v>
      </c>
      <c r="F18" s="16" t="n">
        <v>12</v>
      </c>
      <c r="G18" s="16" t="s">
        <v>21</v>
      </c>
      <c r="H18" s="16" t="n">
        <v>1</v>
      </c>
    </row>
    <row r="19" customFormat="false" ht="16.5" hidden="false" customHeight="true" outlineLevel="0" collapsed="false">
      <c r="A19" s="21"/>
      <c r="B19" s="17"/>
      <c r="C19" s="18" t="n">
        <f aca="false">C18/114*100</f>
        <v>100</v>
      </c>
      <c r="D19" s="19" t="n">
        <f aca="false">D18/114*100</f>
        <v>66.6666666666667</v>
      </c>
      <c r="E19" s="19" t="n">
        <f aca="false">E18/114*100</f>
        <v>21.9298245614035</v>
      </c>
      <c r="F19" s="19" t="n">
        <f aca="false">F18/114*100</f>
        <v>10.5263157894737</v>
      </c>
      <c r="G19" s="24" t="s">
        <v>21</v>
      </c>
      <c r="H19" s="19" t="n">
        <f aca="false">H18/114*100</f>
        <v>0.87719298245614</v>
      </c>
    </row>
    <row r="20" customFormat="false" ht="16.5" hidden="false" customHeight="true" outlineLevel="0" collapsed="false">
      <c r="A20" s="21" t="n">
        <v>6</v>
      </c>
      <c r="B20" s="22" t="s">
        <v>26</v>
      </c>
      <c r="C20" s="23" t="n">
        <v>198</v>
      </c>
      <c r="D20" s="16" t="n">
        <v>74</v>
      </c>
      <c r="E20" s="16" t="n">
        <v>84</v>
      </c>
      <c r="F20" s="16" t="n">
        <v>25</v>
      </c>
      <c r="G20" s="16" t="n">
        <v>10</v>
      </c>
      <c r="H20" s="16" t="n">
        <v>5</v>
      </c>
    </row>
    <row r="21" customFormat="false" ht="16.5" hidden="false" customHeight="true" outlineLevel="0" collapsed="false">
      <c r="A21" s="21"/>
      <c r="B21" s="17"/>
      <c r="C21" s="18" t="n">
        <f aca="false">C20/198*100</f>
        <v>100</v>
      </c>
      <c r="D21" s="19" t="n">
        <f aca="false">D20/198*100</f>
        <v>37.3737373737374</v>
      </c>
      <c r="E21" s="19" t="n">
        <f aca="false">E20/198*100</f>
        <v>42.4242424242424</v>
      </c>
      <c r="F21" s="19" t="n">
        <f aca="false">F20/198*100</f>
        <v>12.6262626262626</v>
      </c>
      <c r="G21" s="19" t="n">
        <f aca="false">G20/198*100</f>
        <v>5.05050505050505</v>
      </c>
      <c r="H21" s="19" t="n">
        <f aca="false">H20/198*100</f>
        <v>2.52525252525253</v>
      </c>
    </row>
    <row r="22" customFormat="false" ht="16.5" hidden="false" customHeight="true" outlineLevel="0" collapsed="false">
      <c r="A22" s="21" t="n">
        <v>7</v>
      </c>
      <c r="B22" s="22" t="s">
        <v>27</v>
      </c>
      <c r="C22" s="23" t="n">
        <v>140</v>
      </c>
      <c r="D22" s="16" t="n">
        <v>95</v>
      </c>
      <c r="E22" s="16" t="n">
        <v>38</v>
      </c>
      <c r="F22" s="16" t="n">
        <v>3</v>
      </c>
      <c r="G22" s="16" t="n">
        <v>3</v>
      </c>
      <c r="H22" s="16" t="s">
        <v>21</v>
      </c>
    </row>
    <row r="23" customFormat="false" ht="16.5" hidden="false" customHeight="true" outlineLevel="0" collapsed="false">
      <c r="A23" s="21"/>
      <c r="B23" s="17"/>
      <c r="C23" s="18" t="n">
        <f aca="false">C22/140*100</f>
        <v>100</v>
      </c>
      <c r="D23" s="19" t="n">
        <f aca="false">D22/140*100</f>
        <v>67.8571428571429</v>
      </c>
      <c r="E23" s="19" t="n">
        <f aca="false">E22/140*100</f>
        <v>27.1428571428571</v>
      </c>
      <c r="F23" s="19" t="n">
        <f aca="false">F22/140*100</f>
        <v>2.14285714285714</v>
      </c>
      <c r="G23" s="19" t="n">
        <f aca="false">G22/140*100</f>
        <v>2.14285714285714</v>
      </c>
      <c r="H23" s="20" t="s">
        <v>21</v>
      </c>
    </row>
    <row r="24" customFormat="false" ht="16.5" hidden="false" customHeight="true" outlineLevel="0" collapsed="false">
      <c r="A24" s="21" t="n">
        <v>8</v>
      </c>
      <c r="B24" s="22" t="s">
        <v>28</v>
      </c>
      <c r="C24" s="23" t="n">
        <v>216</v>
      </c>
      <c r="D24" s="16" t="n">
        <v>103</v>
      </c>
      <c r="E24" s="16" t="n">
        <v>94</v>
      </c>
      <c r="F24" s="16" t="n">
        <v>10</v>
      </c>
      <c r="G24" s="16" t="n">
        <v>4</v>
      </c>
      <c r="H24" s="16" t="n">
        <v>3</v>
      </c>
    </row>
    <row r="25" customFormat="false" ht="16.5" hidden="false" customHeight="true" outlineLevel="0" collapsed="false">
      <c r="A25" s="21"/>
      <c r="B25" s="17"/>
      <c r="C25" s="18" t="n">
        <f aca="false">C24/216*100</f>
        <v>100</v>
      </c>
      <c r="D25" s="19" t="n">
        <f aca="false">D24/216*100</f>
        <v>47.6851851851852</v>
      </c>
      <c r="E25" s="19" t="n">
        <f aca="false">E24/216*100</f>
        <v>43.5185185185185</v>
      </c>
      <c r="F25" s="19" t="n">
        <f aca="false">F24/216*100</f>
        <v>4.62962962962963</v>
      </c>
      <c r="G25" s="19" t="n">
        <f aca="false">G24/216*100</f>
        <v>1.85185185185185</v>
      </c>
      <c r="H25" s="19" t="n">
        <f aca="false">H24/216*100</f>
        <v>1.38888888888889</v>
      </c>
    </row>
    <row r="26" customFormat="false" ht="16.5" hidden="false" customHeight="true" outlineLevel="0" collapsed="false">
      <c r="A26" s="21" t="n">
        <v>9</v>
      </c>
      <c r="B26" s="22" t="s">
        <v>29</v>
      </c>
      <c r="C26" s="23" t="n">
        <v>236</v>
      </c>
      <c r="D26" s="16" t="n">
        <v>113</v>
      </c>
      <c r="E26" s="16" t="n">
        <v>94</v>
      </c>
      <c r="F26" s="16" t="n">
        <v>11</v>
      </c>
      <c r="G26" s="16" t="n">
        <v>15</v>
      </c>
      <c r="H26" s="16" t="n">
        <v>2</v>
      </c>
    </row>
    <row r="27" customFormat="false" ht="16.5" hidden="false" customHeight="true" outlineLevel="0" collapsed="false">
      <c r="A27" s="21"/>
      <c r="B27" s="17"/>
      <c r="C27" s="18" t="n">
        <f aca="false">C26/236*100</f>
        <v>100</v>
      </c>
      <c r="D27" s="19" t="n">
        <f aca="false">D26/236*100</f>
        <v>47.8813559322034</v>
      </c>
      <c r="E27" s="19" t="n">
        <f aca="false">E26/236*100</f>
        <v>39.8305084745763</v>
      </c>
      <c r="F27" s="19" t="n">
        <f aca="false">F26/236*100</f>
        <v>4.66101694915254</v>
      </c>
      <c r="G27" s="19" t="n">
        <f aca="false">G26/236*100</f>
        <v>6.35593220338983</v>
      </c>
      <c r="H27" s="19" t="n">
        <f aca="false">H26/236*100</f>
        <v>0.847457627118644</v>
      </c>
    </row>
    <row r="28" customFormat="false" ht="16.5" hidden="false" customHeight="true" outlineLevel="0" collapsed="false">
      <c r="A28" s="21" t="n">
        <v>10</v>
      </c>
      <c r="B28" s="22" t="s">
        <v>30</v>
      </c>
      <c r="C28" s="23" t="n">
        <v>88</v>
      </c>
      <c r="D28" s="16" t="n">
        <v>73</v>
      </c>
      <c r="E28" s="16" t="n">
        <v>7</v>
      </c>
      <c r="F28" s="16" t="n">
        <v>5</v>
      </c>
      <c r="G28" s="16" t="n">
        <v>1</v>
      </c>
      <c r="H28" s="16" t="s">
        <v>21</v>
      </c>
    </row>
    <row r="29" customFormat="false" ht="16.5" hidden="false" customHeight="true" outlineLevel="0" collapsed="false">
      <c r="A29" s="21"/>
      <c r="B29" s="17"/>
      <c r="C29" s="18" t="n">
        <f aca="false">C28/88*100</f>
        <v>100</v>
      </c>
      <c r="D29" s="19" t="n">
        <f aca="false">D28/88*100</f>
        <v>82.9545454545455</v>
      </c>
      <c r="E29" s="19" t="n">
        <f aca="false">E28/88*100</f>
        <v>7.95454545454545</v>
      </c>
      <c r="F29" s="19" t="n">
        <f aca="false">F28/88*100</f>
        <v>5.68181818181818</v>
      </c>
      <c r="G29" s="19" t="n">
        <f aca="false">G28/88*100</f>
        <v>1.13636363636364</v>
      </c>
      <c r="H29" s="20" t="s">
        <v>21</v>
      </c>
    </row>
    <row r="30" customFormat="false" ht="16.5" hidden="false" customHeight="true" outlineLevel="0" collapsed="false">
      <c r="A30" s="21" t="n">
        <v>11</v>
      </c>
      <c r="B30" s="22" t="s">
        <v>31</v>
      </c>
      <c r="C30" s="23" t="n">
        <v>91</v>
      </c>
      <c r="D30" s="16" t="n">
        <v>78</v>
      </c>
      <c r="E30" s="16" t="n">
        <v>9</v>
      </c>
      <c r="F30" s="16" t="n">
        <v>3</v>
      </c>
      <c r="G30" s="16" t="n">
        <v>1</v>
      </c>
      <c r="H30" s="25" t="s">
        <v>21</v>
      </c>
    </row>
    <row r="31" customFormat="false" ht="16.5" hidden="false" customHeight="true" outlineLevel="0" collapsed="false">
      <c r="A31" s="21"/>
      <c r="B31" s="17"/>
      <c r="C31" s="18" t="n">
        <f aca="false">C30/91*100</f>
        <v>100</v>
      </c>
      <c r="D31" s="19" t="n">
        <f aca="false">D30/91*100</f>
        <v>85.7142857142857</v>
      </c>
      <c r="E31" s="19" t="n">
        <f aca="false">E30/91*100</f>
        <v>9.89010989010989</v>
      </c>
      <c r="F31" s="19" t="n">
        <f aca="false">F30/91*100</f>
        <v>3.2967032967033</v>
      </c>
      <c r="G31" s="19" t="n">
        <f aca="false">G30/91*100</f>
        <v>1.0989010989011</v>
      </c>
      <c r="H31" s="26" t="s">
        <v>21</v>
      </c>
    </row>
    <row r="32" customFormat="false" ht="20.25" hidden="false" customHeight="true" outlineLevel="0" collapsed="false">
      <c r="A32" s="21" t="n">
        <v>12</v>
      </c>
      <c r="B32" s="22" t="s">
        <v>32</v>
      </c>
      <c r="C32" s="23" t="n">
        <v>85</v>
      </c>
      <c r="D32" s="16" t="n">
        <v>32</v>
      </c>
      <c r="E32" s="16" t="n">
        <v>34</v>
      </c>
      <c r="F32" s="16" t="n">
        <v>18</v>
      </c>
      <c r="G32" s="25" t="s">
        <v>21</v>
      </c>
      <c r="H32" s="25" t="s">
        <v>21</v>
      </c>
    </row>
    <row r="33" customFormat="false" ht="16.5" hidden="false" customHeight="true" outlineLevel="0" collapsed="false">
      <c r="A33" s="21"/>
      <c r="B33" s="17"/>
      <c r="C33" s="18" t="n">
        <f aca="false">C32/85*100</f>
        <v>100</v>
      </c>
      <c r="D33" s="19" t="n">
        <f aca="false">D32/85*100</f>
        <v>37.6470588235294</v>
      </c>
      <c r="E33" s="19" t="n">
        <f aca="false">E32/85*100</f>
        <v>40</v>
      </c>
      <c r="F33" s="19" t="n">
        <f aca="false">F32/85*100</f>
        <v>21.1764705882353</v>
      </c>
      <c r="G33" s="26" t="s">
        <v>21</v>
      </c>
      <c r="H33" s="26" t="s">
        <v>21</v>
      </c>
    </row>
    <row r="34" customFormat="false" ht="20.25" hidden="false" customHeight="true" outlineLevel="0" collapsed="false">
      <c r="A34" s="21" t="n">
        <v>13</v>
      </c>
      <c r="B34" s="22" t="s">
        <v>33</v>
      </c>
      <c r="C34" s="23" t="n">
        <v>47</v>
      </c>
      <c r="D34" s="16" t="n">
        <v>36</v>
      </c>
      <c r="E34" s="27" t="n">
        <v>10</v>
      </c>
      <c r="F34" s="25" t="s">
        <v>21</v>
      </c>
      <c r="G34" s="28" t="n">
        <v>1</v>
      </c>
      <c r="H34" s="25" t="s">
        <v>21</v>
      </c>
    </row>
    <row r="35" customFormat="false" ht="16.5" hidden="false" customHeight="true" outlineLevel="0" collapsed="false">
      <c r="A35" s="21"/>
      <c r="B35" s="17"/>
      <c r="C35" s="18" t="n">
        <f aca="false">C34/47*100</f>
        <v>100</v>
      </c>
      <c r="D35" s="19" t="n">
        <f aca="false">D34/47*100</f>
        <v>76.5957446808511</v>
      </c>
      <c r="E35" s="29" t="n">
        <f aca="false">E34/47*100</f>
        <v>21.2765957446809</v>
      </c>
      <c r="F35" s="30" t="s">
        <v>21</v>
      </c>
      <c r="G35" s="31" t="n">
        <f aca="false">G34/47*100</f>
        <v>2.12765957446809</v>
      </c>
      <c r="H35" s="26" t="s">
        <v>21</v>
      </c>
    </row>
    <row r="36" customFormat="false" ht="16.5" hidden="false" customHeight="true" outlineLevel="0" collapsed="false">
      <c r="A36" s="32" t="s">
        <v>34</v>
      </c>
      <c r="B36" s="32"/>
      <c r="C36" s="14" t="n">
        <v>1873</v>
      </c>
      <c r="D36" s="14" t="n">
        <v>1017</v>
      </c>
      <c r="E36" s="14" t="n">
        <v>636</v>
      </c>
      <c r="F36" s="23" t="n">
        <v>140</v>
      </c>
      <c r="G36" s="14" t="n">
        <v>49</v>
      </c>
      <c r="H36" s="14" t="n">
        <v>14</v>
      </c>
    </row>
    <row r="37" customFormat="false" ht="16.5" hidden="false" customHeight="true" outlineLevel="0" collapsed="false">
      <c r="A37" s="32"/>
      <c r="B37" s="32"/>
      <c r="C37" s="33" t="n">
        <f aca="false">C36/1873*100</f>
        <v>100</v>
      </c>
      <c r="D37" s="34" t="n">
        <f aca="false">D36/1873*100</f>
        <v>54.2979177789642</v>
      </c>
      <c r="E37" s="34" t="n">
        <f aca="false">E36/1873*100</f>
        <v>33.9562199679658</v>
      </c>
      <c r="F37" s="34" t="n">
        <f aca="false">F36/1873*100</f>
        <v>7.47463961558996</v>
      </c>
      <c r="G37" s="34" t="n">
        <f aca="false">G36/1873*100</f>
        <v>2.61612386545649</v>
      </c>
      <c r="H37" s="34" t="n">
        <f aca="false">H36/1873*100</f>
        <v>0.747463961558996</v>
      </c>
    </row>
    <row r="38" customFormat="false" ht="27.2" hidden="false" customHeight="true" outlineLevel="0" collapsed="false">
      <c r="A38" s="35"/>
    </row>
    <row r="41" customFormat="false" ht="27.2" hidden="false" customHeight="true" outlineLevel="0" collapsed="false">
      <c r="A41" s="35"/>
    </row>
  </sheetData>
  <mergeCells count="21">
    <mergeCell ref="A6:A8"/>
    <mergeCell ref="B6:B8"/>
    <mergeCell ref="D6:D8"/>
    <mergeCell ref="E6:E8"/>
    <mergeCell ref="F6:F8"/>
    <mergeCell ref="G6:G8"/>
    <mergeCell ref="H6:H8"/>
    <mergeCell ref="A10:A11"/>
    <mergeCell ref="A12:A13"/>
    <mergeCell ref="A14:A15"/>
    <mergeCell ref="A16:A17"/>
    <mergeCell ref="A18:A19"/>
    <mergeCell ref="A20:A21"/>
    <mergeCell ref="A22:A23"/>
    <mergeCell ref="A24:A25"/>
    <mergeCell ref="A26:A27"/>
    <mergeCell ref="A28:A29"/>
    <mergeCell ref="A30:A31"/>
    <mergeCell ref="A32:A33"/>
    <mergeCell ref="A34:A35"/>
    <mergeCell ref="A36:B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42:35Z</dcterms:created>
  <dc:creator>NSO</dc:creator>
  <dc:description/>
  <dc:language>en-US</dc:language>
  <cp:lastModifiedBy>NSO</cp:lastModifiedBy>
  <cp:revision>0</cp:revision>
  <dc:subject/>
  <dc:title/>
</cp:coreProperties>
</file>