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สำหรับประเภทของพาหนะที่ราษฎรส่วนใหญ่ใช้ในการเดินทางปกติจากหมู่บ้านถึงศาลากลางจังหวัด</t>
  </si>
  <si>
    <r>
      <rPr>
        <sz val="16"/>
        <rFont val="Noto Sans Devanagari"/>
        <family val="2"/>
      </rPr>
      <t xml:space="preserve">นั้น   เดินทางโดยจักรยานยนต์หรือรถยนต์ส่วนตัว  ร้อยละ   </t>
    </r>
    <r>
      <rPr>
        <sz val="16"/>
        <rFont val="AngsanaUPC"/>
        <family val="1"/>
        <charset val="222"/>
      </rPr>
      <t xml:space="preserve">44.88    </t>
    </r>
    <r>
      <rPr>
        <sz val="16"/>
        <rFont val="Noto Sans Devanagari"/>
        <family val="2"/>
      </rPr>
      <t xml:space="preserve">ของหมู่บ้านทั้งสิ้น    รองลงมา     ได้แก่  </t>
    </r>
  </si>
  <si>
    <r>
      <rPr>
        <sz val="16"/>
        <rFont val="Noto Sans Devanagari"/>
        <family val="2"/>
      </rPr>
      <t xml:space="preserve">รถโดยสารประจำทาง  และรถเมล์  และรถสองแถว  ร้อยละ  </t>
    </r>
    <r>
      <rPr>
        <sz val="16"/>
        <rFont val="AngsanaUPC"/>
        <family val="1"/>
        <charset val="222"/>
      </rPr>
      <t xml:space="preserve">42.82 ,  9.30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1.88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จักรยานยนต์หรือรถยนต์ส่วนตัว</t>
  </si>
  <si>
    <t xml:space="preserve"> รถโดยสารประจำทาง</t>
  </si>
  <si>
    <t xml:space="preserve">รถเมล์</t>
  </si>
  <si>
    <t xml:space="preserve">รถสองแถว</t>
  </si>
  <si>
    <t xml:space="preserve"> รถจักรยานยนต์ รับจ้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14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2" customFormat="false" ht="27.2" hidden="false" customHeight="true" outlineLevel="0" collapsed="false">
      <c r="B2" s="2" t="s">
        <v>0</v>
      </c>
      <c r="I2" s="3"/>
      <c r="J2" s="3"/>
    </row>
    <row r="3" customFormat="false" ht="27.2" hidden="false" customHeight="true" outlineLevel="0" collapsed="false">
      <c r="A3" s="2" t="s">
        <v>1</v>
      </c>
      <c r="I3" s="3"/>
      <c r="J3" s="3"/>
    </row>
    <row r="4" customFormat="false" ht="27.2" hidden="false" customHeight="true" outlineLevel="0" collapsed="false">
      <c r="A4" s="2" t="s">
        <v>2</v>
      </c>
      <c r="I4" s="3"/>
      <c r="J4" s="3"/>
    </row>
    <row r="5" customFormat="false" ht="15" hidden="false" customHeight="true" outlineLevel="0" collapsed="false"/>
    <row r="6" customFormat="false" ht="27.75" hidden="false" customHeight="true" outlineLevel="0" collapsed="false">
      <c r="A6" s="4" t="s">
        <v>3</v>
      </c>
      <c r="B6" s="4"/>
    </row>
    <row r="7" customFormat="false" ht="27.75" hidden="false" customHeight="true" outlineLevel="0" collapsed="false">
      <c r="A7" s="4" t="s">
        <v>4</v>
      </c>
      <c r="B7" s="4"/>
    </row>
    <row r="8" customFormat="false" ht="20.25" hidden="false" customHeight="true" outlineLevel="0" collapsed="false"/>
    <row r="9" s="8" customFormat="true" ht="24.75" hidden="false" customHeight="true" outlineLevel="0" collapsed="false">
      <c r="A9" s="5" t="s">
        <v>5</v>
      </c>
      <c r="B9" s="6" t="s">
        <v>6</v>
      </c>
      <c r="C9" s="7" t="s">
        <v>7</v>
      </c>
      <c r="D9" s="6" t="s">
        <v>8</v>
      </c>
      <c r="E9" s="6" t="s">
        <v>9</v>
      </c>
      <c r="F9" s="6" t="s">
        <v>10</v>
      </c>
      <c r="G9" s="5" t="s">
        <v>11</v>
      </c>
      <c r="H9" s="6" t="s">
        <v>12</v>
      </c>
    </row>
    <row r="10" s="8" customFormat="true" ht="24.75" hidden="false" customHeight="true" outlineLevel="0" collapsed="false">
      <c r="A10" s="5"/>
      <c r="B10" s="6"/>
      <c r="C10" s="9" t="s">
        <v>13</v>
      </c>
      <c r="D10" s="6"/>
      <c r="E10" s="6"/>
      <c r="F10" s="6"/>
      <c r="G10" s="5"/>
      <c r="H10" s="6"/>
    </row>
    <row r="11" s="8" customFormat="true" ht="24.75" hidden="false" customHeight="true" outlineLevel="0" collapsed="false">
      <c r="A11" s="5"/>
      <c r="B11" s="6"/>
      <c r="C11" s="10" t="s">
        <v>14</v>
      </c>
      <c r="D11" s="6"/>
      <c r="E11" s="6"/>
      <c r="F11" s="6"/>
      <c r="G11" s="5"/>
      <c r="H11" s="6"/>
    </row>
    <row r="12" s="12" customFormat="true" ht="14.25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  <c r="H12" s="11"/>
    </row>
    <row r="13" customFormat="false" ht="16.5" hidden="false" customHeight="true" outlineLevel="0" collapsed="false">
      <c r="A13" s="13" t="n">
        <v>1</v>
      </c>
      <c r="B13" s="14" t="s">
        <v>22</v>
      </c>
      <c r="C13" s="15" t="n">
        <v>195</v>
      </c>
      <c r="D13" s="15" t="n">
        <v>125</v>
      </c>
      <c r="E13" s="15" t="n">
        <v>1</v>
      </c>
      <c r="F13" s="15" t="n">
        <v>53</v>
      </c>
      <c r="G13" s="15" t="n">
        <v>13</v>
      </c>
      <c r="H13" s="15" t="n">
        <v>3</v>
      </c>
    </row>
    <row r="14" customFormat="false" ht="16.5" hidden="false" customHeight="true" outlineLevel="0" collapsed="false">
      <c r="A14" s="13"/>
      <c r="B14" s="14"/>
      <c r="C14" s="16" t="s">
        <v>23</v>
      </c>
      <c r="D14" s="17" t="n">
        <f aca="false">+D13*100/195</f>
        <v>64.1025641025641</v>
      </c>
      <c r="E14" s="17" t="n">
        <f aca="false">+E13*100/195</f>
        <v>0.512820512820513</v>
      </c>
      <c r="F14" s="17" t="n">
        <f aca="false">+F13*100/195</f>
        <v>27.1794871794872</v>
      </c>
      <c r="G14" s="17" t="n">
        <f aca="false">+G13*100/195</f>
        <v>6.66666666666667</v>
      </c>
      <c r="H14" s="17" t="n">
        <f aca="false">+H13*100/195</f>
        <v>1.53846153846154</v>
      </c>
    </row>
    <row r="15" customFormat="false" ht="16.5" hidden="false" customHeight="true" outlineLevel="0" collapsed="false">
      <c r="A15" s="18" t="n">
        <v>2</v>
      </c>
      <c r="B15" s="19" t="s">
        <v>24</v>
      </c>
      <c r="C15" s="20" t="n">
        <v>86</v>
      </c>
      <c r="D15" s="20" t="n">
        <v>51</v>
      </c>
      <c r="E15" s="20" t="n">
        <v>27</v>
      </c>
      <c r="F15" s="20" t="n">
        <v>1</v>
      </c>
      <c r="G15" s="20" t="n">
        <v>4</v>
      </c>
      <c r="H15" s="20" t="n">
        <v>0</v>
      </c>
    </row>
    <row r="16" customFormat="false" ht="16.5" hidden="false" customHeight="true" outlineLevel="0" collapsed="false">
      <c r="A16" s="18"/>
      <c r="B16" s="19"/>
      <c r="C16" s="16" t="s">
        <v>23</v>
      </c>
      <c r="D16" s="17" t="n">
        <f aca="false">+D15*100/86</f>
        <v>59.3023255813954</v>
      </c>
      <c r="E16" s="17" t="n">
        <f aca="false">+E15*100/86</f>
        <v>31.3953488372093</v>
      </c>
      <c r="F16" s="17" t="n">
        <f aca="false">+F15*100/86</f>
        <v>1.16279069767442</v>
      </c>
      <c r="G16" s="17" t="n">
        <f aca="false">+G15*100/86</f>
        <v>4.65116279069768</v>
      </c>
      <c r="H16" s="17" t="n">
        <f aca="false">+H15*100/86</f>
        <v>0</v>
      </c>
    </row>
    <row r="17" customFormat="false" ht="16.5" hidden="false" customHeight="true" outlineLevel="0" collapsed="false">
      <c r="A17" s="18" t="n">
        <v>3</v>
      </c>
      <c r="B17" s="19" t="s">
        <v>25</v>
      </c>
      <c r="C17" s="21" t="n">
        <v>137</v>
      </c>
      <c r="D17" s="21" t="n">
        <v>38</v>
      </c>
      <c r="E17" s="21" t="n">
        <v>99</v>
      </c>
      <c r="F17" s="21" t="n">
        <v>0</v>
      </c>
      <c r="G17" s="21" t="n">
        <v>0</v>
      </c>
      <c r="H17" s="21" t="n">
        <v>0</v>
      </c>
    </row>
    <row r="18" customFormat="false" ht="16.5" hidden="false" customHeight="true" outlineLevel="0" collapsed="false">
      <c r="A18" s="18"/>
      <c r="B18" s="19"/>
      <c r="C18" s="16" t="s">
        <v>23</v>
      </c>
      <c r="D18" s="17" t="n">
        <f aca="false">+D17*100/137</f>
        <v>27.7372262773723</v>
      </c>
      <c r="E18" s="17" t="n">
        <f aca="false">+E17*100/137</f>
        <v>72.2627737226277</v>
      </c>
      <c r="F18" s="17" t="n">
        <f aca="false">+F17*100/137</f>
        <v>0</v>
      </c>
      <c r="G18" s="17" t="n">
        <f aca="false">+G17*100/137</f>
        <v>0</v>
      </c>
      <c r="H18" s="17" t="n">
        <f aca="false">+H17*100/137</f>
        <v>0</v>
      </c>
    </row>
    <row r="19" customFormat="false" ht="16.5" hidden="false" customHeight="true" outlineLevel="0" collapsed="false">
      <c r="A19" s="18" t="n">
        <v>4</v>
      </c>
      <c r="B19" s="19" t="s">
        <v>26</v>
      </c>
      <c r="C19" s="21" t="n">
        <v>127</v>
      </c>
      <c r="D19" s="21" t="n">
        <v>41</v>
      </c>
      <c r="E19" s="21" t="n">
        <v>85</v>
      </c>
      <c r="F19" s="21" t="n">
        <v>0</v>
      </c>
      <c r="G19" s="21" t="n">
        <v>0</v>
      </c>
      <c r="H19" s="21" t="n">
        <v>0</v>
      </c>
    </row>
    <row r="20" customFormat="false" ht="16.5" hidden="false" customHeight="true" outlineLevel="0" collapsed="false">
      <c r="A20" s="18"/>
      <c r="B20" s="19"/>
      <c r="C20" s="16" t="s">
        <v>23</v>
      </c>
      <c r="D20" s="17" t="n">
        <f aca="false">+D19*100/127</f>
        <v>32.2834645669291</v>
      </c>
      <c r="E20" s="17" t="n">
        <f aca="false">+E19*100/127</f>
        <v>66.9291338582677</v>
      </c>
      <c r="F20" s="17" t="n">
        <f aca="false">+F19*100/127</f>
        <v>0</v>
      </c>
      <c r="G20" s="17" t="n">
        <f aca="false">+G19*100/127</f>
        <v>0</v>
      </c>
      <c r="H20" s="17" t="n">
        <f aca="false">+H19*100/127</f>
        <v>0</v>
      </c>
    </row>
    <row r="21" customFormat="false" ht="16.5" hidden="false" customHeight="true" outlineLevel="0" collapsed="false">
      <c r="A21" s="18" t="n">
        <v>5</v>
      </c>
      <c r="B21" s="19" t="s">
        <v>27</v>
      </c>
      <c r="C21" s="21" t="n">
        <v>121</v>
      </c>
      <c r="D21" s="21" t="n">
        <v>47</v>
      </c>
      <c r="E21" s="21" t="n">
        <v>70</v>
      </c>
      <c r="F21" s="21" t="n">
        <v>0</v>
      </c>
      <c r="G21" s="21" t="n">
        <v>3</v>
      </c>
      <c r="H21" s="21" t="n">
        <v>0</v>
      </c>
    </row>
    <row r="22" customFormat="false" ht="16.5" hidden="false" customHeight="true" outlineLevel="0" collapsed="false">
      <c r="A22" s="18"/>
      <c r="B22" s="19"/>
      <c r="C22" s="16" t="s">
        <v>23</v>
      </c>
      <c r="D22" s="17" t="n">
        <f aca="false">+D21*100/121</f>
        <v>38.8429752066116</v>
      </c>
      <c r="E22" s="17" t="n">
        <f aca="false">+E21*100/121</f>
        <v>57.8512396694215</v>
      </c>
      <c r="F22" s="17" t="n">
        <f aca="false">+F21*100/121</f>
        <v>0</v>
      </c>
      <c r="G22" s="17" t="n">
        <f aca="false">+G21*100/121</f>
        <v>2.47933884297521</v>
      </c>
      <c r="H22" s="17" t="n">
        <f aca="false">+H21*100/121</f>
        <v>0</v>
      </c>
    </row>
    <row r="23" customFormat="false" ht="16.5" hidden="false" customHeight="true" outlineLevel="0" collapsed="false">
      <c r="A23" s="18" t="n">
        <v>6</v>
      </c>
      <c r="B23" s="19" t="s">
        <v>28</v>
      </c>
      <c r="C23" s="21" t="n">
        <v>155</v>
      </c>
      <c r="D23" s="21" t="n">
        <v>88</v>
      </c>
      <c r="E23" s="21" t="n">
        <v>24</v>
      </c>
      <c r="F23" s="21" t="n">
        <v>42</v>
      </c>
      <c r="G23" s="21" t="n">
        <v>0</v>
      </c>
      <c r="H23" s="21" t="n">
        <v>0</v>
      </c>
    </row>
    <row r="24" customFormat="false" ht="16.5" hidden="false" customHeight="true" outlineLevel="0" collapsed="false">
      <c r="A24" s="18"/>
      <c r="B24" s="19"/>
      <c r="C24" s="16" t="s">
        <v>23</v>
      </c>
      <c r="D24" s="17" t="n">
        <f aca="false">+D23*100/155</f>
        <v>56.7741935483871</v>
      </c>
      <c r="E24" s="17" t="n">
        <f aca="false">+E23*100/155</f>
        <v>15.4838709677419</v>
      </c>
      <c r="F24" s="17" t="n">
        <f aca="false">+F23*100/155</f>
        <v>27.0967741935484</v>
      </c>
      <c r="G24" s="17" t="n">
        <f aca="false">+G23*100/155</f>
        <v>0</v>
      </c>
      <c r="H24" s="17" t="n">
        <f aca="false">+H23*100/155</f>
        <v>0</v>
      </c>
    </row>
    <row r="25" customFormat="false" ht="16.5" hidden="false" customHeight="true" outlineLevel="0" collapsed="false">
      <c r="A25" s="18" t="n">
        <v>7</v>
      </c>
      <c r="B25" s="19" t="s">
        <v>29</v>
      </c>
      <c r="C25" s="21" t="n">
        <v>44</v>
      </c>
      <c r="D25" s="21" t="n">
        <v>16</v>
      </c>
      <c r="E25" s="21" t="n">
        <v>25</v>
      </c>
      <c r="F25" s="21" t="n">
        <v>3</v>
      </c>
      <c r="G25" s="21" t="n">
        <v>0</v>
      </c>
      <c r="H25" s="21" t="n">
        <v>0</v>
      </c>
    </row>
    <row r="26" customFormat="false" ht="16.5" hidden="false" customHeight="true" outlineLevel="0" collapsed="false">
      <c r="A26" s="18"/>
      <c r="B26" s="19"/>
      <c r="C26" s="16" t="s">
        <v>23</v>
      </c>
      <c r="D26" s="17" t="n">
        <f aca="false">+D25*100/44</f>
        <v>36.3636363636364</v>
      </c>
      <c r="E26" s="17" t="n">
        <f aca="false">+E25*100/44</f>
        <v>56.8181818181818</v>
      </c>
      <c r="F26" s="17" t="n">
        <f aca="false">+F25*100/44</f>
        <v>6.81818181818182</v>
      </c>
      <c r="G26" s="17" t="n">
        <f aca="false">+G25*100/44</f>
        <v>0</v>
      </c>
      <c r="H26" s="17" t="n">
        <f aca="false">+H25*100/44</f>
        <v>0</v>
      </c>
    </row>
    <row r="27" customFormat="false" ht="16.5" hidden="false" customHeight="true" outlineLevel="0" collapsed="false">
      <c r="A27" s="18" t="n">
        <v>8</v>
      </c>
      <c r="B27" s="19" t="s">
        <v>30</v>
      </c>
      <c r="C27" s="21" t="n">
        <v>39</v>
      </c>
      <c r="D27" s="21" t="n">
        <v>13</v>
      </c>
      <c r="E27" s="21" t="n">
        <v>25</v>
      </c>
      <c r="F27" s="21" t="n">
        <v>0</v>
      </c>
      <c r="G27" s="21" t="n">
        <v>0</v>
      </c>
      <c r="H27" s="21" t="n">
        <v>0</v>
      </c>
    </row>
    <row r="28" customFormat="false" ht="16.5" hidden="false" customHeight="true" outlineLevel="0" collapsed="false">
      <c r="A28" s="18"/>
      <c r="B28" s="19"/>
      <c r="C28" s="16" t="s">
        <v>23</v>
      </c>
      <c r="D28" s="17" t="n">
        <f aca="false">+D27*100/39</f>
        <v>33.3333333333333</v>
      </c>
      <c r="E28" s="17" t="n">
        <f aca="false">+E27*100/39</f>
        <v>64.1025641025641</v>
      </c>
      <c r="F28" s="17" t="n">
        <f aca="false">+F27*100/39</f>
        <v>0</v>
      </c>
      <c r="G28" s="17" t="n">
        <f aca="false">+G27*100/39</f>
        <v>0</v>
      </c>
      <c r="H28" s="17" t="n">
        <f aca="false">+H27*100/39</f>
        <v>0</v>
      </c>
    </row>
    <row r="29" customFormat="false" ht="16.5" hidden="false" customHeight="true" outlineLevel="0" collapsed="false">
      <c r="A29" s="18" t="n">
        <v>9</v>
      </c>
      <c r="B29" s="19" t="s">
        <v>31</v>
      </c>
      <c r="C29" s="21" t="n">
        <v>50</v>
      </c>
      <c r="D29" s="21" t="n">
        <v>9</v>
      </c>
      <c r="E29" s="21" t="n">
        <v>41</v>
      </c>
      <c r="F29" s="21" t="n">
        <v>0</v>
      </c>
      <c r="G29" s="21" t="n">
        <v>0</v>
      </c>
      <c r="H29" s="21" t="n">
        <v>0</v>
      </c>
    </row>
    <row r="30" customFormat="false" ht="16.5" hidden="false" customHeight="true" outlineLevel="0" collapsed="false">
      <c r="A30" s="18"/>
      <c r="B30" s="19"/>
      <c r="C30" s="16" t="s">
        <v>23</v>
      </c>
      <c r="D30" s="17" t="n">
        <f aca="false">+D29*100/50</f>
        <v>18</v>
      </c>
      <c r="E30" s="17" t="n">
        <f aca="false">+E29*100/50</f>
        <v>82</v>
      </c>
      <c r="F30" s="17" t="n">
        <f aca="false">+F29*100/50</f>
        <v>0</v>
      </c>
      <c r="G30" s="17" t="n">
        <f aca="false">+G29*100/50</f>
        <v>0</v>
      </c>
      <c r="H30" s="17" t="n">
        <f aca="false">+H29*100/50</f>
        <v>0</v>
      </c>
    </row>
    <row r="31" customFormat="false" ht="16.5" hidden="false" customHeight="true" outlineLevel="0" collapsed="false">
      <c r="A31" s="18" t="n">
        <v>10</v>
      </c>
      <c r="B31" s="19" t="s">
        <v>32</v>
      </c>
      <c r="C31" s="21" t="n">
        <v>45</v>
      </c>
      <c r="D31" s="21" t="n">
        <v>14</v>
      </c>
      <c r="E31" s="21" t="n">
        <v>30</v>
      </c>
      <c r="F31" s="21" t="n">
        <v>0</v>
      </c>
      <c r="G31" s="21" t="n">
        <v>0</v>
      </c>
      <c r="H31" s="21" t="n">
        <v>0</v>
      </c>
    </row>
    <row r="32" customFormat="false" ht="16.5" hidden="false" customHeight="true" outlineLevel="0" collapsed="false">
      <c r="A32" s="18"/>
      <c r="B32" s="19"/>
      <c r="C32" s="16" t="s">
        <v>23</v>
      </c>
      <c r="D32" s="17" t="n">
        <f aca="false">+D31*100/45</f>
        <v>31.1111111111111</v>
      </c>
      <c r="E32" s="17" t="n">
        <f aca="false">+E31*100/45</f>
        <v>66.6666666666667</v>
      </c>
      <c r="F32" s="17" t="n">
        <f aca="false">+F31*100/45</f>
        <v>0</v>
      </c>
      <c r="G32" s="17" t="n">
        <f aca="false">+G31*100/45</f>
        <v>0</v>
      </c>
      <c r="H32" s="17" t="n">
        <f aca="false">+H31*100/45</f>
        <v>0</v>
      </c>
    </row>
    <row r="33" customFormat="false" ht="16.5" hidden="false" customHeight="true" outlineLevel="0" collapsed="false">
      <c r="A33" s="18" t="n">
        <v>11</v>
      </c>
      <c r="B33" s="19" t="s">
        <v>33</v>
      </c>
      <c r="C33" s="21" t="n">
        <v>66</v>
      </c>
      <c r="D33" s="21" t="n">
        <v>36</v>
      </c>
      <c r="E33" s="21" t="n">
        <v>29</v>
      </c>
      <c r="F33" s="21" t="n">
        <v>0</v>
      </c>
      <c r="G33" s="21" t="n">
        <v>0</v>
      </c>
      <c r="H33" s="21" t="n">
        <v>0</v>
      </c>
    </row>
    <row r="34" customFormat="false" ht="16.5" hidden="false" customHeight="true" outlineLevel="0" collapsed="false">
      <c r="A34" s="18"/>
      <c r="B34" s="19"/>
      <c r="C34" s="16" t="s">
        <v>23</v>
      </c>
      <c r="D34" s="17" t="n">
        <f aca="false">+D33*100/66</f>
        <v>54.5454545454546</v>
      </c>
      <c r="E34" s="17" t="n">
        <f aca="false">+E33*100/66</f>
        <v>43.9393939393939</v>
      </c>
      <c r="F34" s="17" t="n">
        <f aca="false">+F33*100/66</f>
        <v>0</v>
      </c>
      <c r="G34" s="17" t="n">
        <f aca="false">+G33*100/66</f>
        <v>0</v>
      </c>
      <c r="H34" s="17" t="n">
        <f aca="false">+H33*100/66</f>
        <v>0</v>
      </c>
    </row>
    <row r="35" s="4" customFormat="true" ht="16.5" hidden="false" customHeight="true" outlineLevel="0" collapsed="false">
      <c r="A35" s="22" t="s">
        <v>34</v>
      </c>
      <c r="B35" s="22"/>
      <c r="C35" s="23" t="n">
        <v>1065</v>
      </c>
      <c r="D35" s="24" t="n">
        <v>478</v>
      </c>
      <c r="E35" s="24" t="n">
        <v>456</v>
      </c>
      <c r="F35" s="24" t="n">
        <v>99</v>
      </c>
      <c r="G35" s="24" t="n">
        <v>20</v>
      </c>
      <c r="H35" s="24" t="n">
        <v>4</v>
      </c>
    </row>
    <row r="36" s="4" customFormat="true" ht="16.5" hidden="false" customHeight="true" outlineLevel="0" collapsed="false">
      <c r="A36" s="22"/>
      <c r="B36" s="22"/>
      <c r="C36" s="25" t="s">
        <v>23</v>
      </c>
      <c r="D36" s="26" t="n">
        <f aca="false">+D35*100/1065</f>
        <v>44.8826291079812</v>
      </c>
      <c r="E36" s="26" t="n">
        <f aca="false">+E35*100/1065</f>
        <v>42.8169014084507</v>
      </c>
      <c r="F36" s="26" t="n">
        <f aca="false">+F35*100/1065</f>
        <v>9.29577464788732</v>
      </c>
      <c r="G36" s="26" t="n">
        <f aca="false">+G35*100/1065</f>
        <v>1.87793427230047</v>
      </c>
      <c r="H36" s="26" t="n">
        <f aca="false">+H35*100/1065</f>
        <v>0.375586854460094</v>
      </c>
    </row>
    <row r="37" customFormat="false" ht="27.2" hidden="false" customHeight="true" outlineLevel="0" collapsed="false">
      <c r="A37" s="27"/>
    </row>
    <row r="40" customFormat="false" ht="27.2" hidden="false" customHeight="true" outlineLevel="0" collapsed="false">
      <c r="A40" s="27"/>
    </row>
  </sheetData>
  <mergeCells count="30">
    <mergeCell ref="A9:A11"/>
    <mergeCell ref="B9:B11"/>
    <mergeCell ref="D9:D11"/>
    <mergeCell ref="E9:E11"/>
    <mergeCell ref="F9:F11"/>
    <mergeCell ref="G9:G11"/>
    <mergeCell ref="H9:H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2:37Z</dcterms:created>
  <dc:creator>LOPBURI NSO</dc:creator>
  <dc:description/>
  <dc:language>en-US</dc:language>
  <cp:lastModifiedBy>LOPBURI NSO</cp:lastModifiedBy>
  <dcterms:modified xsi:type="dcterms:W3CDTF">2005-08-17T08:52:46Z</dcterms:modified>
  <cp:revision>0</cp:revision>
  <dc:subject/>
  <dc:title/>
</cp:coreProperties>
</file>