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           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56"/>
    <col collapsed="false" customWidth="true" hidden="false" outlineLevel="0" max="3" min="3" style="1" width="7.56"/>
    <col collapsed="false" customWidth="true" hidden="false" outlineLevel="0" max="11" min="4" style="1" width="8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18" customFormat="true" ht="27.2" hidden="false" customHeight="true" outlineLevel="0" collapsed="false">
      <c r="A7" s="14" t="n">
        <v>1</v>
      </c>
      <c r="B7" s="15" t="s">
        <v>23</v>
      </c>
      <c r="C7" s="14" t="n">
        <v>155</v>
      </c>
      <c r="D7" s="16" t="n">
        <v>154</v>
      </c>
      <c r="E7" s="17" t="n">
        <v>71</v>
      </c>
      <c r="F7" s="16" t="n">
        <v>21934</v>
      </c>
      <c r="G7" s="17" t="n">
        <v>5767</v>
      </c>
      <c r="H7" s="16" t="n">
        <v>20375</v>
      </c>
      <c r="I7" s="17" t="n">
        <v>5330</v>
      </c>
      <c r="J7" s="16" t="n">
        <v>1559</v>
      </c>
      <c r="K7" s="17" t="n">
        <v>437</v>
      </c>
    </row>
    <row r="8" s="18" customFormat="true" ht="27.2" hidden="false" customHeight="true" outlineLevel="0" collapsed="false">
      <c r="A8" s="19" t="n">
        <v>2</v>
      </c>
      <c r="B8" s="20" t="s">
        <v>24</v>
      </c>
      <c r="C8" s="19" t="n">
        <v>88</v>
      </c>
      <c r="D8" s="21" t="n">
        <v>88</v>
      </c>
      <c r="E8" s="22" t="n">
        <v>24</v>
      </c>
      <c r="F8" s="21" t="n">
        <v>10291</v>
      </c>
      <c r="G8" s="22" t="n">
        <v>4390</v>
      </c>
      <c r="H8" s="21" t="n">
        <v>9597</v>
      </c>
      <c r="I8" s="22" t="n">
        <v>4161</v>
      </c>
      <c r="J8" s="21" t="n">
        <v>694</v>
      </c>
      <c r="K8" s="22" t="n">
        <v>229</v>
      </c>
    </row>
    <row r="9" s="18" customFormat="true" ht="27.2" hidden="false" customHeight="true" outlineLevel="0" collapsed="false">
      <c r="A9" s="19" t="n">
        <v>3</v>
      </c>
      <c r="B9" s="20" t="s">
        <v>25</v>
      </c>
      <c r="C9" s="19" t="n">
        <v>37</v>
      </c>
      <c r="D9" s="21" t="n">
        <v>37</v>
      </c>
      <c r="E9" s="22" t="n">
        <v>25</v>
      </c>
      <c r="F9" s="21" t="n">
        <v>4092</v>
      </c>
      <c r="G9" s="22" t="n">
        <v>1456</v>
      </c>
      <c r="H9" s="21" t="n">
        <v>3489</v>
      </c>
      <c r="I9" s="22" t="n">
        <v>1258</v>
      </c>
      <c r="J9" s="21" t="n">
        <v>603</v>
      </c>
      <c r="K9" s="22" t="n">
        <v>198</v>
      </c>
    </row>
    <row r="10" s="18" customFormat="true" ht="27.2" hidden="false" customHeight="true" outlineLevel="0" collapsed="false">
      <c r="A10" s="19" t="n">
        <v>4</v>
      </c>
      <c r="B10" s="20" t="s">
        <v>26</v>
      </c>
      <c r="C10" s="19" t="n">
        <v>96</v>
      </c>
      <c r="D10" s="21" t="n">
        <v>95</v>
      </c>
      <c r="E10" s="22" t="n">
        <v>28</v>
      </c>
      <c r="F10" s="21" t="n">
        <v>10809</v>
      </c>
      <c r="G10" s="22" t="n">
        <v>3563</v>
      </c>
      <c r="H10" s="21" t="n">
        <v>10049</v>
      </c>
      <c r="I10" s="22" t="n">
        <v>3240</v>
      </c>
      <c r="J10" s="21" t="n">
        <v>760</v>
      </c>
      <c r="K10" s="22" t="n">
        <v>323</v>
      </c>
    </row>
    <row r="11" s="18" customFormat="true" ht="27.2" hidden="false" customHeight="true" outlineLevel="0" collapsed="false">
      <c r="A11" s="19" t="n">
        <v>5</v>
      </c>
      <c r="B11" s="20" t="s">
        <v>27</v>
      </c>
      <c r="C11" s="19" t="n">
        <v>161</v>
      </c>
      <c r="D11" s="21" t="n">
        <v>161</v>
      </c>
      <c r="E11" s="22" t="n">
        <v>73</v>
      </c>
      <c r="F11" s="21" t="n">
        <v>19295</v>
      </c>
      <c r="G11" s="22" t="n">
        <v>7707</v>
      </c>
      <c r="H11" s="21" t="n">
        <v>17699</v>
      </c>
      <c r="I11" s="22" t="n">
        <v>7148</v>
      </c>
      <c r="J11" s="21" t="n">
        <v>1596</v>
      </c>
      <c r="K11" s="22" t="n">
        <v>559</v>
      </c>
    </row>
    <row r="12" s="18" customFormat="true" ht="27.2" hidden="false" customHeight="true" outlineLevel="0" collapsed="false">
      <c r="A12" s="19" t="n">
        <v>6</v>
      </c>
      <c r="B12" s="20" t="s">
        <v>28</v>
      </c>
      <c r="C12" s="19" t="n">
        <v>33</v>
      </c>
      <c r="D12" s="21" t="n">
        <v>33</v>
      </c>
      <c r="E12" s="22" t="n">
        <v>26</v>
      </c>
      <c r="F12" s="21" t="n">
        <v>2891</v>
      </c>
      <c r="G12" s="22" t="n">
        <v>1515</v>
      </c>
      <c r="H12" s="21" t="n">
        <v>2667</v>
      </c>
      <c r="I12" s="22" t="n">
        <v>1329</v>
      </c>
      <c r="J12" s="21" t="n">
        <v>224</v>
      </c>
      <c r="K12" s="22" t="n">
        <v>186</v>
      </c>
    </row>
    <row r="13" s="18" customFormat="true" ht="27.2" hidden="false" customHeight="true" outlineLevel="0" collapsed="false">
      <c r="A13" s="19" t="n">
        <v>7</v>
      </c>
      <c r="B13" s="20" t="s">
        <v>29</v>
      </c>
      <c r="C13" s="19" t="n">
        <v>135</v>
      </c>
      <c r="D13" s="21" t="n">
        <v>135</v>
      </c>
      <c r="E13" s="22" t="n">
        <v>70</v>
      </c>
      <c r="F13" s="21" t="n">
        <v>18375</v>
      </c>
      <c r="G13" s="22" t="n">
        <v>7139</v>
      </c>
      <c r="H13" s="21" t="n">
        <v>16756</v>
      </c>
      <c r="I13" s="22" t="n">
        <v>6349</v>
      </c>
      <c r="J13" s="21" t="n">
        <v>1619</v>
      </c>
      <c r="K13" s="22" t="n">
        <v>790</v>
      </c>
    </row>
    <row r="14" s="18" customFormat="true" ht="27.2" hidden="false" customHeight="true" outlineLevel="0" collapsed="false">
      <c r="A14" s="19" t="n">
        <v>8</v>
      </c>
      <c r="B14" s="20" t="s">
        <v>30</v>
      </c>
      <c r="C14" s="19" t="n">
        <v>83</v>
      </c>
      <c r="D14" s="21" t="n">
        <v>82</v>
      </c>
      <c r="E14" s="22" t="n">
        <v>40</v>
      </c>
      <c r="F14" s="21" t="n">
        <v>10929</v>
      </c>
      <c r="G14" s="22" t="n">
        <v>3328</v>
      </c>
      <c r="H14" s="21" t="n">
        <v>10115</v>
      </c>
      <c r="I14" s="22" t="n">
        <v>3042</v>
      </c>
      <c r="J14" s="21" t="n">
        <v>814</v>
      </c>
      <c r="K14" s="22" t="n">
        <v>286</v>
      </c>
    </row>
    <row r="15" s="18" customFormat="true" ht="27.2" hidden="false" customHeight="true" outlineLevel="0" collapsed="false">
      <c r="A15" s="19" t="n">
        <v>9</v>
      </c>
      <c r="B15" s="20" t="s">
        <v>31</v>
      </c>
      <c r="C15" s="23" t="n">
        <v>26</v>
      </c>
      <c r="D15" s="21" t="n">
        <v>26</v>
      </c>
      <c r="E15" s="22" t="n">
        <v>2</v>
      </c>
      <c r="F15" s="21" t="n">
        <v>2770</v>
      </c>
      <c r="G15" s="22" t="n">
        <v>722</v>
      </c>
      <c r="H15" s="21" t="n">
        <v>2720</v>
      </c>
      <c r="I15" s="22" t="n">
        <v>702</v>
      </c>
      <c r="J15" s="21" t="n">
        <v>50</v>
      </c>
      <c r="K15" s="22" t="n">
        <v>20</v>
      </c>
    </row>
    <row r="16" s="18" customFormat="true" ht="27.2" hidden="false" customHeight="true" outlineLevel="0" collapsed="false">
      <c r="A16" s="19" t="n">
        <v>10</v>
      </c>
      <c r="B16" s="20" t="s">
        <v>32</v>
      </c>
      <c r="C16" s="24" t="n">
        <v>34</v>
      </c>
      <c r="D16" s="25" t="n">
        <v>34</v>
      </c>
      <c r="E16" s="26" t="n">
        <v>13</v>
      </c>
      <c r="F16" s="25" t="n">
        <v>5334</v>
      </c>
      <c r="G16" s="26" t="n">
        <v>1923</v>
      </c>
      <c r="H16" s="25" t="n">
        <v>5130</v>
      </c>
      <c r="I16" s="26" t="n">
        <v>1827</v>
      </c>
      <c r="J16" s="25" t="n">
        <v>204</v>
      </c>
      <c r="K16" s="26" t="n">
        <v>96</v>
      </c>
    </row>
    <row r="17" s="18" customFormat="true" ht="27.2" hidden="false" customHeight="true" outlineLevel="0" collapsed="false">
      <c r="A17" s="27" t="s">
        <v>33</v>
      </c>
      <c r="B17" s="27"/>
      <c r="C17" s="28" t="n">
        <f aca="false">SUM(C7:C16)</f>
        <v>848</v>
      </c>
      <c r="D17" s="29" t="n">
        <f aca="false">SUM(D7:D16)</f>
        <v>845</v>
      </c>
      <c r="E17" s="28" t="n">
        <f aca="false">SUM(E7:E16)</f>
        <v>372</v>
      </c>
      <c r="F17" s="29" t="n">
        <f aca="false">SUM(F7:F16)</f>
        <v>106720</v>
      </c>
      <c r="G17" s="28" t="n">
        <f aca="false">SUM(G7:G16)</f>
        <v>37510</v>
      </c>
      <c r="H17" s="29" t="n">
        <f aca="false">SUM(H7:H16)</f>
        <v>98597</v>
      </c>
      <c r="I17" s="28" t="n">
        <f aca="false">SUM(I7:I16)</f>
        <v>34386</v>
      </c>
      <c r="J17" s="29" t="n">
        <f aca="false">SUM(J7:J16)</f>
        <v>8123</v>
      </c>
      <c r="K17" s="28" t="n">
        <f aca="false">SUM(K7:K16)</f>
        <v>3124</v>
      </c>
    </row>
    <row r="18" customFormat="false" ht="27.2" hidden="false" customHeight="true" outlineLevel="0" collapsed="false">
      <c r="A18" s="30"/>
    </row>
    <row r="19" customFormat="false" ht="27.2" hidden="false" customHeight="true" outlineLevel="0" collapsed="false">
      <c r="A19" s="30"/>
    </row>
    <row r="20" customFormat="false" ht="27.2" hidden="false" customHeight="true" outlineLevel="0" collapsed="false">
      <c r="A20" s="30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7:B17"/>
  </mergeCells>
  <printOptions headings="false" gridLines="false" gridLinesSet="true" horizontalCentered="false" verticalCentered="false"/>
  <pageMargins left="1.18125" right="0.275694444444444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3:16Z</dcterms:created>
  <dc:creator>nso</dc:creator>
  <dc:description/>
  <dc:language>en-US</dc:language>
  <cp:lastModifiedBy>nso</cp:lastModifiedBy>
  <cp:revision>0</cp:revision>
  <dc:subject/>
  <dc:title/>
</cp:coreProperties>
</file>