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35" sheetId="2" state="visible" r:id="rId3"/>
    <sheet name="37" sheetId="3" state="visible" r:id="rId4"/>
    <sheet name="38" sheetId="4" state="visible" r:id="rId5"/>
    <sheet name="39" sheetId="5" state="visible" r:id="rId6"/>
    <sheet name="40" sheetId="6" state="visible" r:id="rId7"/>
    <sheet name="41" sheetId="7" state="visible" r:id="rId8"/>
    <sheet name="42" sheetId="8" state="visible" r:id="rId9"/>
    <sheet name="43" sheetId="9" state="visible" r:id="rId10"/>
    <sheet name="44" sheetId="10" state="visible" r:id="rId11"/>
    <sheet name="45" sheetId="11" state="visible" r:id="rId12"/>
    <sheet name="46" sheetId="12" state="visible" r:id="rId13"/>
    <sheet name="47" sheetId="13" state="visible" r:id="rId14"/>
    <sheet name="48" sheetId="14" state="visible" r:id="rId15"/>
  </sheets>
  <definedNames>
    <definedName function="false" hidden="false" localSheetId="4" name="_xlnm.Print_Area" vbProcedure="false">'39'!$1:$65536</definedName>
    <definedName function="false" hidden="false" localSheetId="5" name="_xlnm.Print_Area" vbProcedure="false">'40'!$1:$65536</definedName>
    <definedName function="false" hidden="false" localSheetId="9" name="_xlnm.Print_Area" vbProcedure="false">'44'!$1:$65536</definedName>
    <definedName function="false" hidden="false" localSheetId="10" name="_xlnm.Print_Area" vbProcedure="false">'45'!$1:$65536</definedName>
    <definedName function="false" hidden="false" localSheetId="11" name="_xlnm.Print_Area" vbProcedure="false">'46'!$1:$65536</definedName>
    <definedName function="false" hidden="false" localSheetId="12" name="_xlnm.Print_Area" vbProcedure="false">'4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604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t xml:space="preserve">อำเภอ</t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 100.00 )</t>
  </si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ข้อมูล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ทำการเกษตร</t>
  </si>
  <si>
    <t xml:space="preserve">ที่มีเนื้อที่ทำการเกษตร                   อยู่ในเขตชลประทาน</t>
  </si>
  <si>
    <t xml:space="preserve">ที่ทำการเกษตร                   แบบผสมผสาน ฯ</t>
  </si>
  <si>
    <t xml:space="preserve">ที่ทำการเกษตร                   อยู่ในเขต          ชลประทาน</t>
  </si>
  <si>
    <t xml:space="preserve">(12)</t>
  </si>
  <si>
    <t xml:space="preserve">(13)</t>
  </si>
  <si>
    <t xml:space="preserve">( 16.67)</t>
  </si>
  <si>
    <t xml:space="preserve">( 20.14 )</t>
  </si>
  <si>
    <t xml:space="preserve">( 57.03 )</t>
  </si>
  <si>
    <t xml:space="preserve">( 1.02)</t>
  </si>
  <si>
    <t xml:space="preserve">( 4.95 )</t>
  </si>
  <si>
    <t xml:space="preserve">( 0.32 )</t>
  </si>
  <si>
    <t xml:space="preserve">( 0.02 )</t>
  </si>
  <si>
    <t xml:space="preserve">( 32.61 )</t>
  </si>
  <si>
    <t xml:space="preserve">( 30.43 )</t>
  </si>
  <si>
    <t xml:space="preserve">( 74.59 )</t>
  </si>
  <si>
    <t xml:space="preserve">( 0.57 )</t>
  </si>
  <si>
    <t xml:space="preserve">( 7.64 )</t>
  </si>
  <si>
    <t xml:space="preserve">( 2.30 )</t>
  </si>
  <si>
    <t xml:space="preserve">( 0.02)</t>
  </si>
  <si>
    <t xml:space="preserve">( 7.41 )</t>
  </si>
  <si>
    <t xml:space="preserve">( 11.11)</t>
  </si>
  <si>
    <t xml:space="preserve">( 85.09 )</t>
  </si>
  <si>
    <t xml:space="preserve">( 0.21)</t>
  </si>
  <si>
    <t xml:space="preserve">(4.10)</t>
  </si>
  <si>
    <t xml:space="preserve">(0.04 )</t>
  </si>
  <si>
    <t xml:space="preserve">( 0.01 )</t>
  </si>
  <si>
    <t xml:space="preserve">(2.22 )</t>
  </si>
  <si>
    <t xml:space="preserve">(87.09)</t>
  </si>
  <si>
    <t xml:space="preserve">( 0.21 )</t>
  </si>
  <si>
    <t xml:space="preserve">( 10.43)</t>
  </si>
  <si>
    <t xml:space="preserve">( 0.03 )</t>
  </si>
  <si>
    <t xml:space="preserve">( 22.58 )</t>
  </si>
  <si>
    <t xml:space="preserve">(38.71 )</t>
  </si>
  <si>
    <t xml:space="preserve">( 87.73 )</t>
  </si>
  <si>
    <t xml:space="preserve">( 8.89)</t>
  </si>
  <si>
    <t xml:space="preserve">( 17.19 )</t>
  </si>
  <si>
    <t xml:space="preserve">( 1.29 )</t>
  </si>
  <si>
    <t xml:space="preserve">( 5.37 )</t>
  </si>
  <si>
    <t xml:space="preserve">( 7.69 )</t>
  </si>
  <si>
    <t xml:space="preserve">( 15.38 )</t>
  </si>
  <si>
    <t xml:space="preserve">( 82.27 )</t>
  </si>
  <si>
    <t xml:space="preserve">( 0.45 )</t>
  </si>
  <si>
    <t xml:space="preserve">( 11.73)</t>
  </si>
  <si>
    <t xml:space="preserve">( 0.09 )</t>
  </si>
  <si>
    <t xml:space="preserve">( 23.71 )</t>
  </si>
  <si>
    <t xml:space="preserve">(20.62)</t>
  </si>
  <si>
    <t xml:space="preserve">( 77.31 )</t>
  </si>
  <si>
    <t xml:space="preserve">( 0.68 )</t>
  </si>
  <si>
    <t xml:space="preserve">( 71.00 )</t>
  </si>
  <si>
    <t xml:space="preserve">( 4.71 )</t>
  </si>
  <si>
    <t xml:space="preserve">( 0.31 )</t>
  </si>
  <si>
    <t xml:space="preserve">( 10.17 )</t>
  </si>
  <si>
    <t xml:space="preserve">( 30.51 )</t>
  </si>
  <si>
    <t xml:space="preserve">( 83.96 )</t>
  </si>
  <si>
    <t xml:space="preserve">( 5.19)</t>
  </si>
  <si>
    <t xml:space="preserve">( 56.98)</t>
  </si>
  <si>
    <t xml:space="preserve">( 6.42)</t>
  </si>
  <si>
    <t xml:space="preserve">( 1.55 )</t>
  </si>
  <si>
    <t xml:space="preserve">(35.56 )</t>
  </si>
  <si>
    <t xml:space="preserve">( 17.78)</t>
  </si>
  <si>
    <t xml:space="preserve">( 90.95)</t>
  </si>
  <si>
    <t xml:space="preserve">(0.36 )</t>
  </si>
  <si>
    <t xml:space="preserve">( 9.53 )</t>
  </si>
  <si>
    <t xml:space="preserve">( 1.32 )</t>
  </si>
  <si>
    <t xml:space="preserve">( 0.18)</t>
  </si>
  <si>
    <t xml:space="preserve">(17.42 )</t>
  </si>
  <si>
    <t xml:space="preserve">( 20.73 )</t>
  </si>
  <si>
    <t xml:space="preserve">( 75.49)</t>
  </si>
  <si>
    <t xml:space="preserve">( 1.48 )</t>
  </si>
  <si>
    <t xml:space="preserve">( 9.51 )</t>
  </si>
  <si>
    <t xml:space="preserve">( 0.82 )</t>
  </si>
  <si>
    <t xml:space="preserve">( 0.20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</si>
  <si>
    <t xml:space="preserve">จำนวนหมู่บ้านทั้งสิ้น</t>
  </si>
  <si>
    <t xml:space="preserve">จำนวน             หมู่บ้านที่                    ไม่ทำการเกษตร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( 9.72 )</t>
  </si>
  <si>
    <t xml:space="preserve">( 21.53 )</t>
  </si>
  <si>
    <t xml:space="preserve">( 23.61)</t>
  </si>
  <si>
    <t xml:space="preserve">( 15.28 )</t>
  </si>
  <si>
    <t xml:space="preserve">( 12.50 )</t>
  </si>
  <si>
    <t xml:space="preserve">( 4.86 )</t>
  </si>
  <si>
    <t xml:space="preserve">( 10.87 )</t>
  </si>
  <si>
    <t xml:space="preserve">( 17.39 )</t>
  </si>
  <si>
    <t xml:space="preserve">( 19.57 )</t>
  </si>
  <si>
    <t xml:space="preserve">( 15.22 )</t>
  </si>
  <si>
    <t xml:space="preserve">( 10.87)</t>
  </si>
  <si>
    <t xml:space="preserve">( 8.70 )</t>
  </si>
  <si>
    <t xml:space="preserve">( 6.17)</t>
  </si>
  <si>
    <t xml:space="preserve">( 16.05 )</t>
  </si>
  <si>
    <t xml:space="preserve">( 22.22)</t>
  </si>
  <si>
    <t xml:space="preserve">( 19.75)</t>
  </si>
  <si>
    <t xml:space="preserve">( 19.75 )</t>
  </si>
  <si>
    <t xml:space="preserve">( 4.94 )</t>
  </si>
  <si>
    <t xml:space="preserve">( 11.11 )</t>
  </si>
  <si>
    <t xml:space="preserve">(6.67 )</t>
  </si>
  <si>
    <t xml:space="preserve">( 20.00 )</t>
  </si>
  <si>
    <t xml:space="preserve">( 13.33 )</t>
  </si>
  <si>
    <t xml:space="preserve">( 28.89 )</t>
  </si>
  <si>
    <t xml:space="preserve">( 6.45 )</t>
  </si>
  <si>
    <t xml:space="preserve">( 12.90 )</t>
  </si>
  <si>
    <t xml:space="preserve">( 25.81 )</t>
  </si>
  <si>
    <t xml:space="preserve">( 19.35 )</t>
  </si>
  <si>
    <t xml:space="preserve">( 9.68 )</t>
  </si>
  <si>
    <t xml:space="preserve">( 16.13)</t>
  </si>
  <si>
    <t xml:space="preserve">( 23.08 )</t>
  </si>
  <si>
    <t xml:space="preserve">( 11.54 )</t>
  </si>
  <si>
    <t xml:space="preserve">( 23.08)</t>
  </si>
  <si>
    <t xml:space="preserve">(19.23 )</t>
  </si>
  <si>
    <t xml:space="preserve">( 2.06 )</t>
  </si>
  <si>
    <t xml:space="preserve">( 16.49 )</t>
  </si>
  <si>
    <t xml:space="preserve">( 18.56 )</t>
  </si>
  <si>
    <t xml:space="preserve">( 19.59 )</t>
  </si>
  <si>
    <t xml:space="preserve">( 10.31 )</t>
  </si>
  <si>
    <t xml:space="preserve">( 16.49)</t>
  </si>
  <si>
    <t xml:space="preserve">( 13.56 )</t>
  </si>
  <si>
    <t xml:space="preserve">( 6.78)</t>
  </si>
  <si>
    <t xml:space="preserve">( 8.47)</t>
  </si>
  <si>
    <t xml:space="preserve">( 3.39)</t>
  </si>
  <si>
    <t xml:space="preserve">( 25.42 )</t>
  </si>
  <si>
    <t xml:space="preserve">( 18.64 )</t>
  </si>
  <si>
    <t xml:space="preserve">( 23.73)</t>
  </si>
  <si>
    <t xml:space="preserve">(15.56 )</t>
  </si>
  <si>
    <t xml:space="preserve">( 4.44 )</t>
  </si>
  <si>
    <t xml:space="preserve">( 17.78 )</t>
  </si>
  <si>
    <t xml:space="preserve">( 13.33)</t>
  </si>
  <si>
    <t xml:space="preserve">( 31.11)</t>
  </si>
  <si>
    <t xml:space="preserve">( 8.01 )</t>
  </si>
  <si>
    <t xml:space="preserve">( 15.85)</t>
  </si>
  <si>
    <t xml:space="preserve">( 17.60 )</t>
  </si>
  <si>
    <t xml:space="preserve">( 15.51)</t>
  </si>
  <si>
    <t xml:space="preserve">( 16.03)</t>
  </si>
  <si>
    <t xml:space="preserve">( 9.76 )</t>
  </si>
  <si>
    <t xml:space="preserve">( 17.25 )</t>
  </si>
  <si>
    <t xml:space="preserve">( 0.00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</t>
    </r>
  </si>
  <si>
    <t xml:space="preserve">จำนวน       หมู่บ้าน          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3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( 14.58 )</t>
  </si>
  <si>
    <t xml:space="preserve">( 13.89 )</t>
  </si>
  <si>
    <t xml:space="preserve">( 13.19 )</t>
  </si>
  <si>
    <t xml:space="preserve">( 16.67 )</t>
  </si>
  <si>
    <t xml:space="preserve">( 11.81 )</t>
  </si>
  <si>
    <t xml:space="preserve">( 6.25 )</t>
  </si>
  <si>
    <t xml:space="preserve">( 1.39 )</t>
  </si>
  <si>
    <t xml:space="preserve">( 12.78 )</t>
  </si>
  <si>
    <t xml:space="preserve">( 4.35)</t>
  </si>
  <si>
    <t xml:space="preserve">( 13.04 )</t>
  </si>
  <si>
    <t xml:space="preserve">( 6.52 )</t>
  </si>
  <si>
    <t xml:space="preserve">( 23.91 )</t>
  </si>
  <si>
    <t xml:space="preserve">( 2.17 )</t>
  </si>
  <si>
    <t xml:space="preserve">( 8.64 )</t>
  </si>
  <si>
    <t xml:space="preserve">( 9.88 )</t>
  </si>
  <si>
    <t xml:space="preserve">( 14.81)</t>
  </si>
  <si>
    <t xml:space="preserve">( 25.93 )</t>
  </si>
  <si>
    <t xml:space="preserve">( 106.17)</t>
  </si>
  <si>
    <t xml:space="preserve">( 1.23 )</t>
  </si>
  <si>
    <t xml:space="preserve">( 2.22 )</t>
  </si>
  <si>
    <t xml:space="preserve">( 6.67 )</t>
  </si>
  <si>
    <t xml:space="preserve">( 22.22 )</t>
  </si>
  <si>
    <t xml:space="preserve">( 3.23 )</t>
  </si>
  <si>
    <t xml:space="preserve">( 3.85 )</t>
  </si>
  <si>
    <t xml:space="preserve">(7.69 )</t>
  </si>
  <si>
    <t xml:space="preserve">( 19.23 )</t>
  </si>
  <si>
    <t xml:space="preserve">( 26.92 )</t>
  </si>
  <si>
    <t xml:space="preserve">( 1.03 )</t>
  </si>
  <si>
    <t xml:space="preserve">( 3.09 )</t>
  </si>
  <si>
    <t xml:space="preserve">( 17.53 )</t>
  </si>
  <si>
    <t xml:space="preserve">( 15.46 )</t>
  </si>
  <si>
    <t xml:space="preserve">( 11.34 )</t>
  </si>
  <si>
    <t xml:space="preserve">( 7.22 )</t>
  </si>
  <si>
    <t xml:space="preserve">( 5.08 )</t>
  </si>
  <si>
    <t xml:space="preserve">( 127.12 )</t>
  </si>
  <si>
    <t xml:space="preserve">( 6.78 )</t>
  </si>
  <si>
    <t xml:space="preserve">( 11.86 )</t>
  </si>
  <si>
    <t xml:space="preserve">( 8.19 )</t>
  </si>
  <si>
    <t xml:space="preserve">( 10.10 )</t>
  </si>
  <si>
    <t xml:space="preserve">( 16.55 )</t>
  </si>
  <si>
    <t xml:space="preserve">( 13.94 )</t>
  </si>
  <si>
    <t xml:space="preserve">( 16.03 )</t>
  </si>
  <si>
    <t xml:space="preserve">( 9.58 )</t>
  </si>
  <si>
    <t xml:space="preserve">( 4.01 )</t>
  </si>
  <si>
    <t xml:space="preserve">( 5.23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</t>
    </r>
  </si>
  <si>
    <t xml:space="preserve">อำเภอ </t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</t>
    </r>
  </si>
  <si>
    <t xml:space="preserve">ชนิดพืชไร่</t>
  </si>
  <si>
    <t xml:space="preserve">ข้าวโพดเลี้ยงสัตว</t>
  </si>
  <si>
    <t xml:space="preserve">อ้อยโรงงาน</t>
  </si>
  <si>
    <t xml:space="preserve">ถั่วเหลือง</t>
  </si>
  <si>
    <t xml:space="preserve">ถั่วเขียวผิวมัน</t>
  </si>
  <si>
    <t xml:space="preserve">ถั่วลิสง</t>
  </si>
  <si>
    <t xml:space="preserve">มันสำปะหลัง</t>
  </si>
  <si>
    <t xml:space="preserve">ถั่วเขียวผิวดำ</t>
  </si>
  <si>
    <t xml:space="preserve">ยาสูบ</t>
  </si>
  <si>
    <t xml:space="preserve">งาดำ</t>
  </si>
  <si>
    <t xml:space="preserve">ถั่วดำ</t>
  </si>
  <si>
    <t xml:space="preserve">อ้อยรับประทาน</t>
  </si>
  <si>
    <r>
      <rPr>
        <b val="true"/>
        <sz val="13"/>
        <rFont val="Noto Sans Devanagari"/>
        <family val="2"/>
      </rPr>
      <t xml:space="preserve">หญ้าเลี้ยงสัตว์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หญ้าที่ปลูกและตัดไปให้สัตว์กิน</t>
    </r>
    <r>
      <rPr>
        <b val="true"/>
        <sz val="9"/>
        <rFont val="AngsanaUPC"/>
        <family val="1"/>
        <charset val="222"/>
      </rPr>
      <t xml:space="preserve">)</t>
    </r>
  </si>
  <si>
    <t xml:space="preserve">ข้าวฟ่างเลี้ยงสัตว์</t>
  </si>
  <si>
    <t xml:space="preserve">ข้าวไรย์</t>
  </si>
  <si>
    <t xml:space="preserve">ข้าวสาลี</t>
  </si>
  <si>
    <t xml:space="preserve">นุ่น</t>
  </si>
  <si>
    <t xml:space="preserve">ถั่วขาว</t>
  </si>
  <si>
    <t xml:space="preserve">ถั่วแปบ</t>
  </si>
  <si>
    <t xml:space="preserve">ถั่วอื่น ๆ</t>
  </si>
  <si>
    <t xml:space="preserve">ทานตะวัน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 56.94 )</t>
  </si>
  <si>
    <t xml:space="preserve">( 23.61 )</t>
  </si>
  <si>
    <t xml:space="preserve">( 2.78 )</t>
  </si>
  <si>
    <t xml:space="preserve">( 10.42 )</t>
  </si>
  <si>
    <t xml:space="preserve">( 0.69 )</t>
  </si>
  <si>
    <t xml:space="preserve">(8.33)</t>
  </si>
  <si>
    <t xml:space="preserve">(1.39 )</t>
  </si>
  <si>
    <t xml:space="preserve">(41.30)</t>
  </si>
  <si>
    <t xml:space="preserve">( 45.65 )</t>
  </si>
  <si>
    <t xml:space="preserve">( 26.09 )</t>
  </si>
  <si>
    <t xml:space="preserve">( 85.19 )</t>
  </si>
  <si>
    <t xml:space="preserve">( 12.35)</t>
  </si>
  <si>
    <t xml:space="preserve">( 51.85 )</t>
  </si>
  <si>
    <t xml:space="preserve">( 23.46)</t>
  </si>
  <si>
    <t xml:space="preserve">( 86.67 )</t>
  </si>
  <si>
    <t xml:space="preserve">( 26.67 )</t>
  </si>
  <si>
    <t xml:space="preserve">( 15.56 )</t>
  </si>
  <si>
    <t xml:space="preserve">( 8.89 )</t>
  </si>
  <si>
    <t xml:space="preserve">( 2.22)</t>
  </si>
  <si>
    <t xml:space="preserve">( 77.42 )</t>
  </si>
  <si>
    <t xml:space="preserve">( 70.97)</t>
  </si>
  <si>
    <t xml:space="preserve">( 16.45 )</t>
  </si>
  <si>
    <t xml:space="preserve">(3.23)</t>
  </si>
  <si>
    <t xml:space="preserve">( 76.92 )</t>
  </si>
  <si>
    <t xml:space="preserve">( 46.15)</t>
  </si>
  <si>
    <t xml:space="preserve">( 11.54)</t>
  </si>
  <si>
    <t xml:space="preserve">(3.85 )</t>
  </si>
  <si>
    <t xml:space="preserve">( 54.64 )</t>
  </si>
  <si>
    <t xml:space="preserve">( 48.45 )</t>
  </si>
  <si>
    <t xml:space="preserve">( 1.03)</t>
  </si>
  <si>
    <t xml:space="preserve">( 88.89)</t>
  </si>
  <si>
    <t xml:space="preserve">( 48.89 )</t>
  </si>
  <si>
    <t xml:space="preserve">( 13.11 )</t>
  </si>
  <si>
    <t xml:space="preserve">( 61.85 )</t>
  </si>
  <si>
    <t xml:space="preserve">( 19.69)</t>
  </si>
  <si>
    <t xml:space="preserve">( 19.51 )</t>
  </si>
  <si>
    <t xml:space="preserve">( 18.12 )</t>
  </si>
  <si>
    <t xml:space="preserve">( 7.84 )</t>
  </si>
  <si>
    <t xml:space="preserve">( 5.40 )</t>
  </si>
  <si>
    <t xml:space="preserve">( 4.18 )</t>
  </si>
  <si>
    <t xml:space="preserve">(2.26)</t>
  </si>
  <si>
    <t xml:space="preserve">(2.09)</t>
  </si>
  <si>
    <t xml:space="preserve">( 1.05)</t>
  </si>
  <si>
    <t xml:space="preserve">( 0.70 )</t>
  </si>
  <si>
    <t xml:space="preserve">(0.35 )</t>
  </si>
  <si>
    <t xml:space="preserve">( 0.35)</t>
  </si>
  <si>
    <t xml:space="preserve">(0.17 )</t>
  </si>
  <si>
    <t xml:space="preserve">( 0.17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t xml:space="preserve"> และอำเภอ</t>
  </si>
  <si>
    <t xml:space="preserve">ชนิดพืชผักและสมุนไพร</t>
  </si>
  <si>
    <t xml:space="preserve">หอมแดง</t>
  </si>
  <si>
    <t xml:space="preserve">ตะไคร้</t>
  </si>
  <si>
    <t xml:space="preserve">กระเพรา</t>
  </si>
  <si>
    <t xml:space="preserve">พริกชี้ฟ้า</t>
  </si>
  <si>
    <t xml:space="preserve">กระเทียมหัว</t>
  </si>
  <si>
    <t xml:space="preserve">ข่า</t>
  </si>
  <si>
    <t xml:space="preserve">กระเจี๊ยบแดง</t>
  </si>
  <si>
    <t xml:space="preserve">ข้าวโพด       รับประทาน</t>
  </si>
  <si>
    <t xml:space="preserve">ข้าวโพดฟักอ่อน</t>
  </si>
  <si>
    <t xml:space="preserve">ขึ้นฉ่าย</t>
  </si>
  <si>
    <t xml:space="preserve">กระชาย</t>
  </si>
  <si>
    <t xml:space="preserve">ถั่วฝักยาว</t>
  </si>
  <si>
    <t xml:space="preserve">ผักบุ้งไทย</t>
  </si>
  <si>
    <t xml:space="preserve">ขมิ้น</t>
  </si>
  <si>
    <t xml:space="preserve">คะน้า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ผักกาดขาว</t>
  </si>
  <si>
    <t xml:space="preserve">ผักกาดขาวปลี</t>
  </si>
  <si>
    <t xml:space="preserve">ผักบุ้งจีน</t>
  </si>
  <si>
    <t xml:space="preserve">ฟักทอง</t>
  </si>
  <si>
    <t xml:space="preserve">กระชายดำ</t>
  </si>
  <si>
    <t xml:space="preserve">กระถิน</t>
  </si>
  <si>
    <t xml:space="preserve">กระเทียมต้น</t>
  </si>
  <si>
    <t xml:space="preserve">กะหล่ำปลี</t>
  </si>
  <si>
    <t xml:space="preserve">ขิง</t>
  </si>
  <si>
    <t xml:space="preserve">ชะพลู</t>
  </si>
  <si>
    <t xml:space="preserve">ชะอม</t>
  </si>
  <si>
    <t xml:space="preserve">บวบ</t>
  </si>
  <si>
    <t xml:space="preserve">ผักกวางตุ้ง</t>
  </si>
  <si>
    <t xml:space="preserve">ผักชี</t>
  </si>
  <si>
    <t xml:space="preserve">ผักชีฝรั่ง </t>
  </si>
  <si>
    <t xml:space="preserve">พริกขี้หนู</t>
  </si>
  <si>
    <r>
      <rPr>
        <b val="true"/>
        <sz val="14"/>
        <rFont val="Noto Sans Devanagari"/>
        <family val="2"/>
      </rPr>
      <t xml:space="preserve">ฟัก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ฟ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ฟักเขียว</t>
    </r>
  </si>
  <si>
    <t xml:space="preserve">มะเขือพวง</t>
  </si>
  <si>
    <t xml:space="preserve">มะเขือยาว</t>
  </si>
  <si>
    <t xml:space="preserve">โหระพา</t>
  </si>
  <si>
    <t xml:space="preserve">ขมิ้นชัน </t>
  </si>
  <si>
    <t xml:space="preserve">ตะไคร้หอม</t>
  </si>
  <si>
    <t xml:space="preserve">ทองพันชั่ง</t>
  </si>
  <si>
    <t xml:space="preserve">ไพล</t>
  </si>
  <si>
    <t xml:space="preserve">(6.64 )</t>
  </si>
  <si>
    <t xml:space="preserve">( 8.33 )</t>
  </si>
  <si>
    <t xml:space="preserve">( 0.69  )</t>
  </si>
  <si>
    <t xml:space="preserve">( 3.47   )</t>
  </si>
  <si>
    <t xml:space="preserve">( 2.78  )</t>
  </si>
  <si>
    <t xml:space="preserve">( 4.86   )</t>
  </si>
  <si>
    <t xml:space="preserve">( 1.39   )</t>
  </si>
  <si>
    <t xml:space="preserve">( 2.17   )</t>
  </si>
  <si>
    <t xml:space="preserve">( 0.69   )</t>
  </si>
  <si>
    <t xml:space="preserve">(0.69 )</t>
  </si>
  <si>
    <t xml:space="preserve">( 0.69)</t>
  </si>
  <si>
    <t xml:space="preserve">( 21.74   )</t>
  </si>
  <si>
    <t xml:space="preserve">( 4.35   )</t>
  </si>
  <si>
    <t xml:space="preserve">(2.17 )</t>
  </si>
  <si>
    <t xml:space="preserve">( 3.70 )</t>
  </si>
  <si>
    <t xml:space="preserve">( 9.88   )</t>
  </si>
  <si>
    <t xml:space="preserve">( 3.70   )</t>
  </si>
  <si>
    <t xml:space="preserve">( 1.23   )</t>
  </si>
  <si>
    <t xml:space="preserve">(  1.23   )</t>
  </si>
  <si>
    <t xml:space="preserve">( 1.23)</t>
  </si>
  <si>
    <t xml:space="preserve">( 2.22   )</t>
  </si>
  <si>
    <t xml:space="preserve">(11.11  )</t>
  </si>
  <si>
    <t xml:space="preserve">(4.44  )</t>
  </si>
  <si>
    <t xml:space="preserve">( 4.44   )</t>
  </si>
  <si>
    <t xml:space="preserve">( 9.68   )</t>
  </si>
  <si>
    <t xml:space="preserve">(22.58  )</t>
  </si>
  <si>
    <t xml:space="preserve">(6.45  )</t>
  </si>
  <si>
    <t xml:space="preserve">0</t>
  </si>
  <si>
    <t xml:space="preserve">( 7.69   )</t>
  </si>
  <si>
    <t xml:space="preserve">( 3.85   )</t>
  </si>
  <si>
    <t xml:space="preserve">( 3.85  )</t>
  </si>
  <si>
    <t xml:space="preserve">( 3.85)</t>
  </si>
  <si>
    <t xml:space="preserve">( 8.250 )</t>
  </si>
  <si>
    <t xml:space="preserve">( 12.37  )</t>
  </si>
  <si>
    <t xml:space="preserve">( 1.03  )</t>
  </si>
  <si>
    <t xml:space="preserve">( 4.12   )</t>
  </si>
  <si>
    <t xml:space="preserve">( 2.06  )</t>
  </si>
  <si>
    <t xml:space="preserve">( 3.09   )</t>
  </si>
  <si>
    <t xml:space="preserve">( 33.90 )</t>
  </si>
  <si>
    <t xml:space="preserve">( 3.39 )</t>
  </si>
  <si>
    <t xml:space="preserve">( 1.69 )</t>
  </si>
  <si>
    <t xml:space="preserve">( 1.69   )</t>
  </si>
  <si>
    <t xml:space="preserve">( 1.69  )</t>
  </si>
  <si>
    <t xml:space="preserve">( 6.67   )</t>
  </si>
  <si>
    <t xml:space="preserve">( 2.22  )</t>
  </si>
  <si>
    <t xml:space="preserve">( 8.190 )</t>
  </si>
  <si>
    <t xml:space="preserve">( 6.100 )</t>
  </si>
  <si>
    <t xml:space="preserve">( 5.75 )</t>
  </si>
  <si>
    <t xml:space="preserve">( 4.01)</t>
  </si>
  <si>
    <t xml:space="preserve">( 3.66 )</t>
  </si>
  <si>
    <t xml:space="preserve">( 2.79 )</t>
  </si>
  <si>
    <t xml:space="preserve">( 2.26 )</t>
  </si>
  <si>
    <t xml:space="preserve">( 2.09 )</t>
  </si>
  <si>
    <t xml:space="preserve">( 1.22 )</t>
  </si>
  <si>
    <t xml:space="preserve">( 1.05 )</t>
  </si>
  <si>
    <t xml:space="preserve">( 0.52 )</t>
  </si>
  <si>
    <t xml:space="preserve">( 0.35 )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46  </t>
    </r>
    <r>
      <rPr>
        <sz val="13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</si>
  <si>
    <t xml:space="preserve">ชนิดไม้ดอก ไม้ประดับ</t>
  </si>
  <si>
    <t xml:space="preserve">กุหลาบ</t>
  </si>
  <si>
    <t xml:space="preserve">โป๊ยเซียน</t>
  </si>
  <si>
    <t xml:space="preserve">ดาวเรือง</t>
  </si>
  <si>
    <t xml:space="preserve">ดอกกระดาษ</t>
  </si>
  <si>
    <t xml:space="preserve">มะลิ</t>
  </si>
  <si>
    <t xml:space="preserve">เข็ม</t>
  </si>
  <si>
    <t xml:space="preserve">เฟื่องฟ้า</t>
  </si>
  <si>
    <t xml:space="preserve">ดอกรัก</t>
  </si>
  <si>
    <t xml:space="preserve">โกสน</t>
  </si>
  <si>
    <t xml:space="preserve">ไผ่ตง</t>
  </si>
  <si>
    <t xml:space="preserve">กล้วยไม้</t>
  </si>
  <si>
    <t xml:space="preserve">ธรรมรักษา</t>
  </si>
  <si>
    <t xml:space="preserve">บานชื่น</t>
  </si>
  <si>
    <t xml:space="preserve">เบญจมาศ</t>
  </si>
  <si>
    <t xml:space="preserve">เตย</t>
  </si>
  <si>
    <t xml:space="preserve">6</t>
  </si>
  <si>
    <t xml:space="preserve">1</t>
  </si>
  <si>
    <t xml:space="preserve">2</t>
  </si>
  <si>
    <t xml:space="preserve">( 4.17 )</t>
  </si>
  <si>
    <t xml:space="preserve">4</t>
  </si>
  <si>
    <t xml:space="preserve">(4.12 )</t>
  </si>
  <si>
    <t xml:space="preserve">( 4.12 )</t>
  </si>
  <si>
    <t xml:space="preserve">(2.06)</t>
  </si>
  <si>
    <t xml:space="preserve">(1.69 )</t>
  </si>
  <si>
    <t xml:space="preserve">( 1.69)</t>
  </si>
  <si>
    <t xml:space="preserve">(4.44 )</t>
  </si>
  <si>
    <t xml:space="preserve">( 2.44 )</t>
  </si>
  <si>
    <t xml:space="preserve">( 2.26)</t>
  </si>
  <si>
    <t xml:space="preserve">( 0.87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 และ</t>
    </r>
  </si>
  <si>
    <t xml:space="preserve">                 สวนป่า   และอำเภอ  </t>
  </si>
  <si>
    <t xml:space="preserve">ชื่อพืชยืนต้น ไม้ผล และสวนป่า</t>
  </si>
  <si>
    <t xml:space="preserve">มะม่วง</t>
  </si>
  <si>
    <t xml:space="preserve">มะขามหวาน</t>
  </si>
  <si>
    <t xml:space="preserve">สัก</t>
  </si>
  <si>
    <t xml:space="preserve">ลำไย</t>
  </si>
  <si>
    <t xml:space="preserve">กล้วยน้ำว้า</t>
  </si>
  <si>
    <t xml:space="preserve">ลางสาด</t>
  </si>
  <si>
    <t xml:space="preserve">ทุเรียน</t>
  </si>
  <si>
    <t xml:space="preserve">มะพร้าว</t>
  </si>
  <si>
    <t xml:space="preserve">มะม่วงหิมพานต์</t>
  </si>
  <si>
    <t xml:space="preserve">ขนุน</t>
  </si>
  <si>
    <t xml:space="preserve">ลองกอง</t>
  </si>
  <si>
    <t xml:space="preserve">มะปราง</t>
  </si>
  <si>
    <t xml:space="preserve">ยูคาลิปตัส</t>
  </si>
  <si>
    <t xml:space="preserve">ผรั่ง</t>
  </si>
  <si>
    <t xml:space="preserve">มะขามเปรี้ยว</t>
  </si>
  <si>
    <t xml:space="preserve">ส้มโอ</t>
  </si>
  <si>
    <t xml:space="preserve">ส้มเขียวหวาน</t>
  </si>
  <si>
    <t xml:space="preserve">กระท้อน</t>
  </si>
  <si>
    <t xml:space="preserve">มะนาว</t>
  </si>
  <si>
    <t xml:space="preserve">สับปะรด</t>
  </si>
  <si>
    <t xml:space="preserve">น้อยหน่า</t>
  </si>
  <si>
    <t xml:space="preserve">พุทรา</t>
  </si>
  <si>
    <t xml:space="preserve">กล้วยหอม</t>
  </si>
  <si>
    <t xml:space="preserve">มะละกอ</t>
  </si>
  <si>
    <t xml:space="preserve">ลิ้นจี่</t>
  </si>
  <si>
    <t xml:space="preserve">เงาะ</t>
  </si>
  <si>
    <t xml:space="preserve">ชมพู่</t>
  </si>
  <si>
    <r>
      <rPr>
        <b val="true"/>
        <sz val="11"/>
        <rFont val="Noto Sans Devanagari"/>
        <family val="2"/>
      </rPr>
      <t xml:space="preserve">มะพร้าว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อ่อน</t>
    </r>
    <r>
      <rPr>
        <b val="true"/>
        <sz val="11"/>
        <rFont val="AngsanaUPC"/>
        <family val="1"/>
        <charset val="222"/>
      </rPr>
      <t xml:space="preserve">)</t>
    </r>
  </si>
  <si>
    <t xml:space="preserve">องุ่น</t>
  </si>
  <si>
    <t xml:space="preserve">กาแฟ</t>
  </si>
  <si>
    <t xml:space="preserve">แตงโม</t>
  </si>
  <si>
    <t xml:space="preserve">สะเดา</t>
  </si>
  <si>
    <t xml:space="preserve">กระถินเทพา</t>
  </si>
  <si>
    <t xml:space="preserve">กล้วยไข่</t>
  </si>
  <si>
    <t xml:space="preserve">เชอรี่</t>
  </si>
  <si>
    <t xml:space="preserve">มะเฟือง</t>
  </si>
  <si>
    <t xml:space="preserve">มะยง</t>
  </si>
  <si>
    <t xml:space="preserve">ละไม</t>
  </si>
  <si>
    <r>
      <rPr>
        <b val="true"/>
        <sz val="11"/>
        <rFont val="Noto Sans Devanagari"/>
        <family val="2"/>
      </rPr>
      <t xml:space="preserve">ส้มโชกุ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สายน้ำผึ้ง</t>
    </r>
    <r>
      <rPr>
        <b val="true"/>
        <sz val="11"/>
        <rFont val="AngsanaUPC"/>
        <family val="1"/>
        <charset val="222"/>
      </rPr>
      <t xml:space="preserve">)</t>
    </r>
  </si>
  <si>
    <t xml:space="preserve">ส้มอื่น ๆ</t>
  </si>
  <si>
    <t xml:space="preserve">สาเก</t>
  </si>
  <si>
    <t xml:space="preserve">หวาย</t>
  </si>
  <si>
    <t xml:space="preserve">กรถินณรงค์</t>
  </si>
  <si>
    <t xml:space="preserve">สะเดาเทียม</t>
  </si>
  <si>
    <t xml:space="preserve">( 29.17 )</t>
  </si>
  <si>
    <t xml:space="preserve">( 112.50 )</t>
  </si>
  <si>
    <t xml:space="preserve">(8.33 )</t>
  </si>
  <si>
    <t xml:space="preserve">(6.25 )</t>
  </si>
  <si>
    <t xml:space="preserve">(4.17 )</t>
  </si>
  <si>
    <t xml:space="preserve">( 3.47 )</t>
  </si>
  <si>
    <t xml:space="preserve">(0.69)</t>
  </si>
  <si>
    <t xml:space="preserve">( 63.04 )</t>
  </si>
  <si>
    <t xml:space="preserve">(26.09 )</t>
  </si>
  <si>
    <t xml:space="preserve">(13.04 )</t>
  </si>
  <si>
    <t xml:space="preserve">(4.35 )</t>
  </si>
  <si>
    <t xml:space="preserve">(8.70)</t>
  </si>
  <si>
    <t xml:space="preserve">(15.22)</t>
  </si>
  <si>
    <t xml:space="preserve">(29.63 )</t>
  </si>
  <si>
    <t xml:space="preserve">( 12.35 )</t>
  </si>
  <si>
    <t xml:space="preserve">( 18.52 )</t>
  </si>
  <si>
    <t xml:space="preserve">( 58.02 )</t>
  </si>
  <si>
    <t xml:space="preserve">( 40.74 )</t>
  </si>
  <si>
    <t xml:space="preserve">( 13.58 )</t>
  </si>
  <si>
    <t xml:space="preserve">( 2.47 )</t>
  </si>
  <si>
    <t xml:space="preserve">( 57.78 )</t>
  </si>
  <si>
    <t xml:space="preserve">( 77.780 )</t>
  </si>
  <si>
    <t xml:space="preserve">( 8.891 )</t>
  </si>
  <si>
    <t xml:space="preserve">( 54.84 )</t>
  </si>
  <si>
    <t xml:space="preserve">(83.87 )</t>
  </si>
  <si>
    <t xml:space="preserve">(22.58 )</t>
  </si>
  <si>
    <t xml:space="preserve">(73.08 )</t>
  </si>
  <si>
    <t xml:space="preserve">( 96.15 )</t>
  </si>
  <si>
    <t xml:space="preserve">(76.92)</t>
  </si>
  <si>
    <t xml:space="preserve">( 67.01 )</t>
  </si>
  <si>
    <t xml:space="preserve">( 17.53)</t>
  </si>
  <si>
    <t xml:space="preserve">(29.90)</t>
  </si>
  <si>
    <t xml:space="preserve">(23.71)</t>
  </si>
  <si>
    <t xml:space="preserve">(14.43)</t>
  </si>
  <si>
    <t xml:space="preserve">(15.46 )</t>
  </si>
  <si>
    <t xml:space="preserve">(1.03 )</t>
  </si>
  <si>
    <t xml:space="preserve">( 3.09)</t>
  </si>
  <si>
    <t xml:space="preserve">( 5.15)</t>
  </si>
  <si>
    <t xml:space="preserve">(2.06 )</t>
  </si>
  <si>
    <t xml:space="preserve">(10.17 )</t>
  </si>
  <si>
    <t xml:space="preserve">(6.78 )</t>
  </si>
  <si>
    <t xml:space="preserve">( 8.47 )</t>
  </si>
  <si>
    <t xml:space="preserve">( 42.37 )</t>
  </si>
  <si>
    <t xml:space="preserve">( 44.07 )</t>
  </si>
  <si>
    <t xml:space="preserve">(32.20 )</t>
  </si>
  <si>
    <t xml:space="preserve">(3.39 )</t>
  </si>
  <si>
    <t xml:space="preserve">(35.560 )</t>
  </si>
  <si>
    <t xml:space="preserve">( 24.44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  <numFmt numFmtId="194" formatCode="@"/>
    <numFmt numFmtId="195" formatCode="[$-409]mmm\-yy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Noto Sans Devanagari"/>
      <family val="2"/>
    </font>
    <font>
      <sz val="20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7" activeCellId="0" sqref="A7:C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96" width="17.85"/>
    <col collapsed="false" customWidth="true" hidden="false" outlineLevel="0" max="3" min="3" style="1" width="10.42"/>
    <col collapsed="false" customWidth="true" hidden="false" outlineLevel="0" max="23" min="4" style="1" width="11.28"/>
    <col collapsed="false" customWidth="false" hidden="false" outlineLevel="0" max="257" min="24" style="1" width="9.14"/>
  </cols>
  <sheetData>
    <row r="1" customFormat="false" ht="24.75" hidden="false" customHeight="true" outlineLevel="0" collapsed="false">
      <c r="A1" s="3" t="s">
        <v>298</v>
      </c>
      <c r="B1" s="197"/>
    </row>
    <row r="2" customFormat="false" ht="7.5" hidden="false" customHeight="true" outlineLevel="0" collapsed="false">
      <c r="A2" s="57"/>
    </row>
    <row r="3" s="7" customFormat="true" ht="24.75" hidden="false" customHeight="true" outlineLevel="0" collapsed="false">
      <c r="A3" s="5" t="s">
        <v>3</v>
      </c>
      <c r="B3" s="5" t="s">
        <v>265</v>
      </c>
      <c r="C3" s="161" t="s">
        <v>284</v>
      </c>
      <c r="D3" s="198" t="s">
        <v>299</v>
      </c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</row>
    <row r="4" s="7" customFormat="true" ht="24.75" hidden="false" customHeight="true" outlineLevel="0" collapsed="false">
      <c r="A4" s="5"/>
      <c r="B4" s="5"/>
      <c r="C4" s="162" t="s">
        <v>287</v>
      </c>
      <c r="D4" s="6" t="s">
        <v>300</v>
      </c>
      <c r="E4" s="6" t="s">
        <v>301</v>
      </c>
      <c r="F4" s="6" t="s">
        <v>302</v>
      </c>
      <c r="G4" s="6" t="s">
        <v>303</v>
      </c>
      <c r="H4" s="6" t="s">
        <v>304</v>
      </c>
      <c r="I4" s="6" t="s">
        <v>305</v>
      </c>
      <c r="J4" s="6" t="s">
        <v>306</v>
      </c>
      <c r="K4" s="6" t="s">
        <v>307</v>
      </c>
      <c r="L4" s="6" t="s">
        <v>308</v>
      </c>
      <c r="M4" s="6" t="s">
        <v>309</v>
      </c>
      <c r="N4" s="6" t="s">
        <v>310</v>
      </c>
      <c r="O4" s="6" t="s">
        <v>311</v>
      </c>
      <c r="P4" s="6" t="s">
        <v>312</v>
      </c>
      <c r="Q4" s="6" t="s">
        <v>313</v>
      </c>
      <c r="R4" s="6" t="s">
        <v>314</v>
      </c>
      <c r="S4" s="6" t="s">
        <v>315</v>
      </c>
      <c r="T4" s="6" t="s">
        <v>316</v>
      </c>
      <c r="U4" s="6" t="s">
        <v>317</v>
      </c>
      <c r="V4" s="6" t="s">
        <v>318</v>
      </c>
      <c r="W4" s="6" t="s">
        <v>319</v>
      </c>
    </row>
    <row r="5" s="7" customFormat="true" ht="24.75" hidden="false" customHeight="true" outlineLevel="0" collapsed="false">
      <c r="A5" s="5"/>
      <c r="B5" s="5"/>
      <c r="C5" s="171" t="s">
        <v>1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9" customFormat="true" ht="14.25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7</v>
      </c>
      <c r="K6" s="14" t="s">
        <v>28</v>
      </c>
      <c r="L6" s="14" t="s">
        <v>69</v>
      </c>
      <c r="M6" s="14" t="s">
        <v>70</v>
      </c>
      <c r="N6" s="14" t="s">
        <v>320</v>
      </c>
      <c r="O6" s="14" t="s">
        <v>321</v>
      </c>
      <c r="P6" s="14" t="s">
        <v>322</v>
      </c>
      <c r="Q6" s="14" t="s">
        <v>323</v>
      </c>
      <c r="R6" s="14" t="s">
        <v>324</v>
      </c>
      <c r="S6" s="14" t="s">
        <v>325</v>
      </c>
      <c r="T6" s="14" t="s">
        <v>29</v>
      </c>
      <c r="U6" s="14" t="s">
        <v>30</v>
      </c>
      <c r="V6" s="180" t="s">
        <v>31</v>
      </c>
      <c r="W6" s="180" t="s">
        <v>32</v>
      </c>
    </row>
    <row r="7" s="201" customFormat="true" ht="15.95" hidden="false" customHeight="true" outlineLevel="0" collapsed="false">
      <c r="A7" s="94" t="n">
        <v>1</v>
      </c>
      <c r="B7" s="66" t="s">
        <v>37</v>
      </c>
      <c r="C7" s="67" t="n">
        <v>144</v>
      </c>
      <c r="D7" s="199" t="n">
        <v>82</v>
      </c>
      <c r="E7" s="199" t="n">
        <v>34</v>
      </c>
      <c r="F7" s="199" t="n">
        <v>4</v>
      </c>
      <c r="G7" s="199" t="n">
        <v>21</v>
      </c>
      <c r="H7" s="199" t="n">
        <v>15</v>
      </c>
      <c r="I7" s="199" t="n">
        <v>1</v>
      </c>
      <c r="J7" s="199" t="n">
        <v>2</v>
      </c>
      <c r="K7" s="199" t="n">
        <v>12</v>
      </c>
      <c r="L7" s="199" t="n">
        <v>2</v>
      </c>
      <c r="M7" s="199" t="n">
        <v>0</v>
      </c>
      <c r="N7" s="199" t="n">
        <v>2</v>
      </c>
      <c r="O7" s="199" t="n">
        <v>3</v>
      </c>
      <c r="P7" s="199" t="n">
        <v>0</v>
      </c>
      <c r="Q7" s="199" t="n">
        <v>1</v>
      </c>
      <c r="R7" s="199" t="n">
        <v>1</v>
      </c>
      <c r="S7" s="199" t="n">
        <v>0</v>
      </c>
      <c r="T7" s="199" t="n">
        <v>0</v>
      </c>
      <c r="U7" s="199" t="n">
        <v>1</v>
      </c>
      <c r="V7" s="200" t="n">
        <v>0</v>
      </c>
      <c r="W7" s="200" t="n">
        <v>0</v>
      </c>
    </row>
    <row r="8" s="202" customFormat="true" ht="15.95" hidden="false" customHeight="true" outlineLevel="0" collapsed="false">
      <c r="A8" s="94"/>
      <c r="B8" s="66"/>
      <c r="C8" s="124" t="s">
        <v>59</v>
      </c>
      <c r="D8" s="102" t="s">
        <v>326</v>
      </c>
      <c r="E8" s="102" t="s">
        <v>327</v>
      </c>
      <c r="F8" s="102" t="s">
        <v>328</v>
      </c>
      <c r="G8" s="102" t="s">
        <v>219</v>
      </c>
      <c r="H8" s="102" t="s">
        <v>329</v>
      </c>
      <c r="I8" s="102" t="s">
        <v>330</v>
      </c>
      <c r="J8" s="102" t="s">
        <v>225</v>
      </c>
      <c r="K8" s="102" t="s">
        <v>331</v>
      </c>
      <c r="L8" s="102" t="s">
        <v>332</v>
      </c>
      <c r="M8" s="102" t="s">
        <v>59</v>
      </c>
      <c r="N8" s="102" t="s">
        <v>332</v>
      </c>
      <c r="O8" s="102" t="s">
        <v>59</v>
      </c>
      <c r="P8" s="102"/>
      <c r="Q8" s="102" t="s">
        <v>59</v>
      </c>
      <c r="R8" s="102" t="s">
        <v>330</v>
      </c>
      <c r="S8" s="102"/>
      <c r="T8" s="102"/>
      <c r="U8" s="102" t="s">
        <v>330</v>
      </c>
      <c r="V8" s="102"/>
      <c r="W8" s="102"/>
    </row>
    <row r="9" s="201" customFormat="true" ht="15.95" hidden="false" customHeight="true" outlineLevel="0" collapsed="false">
      <c r="A9" s="100" t="n">
        <v>2</v>
      </c>
      <c r="B9" s="83" t="s">
        <v>38</v>
      </c>
      <c r="C9" s="77" t="n">
        <v>46</v>
      </c>
      <c r="D9" s="200" t="n">
        <v>19</v>
      </c>
      <c r="E9" s="200" t="n">
        <v>21</v>
      </c>
      <c r="F9" s="200" t="n">
        <v>9</v>
      </c>
      <c r="G9" s="200" t="n">
        <v>4</v>
      </c>
      <c r="H9" s="200" t="n">
        <v>0</v>
      </c>
      <c r="I9" s="200" t="n">
        <v>12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0" t="n">
        <v>0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0</v>
      </c>
    </row>
    <row r="10" s="202" customFormat="true" ht="15.95" hidden="false" customHeight="true" outlineLevel="0" collapsed="false">
      <c r="A10" s="100"/>
      <c r="B10" s="83"/>
      <c r="C10" s="124" t="s">
        <v>59</v>
      </c>
      <c r="D10" s="102" t="s">
        <v>333</v>
      </c>
      <c r="E10" s="102" t="s">
        <v>334</v>
      </c>
      <c r="F10" s="102" t="s">
        <v>157</v>
      </c>
      <c r="G10" s="102" t="s">
        <v>160</v>
      </c>
      <c r="H10" s="102"/>
      <c r="I10" s="102" t="s">
        <v>335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1" s="201" customFormat="true" ht="15.95" hidden="false" customHeight="true" outlineLevel="0" collapsed="false">
      <c r="A11" s="102" t="n">
        <v>3</v>
      </c>
      <c r="B11" s="82" t="s">
        <v>39</v>
      </c>
      <c r="C11" s="77" t="n">
        <v>81</v>
      </c>
      <c r="D11" s="200" t="n">
        <v>69</v>
      </c>
      <c r="E11" s="200" t="n">
        <v>10</v>
      </c>
      <c r="F11" s="200" t="n">
        <v>6</v>
      </c>
      <c r="G11" s="200" t="n">
        <v>42</v>
      </c>
      <c r="H11" s="200" t="n">
        <v>1</v>
      </c>
      <c r="I11" s="200" t="n">
        <v>0</v>
      </c>
      <c r="J11" s="200" t="n">
        <v>19</v>
      </c>
      <c r="K11" s="200" t="n">
        <v>0</v>
      </c>
      <c r="L11" s="200" t="n">
        <v>4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</row>
    <row r="12" s="202" customFormat="true" ht="15.95" hidden="false" customHeight="true" outlineLevel="0" collapsed="false">
      <c r="A12" s="102"/>
      <c r="B12" s="82"/>
      <c r="C12" s="124" t="s">
        <v>59</v>
      </c>
      <c r="D12" s="102" t="s">
        <v>336</v>
      </c>
      <c r="E12" s="102" t="s">
        <v>337</v>
      </c>
      <c r="F12" s="102" t="s">
        <v>85</v>
      </c>
      <c r="G12" s="102" t="s">
        <v>338</v>
      </c>
      <c r="H12" s="102" t="s">
        <v>237</v>
      </c>
      <c r="I12" s="102"/>
      <c r="J12" s="102" t="s">
        <v>339</v>
      </c>
      <c r="K12" s="102"/>
      <c r="L12" s="102" t="s">
        <v>166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s="201" customFormat="true" ht="15.95" hidden="false" customHeight="true" outlineLevel="0" collapsed="false">
      <c r="A13" s="100" t="n">
        <v>4</v>
      </c>
      <c r="B13" s="83" t="s">
        <v>40</v>
      </c>
      <c r="C13" s="77" t="n">
        <v>45</v>
      </c>
      <c r="D13" s="200" t="n">
        <v>39</v>
      </c>
      <c r="E13" s="200" t="n">
        <v>6</v>
      </c>
      <c r="F13" s="200" t="n">
        <v>6</v>
      </c>
      <c r="G13" s="200" t="n">
        <v>12</v>
      </c>
      <c r="H13" s="200" t="n">
        <v>7</v>
      </c>
      <c r="I13" s="200" t="n">
        <v>4</v>
      </c>
      <c r="J13" s="200" t="n">
        <v>1</v>
      </c>
      <c r="K13" s="200" t="n">
        <v>0</v>
      </c>
      <c r="L13" s="200" t="n">
        <v>3</v>
      </c>
      <c r="M13" s="200" t="n">
        <v>2</v>
      </c>
      <c r="N13" s="200" t="n">
        <v>0</v>
      </c>
      <c r="O13" s="200" t="n">
        <v>0</v>
      </c>
      <c r="P13" s="200" t="n">
        <v>1</v>
      </c>
      <c r="Q13" s="200" t="n">
        <v>2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</row>
    <row r="14" s="202" customFormat="true" ht="15.95" hidden="false" customHeight="true" outlineLevel="0" collapsed="false">
      <c r="A14" s="100"/>
      <c r="B14" s="83"/>
      <c r="C14" s="124" t="s">
        <v>59</v>
      </c>
      <c r="D14" s="102" t="s">
        <v>340</v>
      </c>
      <c r="E14" s="102" t="s">
        <v>170</v>
      </c>
      <c r="F14" s="102" t="s">
        <v>170</v>
      </c>
      <c r="G14" s="102" t="s">
        <v>341</v>
      </c>
      <c r="H14" s="102" t="s">
        <v>342</v>
      </c>
      <c r="I14" s="102" t="s">
        <v>343</v>
      </c>
      <c r="J14" s="102" t="s">
        <v>238</v>
      </c>
      <c r="K14" s="102"/>
      <c r="L14" s="102" t="s">
        <v>239</v>
      </c>
      <c r="M14" s="102" t="s">
        <v>196</v>
      </c>
      <c r="N14" s="102"/>
      <c r="O14" s="102"/>
      <c r="P14" s="102" t="s">
        <v>344</v>
      </c>
      <c r="Q14" s="102" t="s">
        <v>196</v>
      </c>
      <c r="R14" s="102"/>
      <c r="S14" s="102"/>
      <c r="T14" s="102"/>
      <c r="U14" s="102"/>
      <c r="V14" s="102"/>
      <c r="W14" s="102"/>
    </row>
    <row r="15" s="201" customFormat="true" ht="15.95" hidden="false" customHeight="true" outlineLevel="0" collapsed="false">
      <c r="A15" s="100" t="n">
        <v>5</v>
      </c>
      <c r="B15" s="83" t="s">
        <v>41</v>
      </c>
      <c r="C15" s="77" t="n">
        <v>31</v>
      </c>
      <c r="D15" s="200" t="n">
        <v>24</v>
      </c>
      <c r="E15" s="200" t="n">
        <v>0</v>
      </c>
      <c r="F15" s="200" t="n">
        <v>22</v>
      </c>
      <c r="G15" s="200" t="n">
        <v>2</v>
      </c>
      <c r="H15" s="200" t="n">
        <v>1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1</v>
      </c>
      <c r="N15" s="200" t="n">
        <v>0</v>
      </c>
      <c r="O15" s="200" t="n">
        <v>1</v>
      </c>
      <c r="P15" s="200" t="n">
        <v>0</v>
      </c>
      <c r="Q15" s="200" t="n">
        <v>1</v>
      </c>
      <c r="R15" s="200" t="n">
        <v>1</v>
      </c>
      <c r="S15" s="200" t="n">
        <v>0</v>
      </c>
      <c r="T15" s="200" t="n">
        <v>0</v>
      </c>
      <c r="U15" s="200" t="n">
        <v>0</v>
      </c>
      <c r="V15" s="200" t="n">
        <v>0</v>
      </c>
      <c r="W15" s="200" t="n">
        <v>0</v>
      </c>
    </row>
    <row r="16" s="202" customFormat="true" ht="15.95" hidden="false" customHeight="true" outlineLevel="0" collapsed="false">
      <c r="A16" s="100"/>
      <c r="B16" s="83"/>
      <c r="C16" s="124" t="s">
        <v>59</v>
      </c>
      <c r="D16" s="102" t="s">
        <v>345</v>
      </c>
      <c r="E16" s="102"/>
      <c r="F16" s="102" t="s">
        <v>346</v>
      </c>
      <c r="G16" s="102" t="s">
        <v>347</v>
      </c>
      <c r="H16" s="102" t="s">
        <v>348</v>
      </c>
      <c r="I16" s="102"/>
      <c r="J16" s="102"/>
      <c r="K16" s="102"/>
      <c r="L16" s="102"/>
      <c r="M16" s="102" t="s">
        <v>241</v>
      </c>
      <c r="N16" s="102"/>
      <c r="O16" s="102" t="s">
        <v>241</v>
      </c>
      <c r="P16" s="102"/>
      <c r="Q16" s="102" t="s">
        <v>241</v>
      </c>
      <c r="R16" s="102" t="s">
        <v>241</v>
      </c>
      <c r="S16" s="102"/>
      <c r="T16" s="102"/>
      <c r="U16" s="102"/>
      <c r="V16" s="102"/>
      <c r="W16" s="102"/>
    </row>
    <row r="17" s="201" customFormat="true" ht="15.95" hidden="false" customHeight="true" outlineLevel="0" collapsed="false">
      <c r="A17" s="100" t="n">
        <v>6</v>
      </c>
      <c r="B17" s="83" t="s">
        <v>42</v>
      </c>
      <c r="C17" s="77" t="n">
        <v>26</v>
      </c>
      <c r="D17" s="200" t="n">
        <v>26</v>
      </c>
      <c r="E17" s="200" t="n">
        <v>0</v>
      </c>
      <c r="F17" s="200" t="n">
        <v>3</v>
      </c>
      <c r="G17" s="200" t="n">
        <v>20</v>
      </c>
      <c r="H17" s="200" t="n">
        <v>12</v>
      </c>
      <c r="I17" s="200" t="n">
        <v>0</v>
      </c>
      <c r="J17" s="200" t="n">
        <v>2</v>
      </c>
      <c r="K17" s="200" t="n">
        <v>0</v>
      </c>
      <c r="L17" s="200" t="n">
        <v>0</v>
      </c>
      <c r="M17" s="200" t="n">
        <v>3</v>
      </c>
      <c r="N17" s="200" t="n">
        <v>0</v>
      </c>
      <c r="O17" s="200" t="n">
        <v>0</v>
      </c>
      <c r="P17" s="200"/>
      <c r="Q17" s="200" t="n">
        <v>0</v>
      </c>
      <c r="R17" s="200" t="n">
        <v>0</v>
      </c>
      <c r="S17" s="200" t="n">
        <v>0</v>
      </c>
      <c r="T17" s="200" t="n">
        <v>1</v>
      </c>
      <c r="U17" s="200" t="n">
        <v>0</v>
      </c>
      <c r="V17" s="200" t="n">
        <v>0</v>
      </c>
      <c r="W17" s="200" t="n">
        <v>0</v>
      </c>
    </row>
    <row r="18" s="202" customFormat="true" ht="15.95" hidden="false" customHeight="true" outlineLevel="0" collapsed="false">
      <c r="A18" s="100"/>
      <c r="B18" s="83"/>
      <c r="C18" s="124" t="s">
        <v>59</v>
      </c>
      <c r="D18" s="102" t="s">
        <v>59</v>
      </c>
      <c r="E18" s="102"/>
      <c r="F18" s="102" t="s">
        <v>179</v>
      </c>
      <c r="G18" s="102" t="s">
        <v>349</v>
      </c>
      <c r="H18" s="102" t="s">
        <v>350</v>
      </c>
      <c r="I18" s="102"/>
      <c r="J18" s="102" t="s">
        <v>104</v>
      </c>
      <c r="K18" s="102"/>
      <c r="L18" s="102"/>
      <c r="M18" s="102" t="s">
        <v>351</v>
      </c>
      <c r="N18" s="102"/>
      <c r="O18" s="102"/>
      <c r="P18" s="102" t="s">
        <v>59</v>
      </c>
      <c r="Q18" s="102"/>
      <c r="R18" s="102"/>
      <c r="S18" s="102"/>
      <c r="T18" s="102" t="s">
        <v>352</v>
      </c>
      <c r="U18" s="102"/>
      <c r="V18" s="102"/>
      <c r="W18" s="102"/>
    </row>
    <row r="19" s="201" customFormat="true" ht="15.95" hidden="false" customHeight="true" outlineLevel="0" collapsed="false">
      <c r="A19" s="100" t="n">
        <v>7</v>
      </c>
      <c r="B19" s="83" t="s">
        <v>43</v>
      </c>
      <c r="C19" s="77" t="n">
        <v>97</v>
      </c>
      <c r="D19" s="200" t="n">
        <v>53</v>
      </c>
      <c r="E19" s="200" t="n">
        <v>16</v>
      </c>
      <c r="F19" s="200" t="n">
        <v>47</v>
      </c>
      <c r="G19" s="200" t="n">
        <v>0</v>
      </c>
      <c r="H19" s="200" t="n">
        <v>1</v>
      </c>
      <c r="I19" s="200" t="n">
        <v>0</v>
      </c>
      <c r="J19" s="200" t="n">
        <v>0</v>
      </c>
      <c r="K19" s="200" t="n">
        <v>1</v>
      </c>
      <c r="L19" s="200" t="n">
        <v>3</v>
      </c>
      <c r="M19" s="200" t="n">
        <v>0</v>
      </c>
      <c r="N19" s="200" t="n">
        <v>0</v>
      </c>
      <c r="O19" s="200" t="n">
        <v>1</v>
      </c>
      <c r="P19" s="200"/>
      <c r="Q19" s="200" t="n">
        <v>0</v>
      </c>
      <c r="R19" s="200" t="n">
        <v>0</v>
      </c>
      <c r="S19" s="200" t="n">
        <v>0</v>
      </c>
      <c r="T19" s="200" t="n">
        <v>0</v>
      </c>
      <c r="U19" s="200" t="n">
        <v>0</v>
      </c>
      <c r="V19" s="200" t="n">
        <v>0</v>
      </c>
      <c r="W19" s="199" t="n">
        <v>0</v>
      </c>
    </row>
    <row r="20" s="202" customFormat="true" ht="15.95" hidden="false" customHeight="true" outlineLevel="0" collapsed="false">
      <c r="A20" s="100"/>
      <c r="B20" s="83"/>
      <c r="C20" s="124" t="s">
        <v>59</v>
      </c>
      <c r="D20" s="102" t="s">
        <v>353</v>
      </c>
      <c r="E20" s="102" t="s">
        <v>187</v>
      </c>
      <c r="F20" s="102" t="s">
        <v>354</v>
      </c>
      <c r="G20" s="102"/>
      <c r="H20" s="102" t="s">
        <v>355</v>
      </c>
      <c r="I20" s="102"/>
      <c r="J20" s="102"/>
      <c r="K20" s="102" t="s">
        <v>246</v>
      </c>
      <c r="L20" s="102" t="s">
        <v>247</v>
      </c>
      <c r="M20" s="102"/>
      <c r="N20" s="102"/>
      <c r="O20" s="102" t="s">
        <v>246</v>
      </c>
      <c r="P20" s="102" t="s">
        <v>59</v>
      </c>
      <c r="Q20" s="102"/>
      <c r="R20" s="102"/>
      <c r="S20" s="102"/>
      <c r="T20" s="102"/>
      <c r="U20" s="102"/>
      <c r="V20" s="102"/>
      <c r="W20" s="102"/>
    </row>
    <row r="21" s="201" customFormat="true" ht="15.95" hidden="false" customHeight="true" outlineLevel="0" collapsed="false">
      <c r="A21" s="100" t="n">
        <v>8</v>
      </c>
      <c r="B21" s="83" t="s">
        <v>44</v>
      </c>
      <c r="C21" s="203" t="n">
        <v>59</v>
      </c>
      <c r="D21" s="200" t="n">
        <v>3</v>
      </c>
      <c r="E21" s="200" t="n">
        <v>4</v>
      </c>
      <c r="F21" s="200" t="n">
        <v>2</v>
      </c>
      <c r="G21" s="200" t="n">
        <v>0</v>
      </c>
      <c r="H21" s="200" t="n">
        <v>4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/>
      <c r="Q21" s="200" t="n">
        <v>0</v>
      </c>
      <c r="R21" s="200" t="n">
        <v>0</v>
      </c>
      <c r="S21" s="200" t="n">
        <v>0</v>
      </c>
      <c r="T21" s="200" t="n">
        <v>0</v>
      </c>
      <c r="U21" s="200" t="n">
        <v>0</v>
      </c>
      <c r="V21" s="200" t="n">
        <v>0</v>
      </c>
      <c r="W21" s="200" t="n">
        <v>0</v>
      </c>
    </row>
    <row r="22" s="202" customFormat="true" ht="15.95" hidden="false" customHeight="true" outlineLevel="0" collapsed="false">
      <c r="A22" s="100"/>
      <c r="B22" s="83"/>
      <c r="C22" s="124" t="s">
        <v>59</v>
      </c>
      <c r="D22" s="102" t="s">
        <v>252</v>
      </c>
      <c r="E22" s="102" t="s">
        <v>254</v>
      </c>
      <c r="F22" s="102" t="s">
        <v>191</v>
      </c>
      <c r="G22" s="102"/>
      <c r="H22" s="102" t="s">
        <v>254</v>
      </c>
      <c r="I22" s="102"/>
      <c r="J22" s="102"/>
      <c r="K22" s="102"/>
      <c r="L22" s="102"/>
      <c r="M22" s="102"/>
      <c r="N22" s="102"/>
      <c r="O22" s="102"/>
      <c r="P22" s="102" t="s">
        <v>59</v>
      </c>
      <c r="Q22" s="102"/>
      <c r="R22" s="102"/>
      <c r="S22" s="102"/>
      <c r="T22" s="102"/>
      <c r="U22" s="102"/>
      <c r="V22" s="102"/>
      <c r="W22" s="102"/>
    </row>
    <row r="23" s="201" customFormat="true" ht="15.95" hidden="false" customHeight="true" outlineLevel="0" collapsed="false">
      <c r="A23" s="103" t="n">
        <v>9</v>
      </c>
      <c r="B23" s="85" t="s">
        <v>45</v>
      </c>
      <c r="C23" s="203" t="n">
        <v>45</v>
      </c>
      <c r="D23" s="200" t="n">
        <v>40</v>
      </c>
      <c r="E23" s="200" t="n">
        <v>22</v>
      </c>
      <c r="F23" s="200" t="n">
        <v>13</v>
      </c>
      <c r="G23" s="200" t="n">
        <v>3</v>
      </c>
      <c r="H23" s="200" t="n">
        <v>4</v>
      </c>
      <c r="I23" s="200" t="n">
        <v>14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4</v>
      </c>
      <c r="O23" s="200" t="n">
        <v>0</v>
      </c>
      <c r="P23" s="200" t="n">
        <v>3</v>
      </c>
      <c r="Q23" s="200" t="n">
        <v>0</v>
      </c>
      <c r="R23" s="200" t="n">
        <v>2</v>
      </c>
      <c r="S23" s="200" t="n">
        <v>2</v>
      </c>
      <c r="T23" s="200" t="n">
        <v>0</v>
      </c>
      <c r="U23" s="200" t="n">
        <v>0</v>
      </c>
      <c r="V23" s="200" t="n">
        <v>0</v>
      </c>
      <c r="W23" s="200" t="n">
        <v>1</v>
      </c>
    </row>
    <row r="24" s="202" customFormat="true" ht="15.95" hidden="false" customHeight="true" outlineLevel="0" collapsed="false">
      <c r="A24" s="103"/>
      <c r="B24" s="85"/>
      <c r="C24" s="124" t="s">
        <v>59</v>
      </c>
      <c r="D24" s="102" t="s">
        <v>356</v>
      </c>
      <c r="E24" s="102" t="s">
        <v>357</v>
      </c>
      <c r="F24" s="102" t="s">
        <v>171</v>
      </c>
      <c r="G24" s="102" t="s">
        <v>239</v>
      </c>
      <c r="H24" s="102" t="s">
        <v>343</v>
      </c>
      <c r="I24" s="102" t="s">
        <v>358</v>
      </c>
      <c r="J24" s="102"/>
      <c r="K24" s="102"/>
      <c r="L24" s="102"/>
      <c r="M24" s="102"/>
      <c r="N24" s="102" t="s">
        <v>100</v>
      </c>
      <c r="O24" s="102"/>
      <c r="P24" s="102" t="s">
        <v>239</v>
      </c>
      <c r="Q24" s="102"/>
      <c r="R24" s="102" t="s">
        <v>196</v>
      </c>
      <c r="S24" s="102" t="s">
        <v>196</v>
      </c>
      <c r="T24" s="102"/>
      <c r="U24" s="102"/>
      <c r="V24" s="102"/>
      <c r="W24" s="102" t="s">
        <v>238</v>
      </c>
    </row>
    <row r="25" s="201" customFormat="true" ht="15.95" hidden="false" customHeight="true" outlineLevel="0" collapsed="false">
      <c r="A25" s="204" t="s">
        <v>46</v>
      </c>
      <c r="B25" s="204"/>
      <c r="C25" s="107" t="n">
        <f aca="false">SUM(C7,C9,C11,C13,C15,C17,C19,C21,C23)</f>
        <v>574</v>
      </c>
      <c r="D25" s="107" t="n">
        <f aca="false">SUM(D7,D9,D11,D13,D15,D17,D19,D21,D23)</f>
        <v>355</v>
      </c>
      <c r="E25" s="107" t="n">
        <f aca="false">SUM(E7,E9,E11,E13,E15,E17,E19,E21,E23)</f>
        <v>113</v>
      </c>
      <c r="F25" s="107" t="n">
        <f aca="false">SUM(F7,F9,F11,F13,F15,F17,F19,F21,F23)</f>
        <v>112</v>
      </c>
      <c r="G25" s="107" t="n">
        <f aca="false">SUM(G7,G9,G11,G13,G15,G17,G19,G21,G23)</f>
        <v>104</v>
      </c>
      <c r="H25" s="107" t="n">
        <f aca="false">SUM(H7,H9,H11,H13,H15,H17,H19,H21,H23)</f>
        <v>45</v>
      </c>
      <c r="I25" s="107" t="n">
        <f aca="false">SUM(I7,I9,I11,I13,I15,I17,I19,I21,I23)</f>
        <v>31</v>
      </c>
      <c r="J25" s="107" t="n">
        <f aca="false">SUM(J7,J9,J11,J13,J15,J17,J19,J21,J23)</f>
        <v>24</v>
      </c>
      <c r="K25" s="107" t="n">
        <f aca="false">SUM(K7,K9,K11,K13,K15,K17,K19,K21,K23)</f>
        <v>13</v>
      </c>
      <c r="L25" s="107" t="n">
        <f aca="false">SUM(L7,L9,L11,L13,L15,L17,L19,L21,L23)</f>
        <v>12</v>
      </c>
      <c r="M25" s="107" t="n">
        <f aca="false">SUM(M7,M9,M11,M13,M15,M17,M19,M21,M23)</f>
        <v>6</v>
      </c>
      <c r="N25" s="107" t="n">
        <f aca="false">SUM(N7,N9,N11,N13,N15,N17,N19,N21,N23)</f>
        <v>6</v>
      </c>
      <c r="O25" s="107" t="n">
        <f aca="false">SUM(O7,O9,O11,O13,O15,O17,O19,O21,O23)</f>
        <v>5</v>
      </c>
      <c r="P25" s="107" t="n">
        <f aca="false">SUM(P7,P9,P11,P13,P15,P17,P19,P21,P23)</f>
        <v>4</v>
      </c>
      <c r="Q25" s="107" t="n">
        <f aca="false">SUM(Q7,Q9,Q11,Q13,Q15,Q17,Q19,Q21,Q23)</f>
        <v>4</v>
      </c>
      <c r="R25" s="107" t="n">
        <f aca="false">SUM(R7,R9,R11,R13,R15,R17,R19,R21,R23)</f>
        <v>4</v>
      </c>
      <c r="S25" s="107" t="n">
        <f aca="false">SUM(S7,S9,S11,S13,S15,S17,S19,S21,S23)</f>
        <v>2</v>
      </c>
      <c r="T25" s="107" t="n">
        <f aca="false">SUM(T7,T9,T11,T13,T15,T17,T19,T21,T23)</f>
        <v>1</v>
      </c>
      <c r="U25" s="107" t="n">
        <f aca="false">SUM(U7,U9,U11,U13,U15,U17,U19,U21,U23)</f>
        <v>1</v>
      </c>
      <c r="V25" s="107" t="n">
        <v>1</v>
      </c>
      <c r="W25" s="107" t="n">
        <f aca="false">SUM(W7,W9,W11,W13,W15,W17,W19,W21,W23)</f>
        <v>1</v>
      </c>
    </row>
    <row r="26" s="202" customFormat="true" ht="15.95" hidden="false" customHeight="true" outlineLevel="0" collapsed="false">
      <c r="A26" s="204"/>
      <c r="B26" s="204"/>
      <c r="C26" s="110" t="s">
        <v>59</v>
      </c>
      <c r="D26" s="110" t="s">
        <v>359</v>
      </c>
      <c r="E26" s="110" t="s">
        <v>360</v>
      </c>
      <c r="F26" s="110" t="s">
        <v>361</v>
      </c>
      <c r="G26" s="110" t="s">
        <v>362</v>
      </c>
      <c r="H26" s="110" t="s">
        <v>363</v>
      </c>
      <c r="I26" s="110" t="s">
        <v>364</v>
      </c>
      <c r="J26" s="110" t="s">
        <v>365</v>
      </c>
      <c r="K26" s="110" t="s">
        <v>366</v>
      </c>
      <c r="L26" s="110" t="s">
        <v>367</v>
      </c>
      <c r="M26" s="110" t="s">
        <v>368</v>
      </c>
      <c r="N26" s="110" t="s">
        <v>59</v>
      </c>
      <c r="O26" s="110" t="s">
        <v>59</v>
      </c>
      <c r="P26" s="110" t="s">
        <v>369</v>
      </c>
      <c r="Q26" s="110" t="s">
        <v>369</v>
      </c>
      <c r="R26" s="110" t="s">
        <v>370</v>
      </c>
      <c r="S26" s="110" t="s">
        <v>371</v>
      </c>
      <c r="T26" s="110" t="s">
        <v>372</v>
      </c>
      <c r="U26" s="110" t="s">
        <v>372</v>
      </c>
      <c r="V26" s="110" t="s">
        <v>372</v>
      </c>
      <c r="W26" s="110" t="s">
        <v>373</v>
      </c>
    </row>
  </sheetData>
  <mergeCells count="42">
    <mergeCell ref="A3:A5"/>
    <mergeCell ref="B3:B5"/>
    <mergeCell ref="D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Angsana New,Regular"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8" activeCellId="0" sqref="A8:C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8" min="3" style="1" width="10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3" t="s">
        <v>374</v>
      </c>
      <c r="B1" s="4"/>
    </row>
    <row r="2" customFormat="false" ht="21" hidden="false" customHeight="true" outlineLevel="0" collapsed="false">
      <c r="A2" s="3"/>
      <c r="B2" s="205" t="s">
        <v>375</v>
      </c>
    </row>
    <row r="3" customFormat="false" ht="18.75" hidden="false" customHeight="true" outlineLevel="0" collapsed="false">
      <c r="A3" s="205"/>
    </row>
    <row r="4" s="7" customFormat="true" ht="24.75" hidden="false" customHeight="true" outlineLevel="0" collapsed="false">
      <c r="A4" s="5" t="s">
        <v>3</v>
      </c>
      <c r="B4" s="5" t="s">
        <v>265</v>
      </c>
      <c r="C4" s="161" t="s">
        <v>284</v>
      </c>
      <c r="D4" s="206" t="s">
        <v>376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</row>
    <row r="5" s="7" customFormat="true" ht="24.75" hidden="false" customHeight="true" outlineLevel="0" collapsed="false">
      <c r="A5" s="5"/>
      <c r="B5" s="5"/>
      <c r="C5" s="162" t="s">
        <v>287</v>
      </c>
      <c r="D5" s="6" t="s">
        <v>377</v>
      </c>
      <c r="E5" s="6" t="s">
        <v>378</v>
      </c>
      <c r="F5" s="6" t="s">
        <v>379</v>
      </c>
      <c r="G5" s="6" t="s">
        <v>380</v>
      </c>
      <c r="H5" s="6" t="s">
        <v>381</v>
      </c>
      <c r="I5" s="6" t="s">
        <v>382</v>
      </c>
      <c r="J5" s="111" t="s">
        <v>383</v>
      </c>
      <c r="K5" s="111" t="s">
        <v>384</v>
      </c>
      <c r="L5" s="207" t="s">
        <v>385</v>
      </c>
      <c r="M5" s="208" t="s">
        <v>386</v>
      </c>
      <c r="N5" s="208" t="s">
        <v>387</v>
      </c>
      <c r="O5" s="208" t="s">
        <v>388</v>
      </c>
      <c r="P5" s="208" t="s">
        <v>389</v>
      </c>
      <c r="Q5" s="208" t="s">
        <v>390</v>
      </c>
      <c r="R5" s="208" t="s">
        <v>391</v>
      </c>
      <c r="S5" s="207" t="s">
        <v>392</v>
      </c>
      <c r="T5" s="208" t="s">
        <v>393</v>
      </c>
      <c r="U5" s="209" t="s">
        <v>394</v>
      </c>
      <c r="V5" s="208" t="s">
        <v>395</v>
      </c>
      <c r="W5" s="210" t="s">
        <v>396</v>
      </c>
      <c r="X5" s="210" t="s">
        <v>397</v>
      </c>
      <c r="Y5" s="210" t="s">
        <v>398</v>
      </c>
      <c r="Z5" s="210" t="s">
        <v>399</v>
      </c>
      <c r="AA5" s="210" t="s">
        <v>400</v>
      </c>
      <c r="AB5" s="210" t="s">
        <v>401</v>
      </c>
      <c r="AC5" s="210" t="s">
        <v>402</v>
      </c>
      <c r="AD5" s="210" t="s">
        <v>403</v>
      </c>
      <c r="AE5" s="210" t="s">
        <v>404</v>
      </c>
      <c r="AF5" s="210" t="s">
        <v>405</v>
      </c>
      <c r="AG5" s="210" t="s">
        <v>406</v>
      </c>
      <c r="AH5" s="6" t="s">
        <v>407</v>
      </c>
      <c r="AI5" s="6" t="s">
        <v>408</v>
      </c>
      <c r="AJ5" s="211" t="s">
        <v>409</v>
      </c>
      <c r="AK5" s="6" t="s">
        <v>410</v>
      </c>
      <c r="AL5" s="6" t="s">
        <v>411</v>
      </c>
      <c r="AM5" s="6" t="s">
        <v>412</v>
      </c>
      <c r="AN5" s="6" t="s">
        <v>413</v>
      </c>
      <c r="AO5" s="6" t="s">
        <v>414</v>
      </c>
      <c r="AP5" s="6" t="s">
        <v>415</v>
      </c>
      <c r="AQ5" s="6" t="s">
        <v>416</v>
      </c>
    </row>
    <row r="6" s="7" customFormat="true" ht="24.75" hidden="false" customHeight="true" outlineLevel="0" collapsed="false">
      <c r="A6" s="5"/>
      <c r="B6" s="5"/>
      <c r="C6" s="171" t="s">
        <v>15</v>
      </c>
      <c r="D6" s="6"/>
      <c r="E6" s="6"/>
      <c r="F6" s="6"/>
      <c r="G6" s="6"/>
      <c r="H6" s="6"/>
      <c r="I6" s="6"/>
      <c r="J6" s="111"/>
      <c r="K6" s="111"/>
      <c r="L6" s="207"/>
      <c r="M6" s="208"/>
      <c r="N6" s="208"/>
      <c r="O6" s="208"/>
      <c r="P6" s="208"/>
      <c r="Q6" s="208"/>
      <c r="R6" s="208"/>
      <c r="S6" s="207"/>
      <c r="T6" s="208"/>
      <c r="U6" s="209"/>
      <c r="V6" s="208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6"/>
      <c r="AI6" s="6"/>
      <c r="AJ6" s="211"/>
      <c r="AK6" s="6"/>
      <c r="AL6" s="6"/>
      <c r="AM6" s="6"/>
      <c r="AN6" s="6"/>
      <c r="AO6" s="6"/>
      <c r="AP6" s="6"/>
      <c r="AQ6" s="6"/>
    </row>
    <row r="7" s="19" customFormat="true" ht="14.25" hidden="false" customHeight="true" outlineLevel="0" collapsed="false">
      <c r="A7" s="14" t="s">
        <v>18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1</v>
      </c>
      <c r="T7" s="14" t="s">
        <v>22</v>
      </c>
      <c r="U7" s="14" t="s">
        <v>23</v>
      </c>
      <c r="V7" s="14" t="s">
        <v>24</v>
      </c>
      <c r="W7" s="14" t="s">
        <v>25</v>
      </c>
      <c r="X7" s="14" t="s">
        <v>21</v>
      </c>
      <c r="Y7" s="14" t="s">
        <v>22</v>
      </c>
      <c r="Z7" s="14" t="s">
        <v>23</v>
      </c>
      <c r="AA7" s="14" t="s">
        <v>24</v>
      </c>
      <c r="AB7" s="14" t="s">
        <v>25</v>
      </c>
      <c r="AC7" s="14" t="s">
        <v>21</v>
      </c>
      <c r="AD7" s="14" t="s">
        <v>22</v>
      </c>
      <c r="AE7" s="14" t="s">
        <v>23</v>
      </c>
      <c r="AF7" s="14" t="s">
        <v>24</v>
      </c>
      <c r="AG7" s="14" t="s">
        <v>25</v>
      </c>
      <c r="AH7" s="14" t="s">
        <v>21</v>
      </c>
      <c r="AI7" s="14" t="s">
        <v>22</v>
      </c>
      <c r="AJ7" s="14" t="s">
        <v>23</v>
      </c>
      <c r="AK7" s="14" t="s">
        <v>24</v>
      </c>
      <c r="AL7" s="14" t="s">
        <v>25</v>
      </c>
      <c r="AM7" s="14" t="s">
        <v>21</v>
      </c>
      <c r="AN7" s="14" t="s">
        <v>22</v>
      </c>
      <c r="AO7" s="14" t="s">
        <v>23</v>
      </c>
      <c r="AP7" s="14" t="s">
        <v>24</v>
      </c>
      <c r="AQ7" s="14" t="s">
        <v>25</v>
      </c>
    </row>
    <row r="8" s="215" customFormat="true" ht="17.1" hidden="false" customHeight="true" outlineLevel="0" collapsed="false">
      <c r="A8" s="65" t="n">
        <v>1</v>
      </c>
      <c r="B8" s="212" t="s">
        <v>37</v>
      </c>
      <c r="C8" s="213" t="n">
        <v>144</v>
      </c>
      <c r="D8" s="214" t="n">
        <v>10</v>
      </c>
      <c r="E8" s="214" t="n">
        <v>12</v>
      </c>
      <c r="F8" s="214" t="n">
        <v>7</v>
      </c>
      <c r="G8" s="214" t="n">
        <v>1</v>
      </c>
      <c r="H8" s="214" t="n">
        <v>5</v>
      </c>
      <c r="I8" s="214" t="n">
        <v>4</v>
      </c>
      <c r="J8" s="214" t="n">
        <v>0</v>
      </c>
      <c r="K8" s="214" t="n">
        <v>4</v>
      </c>
      <c r="L8" s="214" t="n">
        <v>5</v>
      </c>
      <c r="M8" s="214" t="n">
        <v>7</v>
      </c>
      <c r="N8" s="214" t="n">
        <v>0</v>
      </c>
      <c r="O8" s="214" t="n">
        <v>2</v>
      </c>
      <c r="P8" s="214" t="n">
        <v>0</v>
      </c>
      <c r="Q8" s="214" t="n">
        <v>2</v>
      </c>
      <c r="R8" s="214" t="n">
        <v>0</v>
      </c>
      <c r="S8" s="214" t="n">
        <v>0</v>
      </c>
      <c r="T8" s="214" t="n">
        <v>1</v>
      </c>
      <c r="U8" s="214" t="n">
        <v>0</v>
      </c>
      <c r="V8" s="214" t="n">
        <v>1</v>
      </c>
      <c r="W8" s="214" t="n">
        <v>0</v>
      </c>
      <c r="X8" s="214" t="n">
        <v>0</v>
      </c>
      <c r="Y8" s="214" t="n">
        <v>0</v>
      </c>
      <c r="Z8" s="214" t="n">
        <v>0</v>
      </c>
      <c r="AA8" s="214" t="n">
        <v>0</v>
      </c>
      <c r="AB8" s="214" t="n">
        <v>0</v>
      </c>
      <c r="AC8" s="214" t="n">
        <v>0</v>
      </c>
      <c r="AD8" s="214" t="n">
        <v>0</v>
      </c>
      <c r="AE8" s="214" t="n">
        <v>1</v>
      </c>
      <c r="AF8" s="214" t="n">
        <v>0</v>
      </c>
      <c r="AG8" s="214" t="n">
        <v>0</v>
      </c>
      <c r="AH8" s="214" t="n">
        <v>1</v>
      </c>
      <c r="AI8" s="214" t="n">
        <v>0</v>
      </c>
      <c r="AJ8" s="214" t="n">
        <v>0</v>
      </c>
      <c r="AK8" s="214" t="n">
        <v>1</v>
      </c>
      <c r="AL8" s="214" t="n">
        <v>0</v>
      </c>
      <c r="AM8" s="214" t="n">
        <v>1</v>
      </c>
      <c r="AN8" s="214" t="n">
        <v>0</v>
      </c>
      <c r="AO8" s="214" t="n">
        <v>0</v>
      </c>
      <c r="AP8" s="214" t="n">
        <v>1</v>
      </c>
      <c r="AQ8" s="214" t="n">
        <v>0</v>
      </c>
    </row>
    <row r="9" s="218" customFormat="true" ht="17.1" hidden="false" customHeight="true" outlineLevel="0" collapsed="false">
      <c r="A9" s="65"/>
      <c r="B9" s="212"/>
      <c r="C9" s="216" t="s">
        <v>59</v>
      </c>
      <c r="D9" s="81" t="s">
        <v>417</v>
      </c>
      <c r="E9" s="81" t="s">
        <v>418</v>
      </c>
      <c r="F9" s="81" t="s">
        <v>59</v>
      </c>
      <c r="G9" s="81" t="s">
        <v>419</v>
      </c>
      <c r="H9" s="81" t="s">
        <v>420</v>
      </c>
      <c r="I9" s="81" t="s">
        <v>421</v>
      </c>
      <c r="J9" s="217"/>
      <c r="K9" s="81" t="s">
        <v>421</v>
      </c>
      <c r="L9" s="81" t="s">
        <v>420</v>
      </c>
      <c r="M9" s="81" t="s">
        <v>422</v>
      </c>
      <c r="N9" s="217"/>
      <c r="O9" s="81" t="s">
        <v>423</v>
      </c>
      <c r="P9" s="217"/>
      <c r="Q9" s="81" t="s">
        <v>423</v>
      </c>
      <c r="R9" s="217"/>
      <c r="S9" s="217"/>
      <c r="T9" s="81" t="s">
        <v>424</v>
      </c>
      <c r="U9" s="217"/>
      <c r="V9" s="81" t="s">
        <v>425</v>
      </c>
      <c r="W9" s="217"/>
      <c r="X9" s="217"/>
      <c r="Y9" s="217"/>
      <c r="Z9" s="217"/>
      <c r="AA9" s="217"/>
      <c r="AB9" s="217"/>
      <c r="AC9" s="217"/>
      <c r="AD9" s="217"/>
      <c r="AE9" s="81" t="s">
        <v>426</v>
      </c>
      <c r="AF9" s="217"/>
      <c r="AG9" s="217"/>
      <c r="AH9" s="81" t="s">
        <v>427</v>
      </c>
      <c r="AI9" s="217"/>
      <c r="AJ9" s="217"/>
      <c r="AK9" s="81" t="s">
        <v>427</v>
      </c>
      <c r="AL9" s="217"/>
      <c r="AM9" s="81" t="s">
        <v>330</v>
      </c>
      <c r="AN9" s="217"/>
      <c r="AO9" s="217"/>
      <c r="AP9" s="81" t="s">
        <v>330</v>
      </c>
      <c r="AQ9" s="217"/>
    </row>
    <row r="10" s="215" customFormat="true" ht="17.1" hidden="false" customHeight="true" outlineLevel="0" collapsed="false">
      <c r="A10" s="75" t="n">
        <v>2</v>
      </c>
      <c r="B10" s="219" t="s">
        <v>38</v>
      </c>
      <c r="C10" s="220" t="n">
        <v>46</v>
      </c>
      <c r="D10" s="40" t="n">
        <v>0</v>
      </c>
      <c r="E10" s="40" t="n">
        <v>0</v>
      </c>
      <c r="F10" s="40" t="n">
        <v>2</v>
      </c>
      <c r="G10" s="40" t="n">
        <v>10</v>
      </c>
      <c r="H10" s="40" t="n">
        <v>1</v>
      </c>
      <c r="I10" s="40" t="n">
        <v>2</v>
      </c>
      <c r="J10" s="40" t="n">
        <v>0</v>
      </c>
      <c r="K10" s="40" t="n">
        <v>1</v>
      </c>
      <c r="L10" s="40" t="n">
        <v>0</v>
      </c>
      <c r="M10" s="40" t="n">
        <v>0</v>
      </c>
      <c r="N10" s="40" t="n">
        <v>1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1</v>
      </c>
      <c r="AD10" s="40" t="n">
        <v>1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1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</row>
    <row r="11" s="218" customFormat="true" ht="17.1" hidden="false" customHeight="true" outlineLevel="0" collapsed="false">
      <c r="A11" s="75"/>
      <c r="B11" s="219"/>
      <c r="C11" s="216" t="s">
        <v>59</v>
      </c>
      <c r="D11" s="217"/>
      <c r="E11" s="217"/>
      <c r="F11" s="81" t="s">
        <v>59</v>
      </c>
      <c r="G11" s="81" t="s">
        <v>428</v>
      </c>
      <c r="H11" s="81" t="s">
        <v>424</v>
      </c>
      <c r="I11" s="81" t="s">
        <v>429</v>
      </c>
      <c r="J11" s="217"/>
      <c r="K11" s="81" t="s">
        <v>424</v>
      </c>
      <c r="L11" s="217"/>
      <c r="M11" s="217"/>
      <c r="N11" s="81" t="s">
        <v>424</v>
      </c>
      <c r="O11" s="217"/>
      <c r="P11" s="217"/>
      <c r="Q11" s="217"/>
      <c r="R11" s="217"/>
      <c r="S11" s="217"/>
      <c r="T11" s="217"/>
      <c r="U11" s="217"/>
      <c r="V11" s="217"/>
      <c r="W11" s="81" t="s">
        <v>424</v>
      </c>
      <c r="X11" s="217"/>
      <c r="Y11" s="217"/>
      <c r="Z11" s="217"/>
      <c r="AA11" s="217"/>
      <c r="AB11" s="217"/>
      <c r="AC11" s="81" t="s">
        <v>237</v>
      </c>
      <c r="AD11" s="81" t="s">
        <v>430</v>
      </c>
      <c r="AE11" s="217"/>
      <c r="AF11" s="217"/>
      <c r="AG11" s="217"/>
      <c r="AH11" s="217"/>
      <c r="AI11" s="217"/>
      <c r="AJ11" s="217"/>
      <c r="AK11" s="217"/>
      <c r="AL11" s="81" t="s">
        <v>430</v>
      </c>
      <c r="AM11" s="217"/>
      <c r="AN11" s="217"/>
      <c r="AO11" s="217"/>
      <c r="AP11" s="217"/>
      <c r="AQ11" s="217"/>
    </row>
    <row r="12" s="215" customFormat="true" ht="17.1" hidden="false" customHeight="true" outlineLevel="0" collapsed="false">
      <c r="A12" s="81" t="n">
        <v>3</v>
      </c>
      <c r="B12" s="221" t="s">
        <v>39</v>
      </c>
      <c r="C12" s="220" t="n">
        <v>81</v>
      </c>
      <c r="D12" s="40" t="n">
        <v>0</v>
      </c>
      <c r="E12" s="40" t="n">
        <v>3</v>
      </c>
      <c r="F12" s="40" t="n">
        <v>1</v>
      </c>
      <c r="G12" s="40" t="n">
        <v>0</v>
      </c>
      <c r="H12" s="40" t="n">
        <v>8</v>
      </c>
      <c r="I12" s="40" t="n">
        <v>3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1</v>
      </c>
      <c r="S12" s="40" t="n">
        <v>1</v>
      </c>
      <c r="T12" s="40" t="n">
        <v>0</v>
      </c>
      <c r="U12" s="40" t="n">
        <v>1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/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1</v>
      </c>
      <c r="AP12" s="40" t="n">
        <v>0</v>
      </c>
      <c r="AQ12" s="40" t="n">
        <v>0</v>
      </c>
    </row>
    <row r="13" s="218" customFormat="true" ht="17.1" hidden="false" customHeight="true" outlineLevel="0" collapsed="false">
      <c r="A13" s="81"/>
      <c r="B13" s="221"/>
      <c r="C13" s="216" t="s">
        <v>59</v>
      </c>
      <c r="D13" s="217"/>
      <c r="E13" s="81" t="s">
        <v>431</v>
      </c>
      <c r="F13" s="81" t="s">
        <v>59</v>
      </c>
      <c r="G13" s="217"/>
      <c r="H13" s="81" t="s">
        <v>432</v>
      </c>
      <c r="I13" s="81" t="s">
        <v>433</v>
      </c>
      <c r="J13" s="217"/>
      <c r="K13" s="217"/>
      <c r="L13" s="217"/>
      <c r="M13" s="217"/>
      <c r="N13" s="217"/>
      <c r="O13" s="217"/>
      <c r="P13" s="217"/>
      <c r="Q13" s="217"/>
      <c r="R13" s="81" t="s">
        <v>434</v>
      </c>
      <c r="S13" s="81" t="s">
        <v>435</v>
      </c>
      <c r="T13" s="217"/>
      <c r="U13" s="81" t="s">
        <v>434</v>
      </c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81" t="s">
        <v>436</v>
      </c>
      <c r="AP13" s="217"/>
      <c r="AQ13" s="217"/>
    </row>
    <row r="14" s="215" customFormat="true" ht="17.1" hidden="false" customHeight="true" outlineLevel="0" collapsed="false">
      <c r="A14" s="75" t="n">
        <v>4</v>
      </c>
      <c r="B14" s="219" t="s">
        <v>40</v>
      </c>
      <c r="C14" s="220" t="n">
        <v>45</v>
      </c>
      <c r="D14" s="40" t="n">
        <v>6</v>
      </c>
      <c r="E14" s="40" t="n">
        <v>1</v>
      </c>
      <c r="F14" s="40" t="n">
        <v>1</v>
      </c>
      <c r="G14" s="40" t="n">
        <v>0</v>
      </c>
      <c r="H14" s="40" t="n">
        <v>1</v>
      </c>
      <c r="I14" s="40" t="n">
        <v>0</v>
      </c>
      <c r="J14" s="40" t="n">
        <v>5</v>
      </c>
      <c r="K14" s="40" t="n">
        <v>2</v>
      </c>
      <c r="L14" s="40" t="n">
        <v>2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1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2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</row>
    <row r="15" s="218" customFormat="true" ht="17.1" hidden="false" customHeight="true" outlineLevel="0" collapsed="false">
      <c r="A15" s="75"/>
      <c r="B15" s="219"/>
      <c r="C15" s="216" t="s">
        <v>59</v>
      </c>
      <c r="D15" s="81" t="s">
        <v>170</v>
      </c>
      <c r="E15" s="81" t="s">
        <v>238</v>
      </c>
      <c r="F15" s="81" t="s">
        <v>238</v>
      </c>
      <c r="G15" s="217"/>
      <c r="H15" s="81" t="s">
        <v>437</v>
      </c>
      <c r="I15" s="217"/>
      <c r="J15" s="81" t="s">
        <v>438</v>
      </c>
      <c r="K15" s="81" t="s">
        <v>439</v>
      </c>
      <c r="L15" s="81" t="s">
        <v>439</v>
      </c>
      <c r="M15" s="217"/>
      <c r="N15" s="217"/>
      <c r="O15" s="217"/>
      <c r="P15" s="217"/>
      <c r="Q15" s="217"/>
      <c r="R15" s="217"/>
      <c r="S15" s="81" t="s">
        <v>437</v>
      </c>
      <c r="T15" s="81" t="s">
        <v>437</v>
      </c>
      <c r="U15" s="217"/>
      <c r="V15" s="217"/>
      <c r="W15" s="217"/>
      <c r="X15" s="81" t="s">
        <v>440</v>
      </c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</row>
    <row r="16" s="215" customFormat="true" ht="17.1" hidden="false" customHeight="true" outlineLevel="0" collapsed="false">
      <c r="A16" s="75" t="n">
        <v>5</v>
      </c>
      <c r="B16" s="219" t="s">
        <v>41</v>
      </c>
      <c r="C16" s="220" t="n">
        <v>31</v>
      </c>
      <c r="D16" s="40" t="n">
        <v>8</v>
      </c>
      <c r="E16" s="40" t="n">
        <v>0</v>
      </c>
      <c r="F16" s="40" t="n">
        <v>0</v>
      </c>
      <c r="G16" s="40" t="n">
        <v>0</v>
      </c>
      <c r="H16" s="40" t="n">
        <v>3</v>
      </c>
      <c r="I16" s="40" t="n">
        <v>0</v>
      </c>
      <c r="J16" s="40" t="n">
        <v>7</v>
      </c>
      <c r="K16" s="40" t="n">
        <v>2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</row>
    <row r="17" s="218" customFormat="true" ht="17.1" hidden="false" customHeight="true" outlineLevel="0" collapsed="false">
      <c r="A17" s="75"/>
      <c r="B17" s="219"/>
      <c r="C17" s="216" t="s">
        <v>59</v>
      </c>
      <c r="D17" s="81" t="s">
        <v>174</v>
      </c>
      <c r="E17" s="217"/>
      <c r="F17" s="217"/>
      <c r="G17" s="217"/>
      <c r="H17" s="81" t="s">
        <v>441</v>
      </c>
      <c r="I17" s="217"/>
      <c r="J17" s="81" t="s">
        <v>442</v>
      </c>
      <c r="K17" s="81" t="s">
        <v>443</v>
      </c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</row>
    <row r="18" s="215" customFormat="true" ht="17.1" hidden="false" customHeight="true" outlineLevel="0" collapsed="false">
      <c r="A18" s="75" t="n">
        <v>6</v>
      </c>
      <c r="B18" s="219" t="s">
        <v>42</v>
      </c>
      <c r="C18" s="222" t="n">
        <v>26</v>
      </c>
      <c r="D18" s="223" t="s">
        <v>444</v>
      </c>
      <c r="E18" s="40" t="n">
        <v>3</v>
      </c>
      <c r="F18" s="40" t="n">
        <v>0</v>
      </c>
      <c r="G18" s="40" t="n">
        <v>0</v>
      </c>
      <c r="H18" s="40" t="n">
        <v>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1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1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1</v>
      </c>
      <c r="AG18" s="40" t="n">
        <v>1</v>
      </c>
      <c r="AH18" s="40" t="n">
        <v>0</v>
      </c>
      <c r="AI18" s="40" t="n">
        <v>0</v>
      </c>
      <c r="AJ18" s="40" t="n">
        <v>1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</row>
    <row r="19" s="218" customFormat="true" ht="17.1" hidden="false" customHeight="true" outlineLevel="0" collapsed="false">
      <c r="A19" s="75"/>
      <c r="B19" s="219"/>
      <c r="C19" s="224" t="s">
        <v>59</v>
      </c>
      <c r="D19" s="217"/>
      <c r="E19" s="81" t="s">
        <v>179</v>
      </c>
      <c r="F19" s="217"/>
      <c r="G19" s="217"/>
      <c r="H19" s="81" t="s">
        <v>445</v>
      </c>
      <c r="I19" s="217"/>
      <c r="J19" s="217"/>
      <c r="K19" s="81"/>
      <c r="L19" s="217"/>
      <c r="M19" s="217"/>
      <c r="N19" s="217"/>
      <c r="O19" s="217"/>
      <c r="P19" s="217"/>
      <c r="Q19" s="217"/>
      <c r="R19" s="81" t="s">
        <v>446</v>
      </c>
      <c r="S19" s="217"/>
      <c r="T19" s="217"/>
      <c r="U19" s="217"/>
      <c r="V19" s="217"/>
      <c r="W19" s="81" t="s">
        <v>447</v>
      </c>
      <c r="X19" s="217"/>
      <c r="Y19" s="217"/>
      <c r="Z19" s="217"/>
      <c r="AA19" s="217"/>
      <c r="AB19" s="217"/>
      <c r="AC19" s="217"/>
      <c r="AD19" s="217"/>
      <c r="AE19" s="217"/>
      <c r="AF19" s="81" t="s">
        <v>352</v>
      </c>
      <c r="AG19" s="81" t="s">
        <v>352</v>
      </c>
      <c r="AH19" s="217"/>
      <c r="AI19" s="217"/>
      <c r="AJ19" s="81" t="s">
        <v>448</v>
      </c>
      <c r="AK19" s="217"/>
      <c r="AL19" s="217"/>
      <c r="AM19" s="217"/>
      <c r="AN19" s="217"/>
      <c r="AO19" s="217"/>
      <c r="AP19" s="217"/>
      <c r="AQ19" s="217"/>
    </row>
    <row r="20" s="215" customFormat="true" ht="17.1" hidden="false" customHeight="true" outlineLevel="0" collapsed="false">
      <c r="A20" s="75" t="n">
        <v>7</v>
      </c>
      <c r="B20" s="219" t="s">
        <v>43</v>
      </c>
      <c r="C20" s="220" t="n">
        <v>97</v>
      </c>
      <c r="D20" s="40" t="n">
        <v>0</v>
      </c>
      <c r="E20" s="40" t="n">
        <v>8</v>
      </c>
      <c r="F20" s="40" t="n">
        <v>16</v>
      </c>
      <c r="G20" s="40" t="n">
        <v>12</v>
      </c>
      <c r="H20" s="40" t="n">
        <v>1</v>
      </c>
      <c r="I20" s="40" t="n">
        <v>4</v>
      </c>
      <c r="J20" s="40" t="n">
        <v>1</v>
      </c>
      <c r="K20" s="40" t="n">
        <v>2</v>
      </c>
      <c r="L20" s="40" t="n">
        <v>0</v>
      </c>
      <c r="M20" s="40" t="n">
        <v>0</v>
      </c>
      <c r="N20" s="40" t="n">
        <v>4</v>
      </c>
      <c r="O20" s="40" t="n">
        <v>2</v>
      </c>
      <c r="P20" s="40" t="n">
        <v>3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1</v>
      </c>
      <c r="Z20" s="40" t="n">
        <v>0</v>
      </c>
      <c r="AA20" s="40" t="n">
        <v>1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1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1</v>
      </c>
      <c r="AR20" s="225"/>
    </row>
    <row r="21" s="218" customFormat="true" ht="17.1" hidden="false" customHeight="true" outlineLevel="0" collapsed="false">
      <c r="A21" s="75"/>
      <c r="B21" s="219"/>
      <c r="C21" s="216" t="s">
        <v>59</v>
      </c>
      <c r="D21" s="217"/>
      <c r="E21" s="81" t="s">
        <v>449</v>
      </c>
      <c r="F21" s="81" t="s">
        <v>187</v>
      </c>
      <c r="G21" s="81" t="s">
        <v>450</v>
      </c>
      <c r="H21" s="81" t="s">
        <v>451</v>
      </c>
      <c r="I21" s="81" t="s">
        <v>452</v>
      </c>
      <c r="J21" s="81" t="s">
        <v>451</v>
      </c>
      <c r="K21" s="81" t="s">
        <v>453</v>
      </c>
      <c r="L21" s="217"/>
      <c r="M21" s="217"/>
      <c r="N21" s="81" t="s">
        <v>452</v>
      </c>
      <c r="O21" s="81" t="s">
        <v>182</v>
      </c>
      <c r="P21" s="81" t="s">
        <v>454</v>
      </c>
      <c r="Q21" s="217"/>
      <c r="R21" s="217"/>
      <c r="S21" s="217"/>
      <c r="T21" s="217"/>
      <c r="U21" s="217"/>
      <c r="V21" s="217"/>
      <c r="W21" s="217"/>
      <c r="X21" s="217"/>
      <c r="Y21" s="81" t="s">
        <v>451</v>
      </c>
      <c r="Z21" s="217"/>
      <c r="AA21" s="81" t="s">
        <v>451</v>
      </c>
      <c r="AB21" s="217"/>
      <c r="AC21" s="217"/>
      <c r="AD21" s="217"/>
      <c r="AE21" s="217"/>
      <c r="AF21" s="217"/>
      <c r="AG21" s="217"/>
      <c r="AH21" s="217"/>
      <c r="AI21" s="81" t="s">
        <v>355</v>
      </c>
      <c r="AJ21" s="217"/>
      <c r="AK21" s="217"/>
      <c r="AL21" s="217"/>
      <c r="AM21" s="217"/>
      <c r="AN21" s="217"/>
      <c r="AO21" s="217"/>
      <c r="AP21" s="217"/>
      <c r="AQ21" s="81" t="s">
        <v>355</v>
      </c>
      <c r="AR21" s="226"/>
    </row>
    <row r="22" s="215" customFormat="true" ht="17.1" hidden="false" customHeight="true" outlineLevel="0" collapsed="false">
      <c r="A22" s="75" t="n">
        <v>8</v>
      </c>
      <c r="B22" s="219" t="s">
        <v>44</v>
      </c>
      <c r="C22" s="227" t="n">
        <v>59</v>
      </c>
      <c r="D22" s="40" t="n">
        <v>20</v>
      </c>
      <c r="E22" s="40" t="n">
        <v>2</v>
      </c>
      <c r="F22" s="40" t="n">
        <v>1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1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1</v>
      </c>
      <c r="W22" s="40" t="n">
        <v>0</v>
      </c>
      <c r="X22" s="40" t="n">
        <v>0</v>
      </c>
      <c r="Y22" s="40" t="n">
        <v>0</v>
      </c>
      <c r="Z22" s="40" t="n">
        <v>1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1</v>
      </c>
      <c r="AO22" s="40" t="n">
        <v>0</v>
      </c>
      <c r="AP22" s="40" t="n">
        <v>0</v>
      </c>
      <c r="AQ22" s="40" t="n">
        <v>0</v>
      </c>
      <c r="AR22" s="228"/>
    </row>
    <row r="23" s="218" customFormat="true" ht="17.1" hidden="false" customHeight="true" outlineLevel="0" collapsed="false">
      <c r="A23" s="75"/>
      <c r="B23" s="219"/>
      <c r="C23" s="216" t="s">
        <v>59</v>
      </c>
      <c r="D23" s="81" t="s">
        <v>455</v>
      </c>
      <c r="E23" s="81" t="s">
        <v>456</v>
      </c>
      <c r="F23" s="81" t="s">
        <v>457</v>
      </c>
      <c r="G23" s="217"/>
      <c r="H23" s="217"/>
      <c r="I23" s="217"/>
      <c r="J23" s="217"/>
      <c r="K23" s="217"/>
      <c r="L23" s="217"/>
      <c r="M23" s="217"/>
      <c r="N23" s="81" t="s">
        <v>458</v>
      </c>
      <c r="O23" s="217"/>
      <c r="P23" s="217"/>
      <c r="Q23" s="217"/>
      <c r="R23" s="217"/>
      <c r="S23" s="217"/>
      <c r="T23" s="217"/>
      <c r="U23" s="217"/>
      <c r="V23" s="81" t="s">
        <v>457</v>
      </c>
      <c r="W23" s="217"/>
      <c r="X23" s="217"/>
      <c r="Y23" s="217"/>
      <c r="Z23" s="81" t="s">
        <v>459</v>
      </c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81" t="s">
        <v>457</v>
      </c>
      <c r="AO23" s="217"/>
      <c r="AP23" s="217"/>
      <c r="AQ23" s="217"/>
      <c r="AR23" s="229"/>
    </row>
    <row r="24" s="215" customFormat="true" ht="17.1" hidden="false" customHeight="true" outlineLevel="0" collapsed="false">
      <c r="A24" s="84" t="n">
        <v>9</v>
      </c>
      <c r="B24" s="230" t="s">
        <v>45</v>
      </c>
      <c r="C24" s="227" t="n">
        <v>45</v>
      </c>
      <c r="D24" s="40" t="n">
        <v>3</v>
      </c>
      <c r="E24" s="40" t="n">
        <v>6</v>
      </c>
      <c r="F24" s="40" t="n">
        <v>5</v>
      </c>
      <c r="G24" s="40" t="n">
        <v>0</v>
      </c>
      <c r="H24" s="40" t="n">
        <v>0</v>
      </c>
      <c r="I24" s="40" t="n">
        <v>3</v>
      </c>
      <c r="J24" s="40" t="n">
        <v>0</v>
      </c>
      <c r="K24" s="40" t="n">
        <v>1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1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1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</row>
    <row r="25" s="218" customFormat="true" ht="17.1" hidden="false" customHeight="true" outlineLevel="0" collapsed="false">
      <c r="A25" s="84"/>
      <c r="B25" s="230"/>
      <c r="C25" s="216" t="s">
        <v>59</v>
      </c>
      <c r="D25" s="231" t="s">
        <v>239</v>
      </c>
      <c r="E25" s="231" t="s">
        <v>170</v>
      </c>
      <c r="F25" s="231" t="s">
        <v>86</v>
      </c>
      <c r="G25" s="232"/>
      <c r="H25" s="232"/>
      <c r="I25" s="231" t="s">
        <v>460</v>
      </c>
      <c r="J25" s="232"/>
      <c r="K25" s="231" t="s">
        <v>461</v>
      </c>
      <c r="L25" s="232"/>
      <c r="M25" s="232"/>
      <c r="N25" s="232"/>
      <c r="O25" s="232"/>
      <c r="P25" s="232"/>
      <c r="Q25" s="232"/>
      <c r="R25" s="232"/>
      <c r="S25" s="232"/>
      <c r="T25" s="232"/>
      <c r="U25" s="231" t="s">
        <v>437</v>
      </c>
      <c r="V25" s="232"/>
      <c r="W25" s="232"/>
      <c r="X25" s="232"/>
      <c r="Y25" s="232"/>
      <c r="Z25" s="232"/>
      <c r="AA25" s="232"/>
      <c r="AB25" s="231" t="s">
        <v>461</v>
      </c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</row>
    <row r="26" s="28" customFormat="true" ht="17.1" hidden="false" customHeight="true" outlineLevel="0" collapsed="false">
      <c r="A26" s="233" t="s">
        <v>46</v>
      </c>
      <c r="B26" s="233"/>
      <c r="C26" s="234" t="n">
        <f aca="false">SUM(C8,C10,C12,C14,C16,C18,C20,C22,C24)</f>
        <v>574</v>
      </c>
      <c r="D26" s="234" t="n">
        <f aca="false">SUM(D8,D10,D12,D14,D16,D18,D20,D22,D24)</f>
        <v>47</v>
      </c>
      <c r="E26" s="234" t="n">
        <f aca="false">SUM(E8,E10,E12,E14,E16,E18,E20,E22,E24)</f>
        <v>35</v>
      </c>
      <c r="F26" s="234" t="n">
        <f aca="false">SUM(F8,F10,F12,F14,F16,F18,F20,F22,F24)</f>
        <v>33</v>
      </c>
      <c r="G26" s="234" t="n">
        <f aca="false">SUM(G8,G10,G12,G14,G16,G18,G20,G22,G24)</f>
        <v>23</v>
      </c>
      <c r="H26" s="234" t="n">
        <f aca="false">SUM(H8,H10,H12,H14,H16,H18,H20,H22,H24)</f>
        <v>21</v>
      </c>
      <c r="I26" s="234" t="n">
        <f aca="false">SUM(I8,I10,I12,I14,I16,I18,I20,I22,I24)</f>
        <v>16</v>
      </c>
      <c r="J26" s="234" t="n">
        <f aca="false">SUM(J8,J10,J12,J14,J16,J18,J20,J22,J24)</f>
        <v>13</v>
      </c>
      <c r="K26" s="234" t="n">
        <f aca="false">SUM(K8,K10,K12,K14,K16,K18,K20,K22,K24)</f>
        <v>12</v>
      </c>
      <c r="L26" s="234" t="n">
        <f aca="false">SUM(L8,L10,L12,L14,L16,L18,L20,L22,L24)</f>
        <v>7</v>
      </c>
      <c r="M26" s="234" t="n">
        <f aca="false">SUM(M8,M10,M12,M14,M16,M18,M20,M22,M24)</f>
        <v>7</v>
      </c>
      <c r="N26" s="234" t="n">
        <f aca="false">SUM(N8,N10,N12,N14,N16,N18,N20,N22,N24)</f>
        <v>6</v>
      </c>
      <c r="O26" s="234" t="n">
        <f aca="false">SUM(O8,O10,O12,O14,O16,O18,O20,O22,O24)</f>
        <v>4</v>
      </c>
      <c r="P26" s="234" t="n">
        <f aca="false">SUM(P8,P10,P12,P14,P16,P18,P20,P22,P24)</f>
        <v>3</v>
      </c>
      <c r="Q26" s="234" t="n">
        <f aca="false">SUM(Q8,Q10,Q12,Q14,Q16,Q18,Q20,Q22,Q24)</f>
        <v>2</v>
      </c>
      <c r="R26" s="234" t="n">
        <f aca="false">SUM(R8,R10,R12,R14,R16,R18,R20,R22,R24)</f>
        <v>2</v>
      </c>
      <c r="S26" s="234" t="n">
        <f aca="false">SUM(S8,S10,S12,S14,S16,S18,S20,S22,S24)</f>
        <v>2</v>
      </c>
      <c r="T26" s="234" t="n">
        <f aca="false">SUM(T8,T10,T12,T14,T16,T18,T20,T22,T24)</f>
        <v>2</v>
      </c>
      <c r="U26" s="234" t="n">
        <f aca="false">SUM(U8,U10,U12,U14,U16,U18,U20,U22,U24)</f>
        <v>2</v>
      </c>
      <c r="V26" s="234" t="n">
        <f aca="false">SUM(V8,V10,V12,V14,V16,V18,V20,V22,V24)</f>
        <v>2</v>
      </c>
      <c r="W26" s="234" t="n">
        <f aca="false">SUM(W8,W10,W12,W14,W16,W18,W20,W22,W24)</f>
        <v>2</v>
      </c>
      <c r="X26" s="234" t="n">
        <f aca="false">SUM(X8,X10,X12,X14,X16,X18,X20,X22,X24)</f>
        <v>2</v>
      </c>
      <c r="Y26" s="234" t="n">
        <f aca="false">SUM(Y8,Y10,Y12,Y14,Y16,Y18,Y20,Y22,Y24)</f>
        <v>1</v>
      </c>
      <c r="Z26" s="234" t="n">
        <f aca="false">SUM(Z8,Z10,Z12,Z14,Z16,Z18,Z22,,Z24)</f>
        <v>1</v>
      </c>
      <c r="AA26" s="234" t="n">
        <f aca="false">SUM(AA8,AA10,AA12,AA14,AA16,AA18,AA20,AA22,AA24)</f>
        <v>1</v>
      </c>
      <c r="AB26" s="234" t="n">
        <f aca="false">SUM(AB8,AB10,AB12,AB14,AB16,AB18,AB20,AB22,AB24)</f>
        <v>1</v>
      </c>
      <c r="AC26" s="234" t="n">
        <f aca="false">SUM(AC8,AC10,AC12,AC14,AC16,AC18,AC20,AC22,AC24)</f>
        <v>1</v>
      </c>
      <c r="AD26" s="234" t="n">
        <f aca="false">SUM(AD8,AD10,AD12,AD14,AD16,AD18,AD20,AD22,AD24)</f>
        <v>1</v>
      </c>
      <c r="AE26" s="234" t="n">
        <f aca="false">SUM(AE8,AE10,AE12,AE14,AE16,AE18,AE20,AE22,AE24)</f>
        <v>1</v>
      </c>
      <c r="AF26" s="234" t="n">
        <f aca="false">SUM(AF8,AF10,AF12,AF14,AF16,AF18,AF20,AF22,AF24)</f>
        <v>1</v>
      </c>
      <c r="AG26" s="234" t="n">
        <f aca="false">SUM(AG8,AG10,AG12,AG14,AG16,AG18,AG20,AG22,AG24)</f>
        <v>1</v>
      </c>
      <c r="AH26" s="234" t="n">
        <f aca="false">SUM(AH8,AH10,AH12,AH14,AH16,AH18,AH20,AH22,AH24)</f>
        <v>1</v>
      </c>
      <c r="AI26" s="234" t="n">
        <f aca="false">SUM(AI8,AI10,AI12,AI14,AI16,AI18,AI20,AI22,AI24)</f>
        <v>1</v>
      </c>
      <c r="AJ26" s="234" t="n">
        <f aca="false">SUM(AJ8,AJ10,AJ12,AJ14,AJ16,AJ18,AJ20,AJ22,AJ24)</f>
        <v>1</v>
      </c>
      <c r="AK26" s="234" t="n">
        <f aca="false">SUM(AK8,AK10,AK12,AK14,AK16,AK18,AK20,AK22,AK24)</f>
        <v>1</v>
      </c>
      <c r="AL26" s="234" t="n">
        <f aca="false">SUM(AL8,AL10,AL12,AL14,AL16,AL18,AL20,AL22,AL24)</f>
        <v>1</v>
      </c>
      <c r="AM26" s="234" t="n">
        <f aca="false">SUM(AM8,AM10,AM12,AM14,AM16,AM18,AM20,AM22,AM24)</f>
        <v>1</v>
      </c>
      <c r="AN26" s="234" t="n">
        <f aca="false">SUM(AN8,AN10,AN12,AN14,AN16,AN18,AN20,AN22,AN24)</f>
        <v>1</v>
      </c>
      <c r="AO26" s="234" t="n">
        <f aca="false">SUM(AO8,AO10,AO12,AO14,AO16,AO18,AO20,AO22,AO24)</f>
        <v>1</v>
      </c>
      <c r="AP26" s="234" t="n">
        <f aca="false">SUM(AP8,AP10,AP12,AP14,AP16,AP18,AP20,AP22,AP24)</f>
        <v>1</v>
      </c>
      <c r="AQ26" s="234" t="n">
        <f aca="false">SUM(AQ8,AQ10,AQ12,AQ14,AQ16,AQ18,AQ20,AQ22,AQ24)</f>
        <v>1</v>
      </c>
    </row>
    <row r="27" s="28" customFormat="true" ht="17.1" hidden="false" customHeight="true" outlineLevel="0" collapsed="false">
      <c r="A27" s="233"/>
      <c r="B27" s="233"/>
      <c r="C27" s="235" t="s">
        <v>59</v>
      </c>
      <c r="D27" s="235" t="s">
        <v>462</v>
      </c>
      <c r="E27" s="235" t="s">
        <v>463</v>
      </c>
      <c r="F27" s="235" t="s">
        <v>464</v>
      </c>
      <c r="G27" s="235" t="s">
        <v>465</v>
      </c>
      <c r="H27" s="235" t="s">
        <v>466</v>
      </c>
      <c r="I27" s="235" t="s">
        <v>467</v>
      </c>
      <c r="J27" s="235" t="s">
        <v>468</v>
      </c>
      <c r="K27" s="235" t="s">
        <v>469</v>
      </c>
      <c r="L27" s="235" t="s">
        <v>470</v>
      </c>
      <c r="M27" s="235" t="s">
        <v>470</v>
      </c>
      <c r="N27" s="235" t="s">
        <v>471</v>
      </c>
      <c r="O27" s="235" t="s">
        <v>369</v>
      </c>
      <c r="P27" s="235" t="s">
        <v>472</v>
      </c>
      <c r="Q27" s="235" t="s">
        <v>473</v>
      </c>
      <c r="R27" s="235" t="s">
        <v>473</v>
      </c>
      <c r="S27" s="235" t="s">
        <v>473</v>
      </c>
      <c r="T27" s="235" t="s">
        <v>473</v>
      </c>
      <c r="U27" s="235" t="s">
        <v>473</v>
      </c>
      <c r="V27" s="235" t="s">
        <v>473</v>
      </c>
      <c r="W27" s="235" t="s">
        <v>473</v>
      </c>
      <c r="X27" s="235" t="s">
        <v>473</v>
      </c>
      <c r="Y27" s="235" t="s">
        <v>372</v>
      </c>
      <c r="Z27" s="235" t="s">
        <v>372</v>
      </c>
      <c r="AA27" s="235" t="s">
        <v>372</v>
      </c>
      <c r="AB27" s="235" t="s">
        <v>372</v>
      </c>
      <c r="AC27" s="235" t="s">
        <v>372</v>
      </c>
      <c r="AD27" s="235" t="s">
        <v>372</v>
      </c>
      <c r="AE27" s="235" t="s">
        <v>372</v>
      </c>
      <c r="AF27" s="235" t="s">
        <v>372</v>
      </c>
      <c r="AG27" s="235" t="s">
        <v>372</v>
      </c>
      <c r="AH27" s="235" t="s">
        <v>372</v>
      </c>
      <c r="AI27" s="235" t="s">
        <v>59</v>
      </c>
      <c r="AJ27" s="235" t="s">
        <v>59</v>
      </c>
      <c r="AK27" s="235" t="s">
        <v>59</v>
      </c>
      <c r="AL27" s="235" t="s">
        <v>59</v>
      </c>
      <c r="AM27" s="235" t="s">
        <v>59</v>
      </c>
      <c r="AN27" s="235" t="s">
        <v>59</v>
      </c>
      <c r="AO27" s="235" t="s">
        <v>59</v>
      </c>
      <c r="AP27" s="235" t="s">
        <v>59</v>
      </c>
      <c r="AQ27" s="235" t="s">
        <v>59</v>
      </c>
    </row>
  </sheetData>
  <mergeCells count="62">
    <mergeCell ref="A4:A6"/>
    <mergeCell ref="B4:B6"/>
    <mergeCell ref="D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579861111111111" right="0.59027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7" activeCellId="0" sqref="C7:C26"/>
    </sheetView>
  </sheetViews>
  <sheetFormatPr defaultColWidth="9.140625" defaultRowHeight="27.2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22.14"/>
    <col collapsed="false" customWidth="true" hidden="false" outlineLevel="0" max="3" min="3" style="28" width="10.42"/>
    <col collapsed="false" customWidth="true" hidden="false" outlineLevel="0" max="8" min="4" style="28" width="10.85"/>
    <col collapsed="false" customWidth="false" hidden="false" outlineLevel="0" max="17" min="9" style="28" width="9.14"/>
    <col collapsed="false" customWidth="true" hidden="false" outlineLevel="0" max="18" min="18" style="28" width="10.42"/>
    <col collapsed="false" customWidth="false" hidden="false" outlineLevel="0" max="257" min="19" style="28" width="9.14"/>
  </cols>
  <sheetData>
    <row r="1" customFormat="false" ht="27" hidden="false" customHeight="true" outlineLevel="0" collapsed="false">
      <c r="A1" s="236" t="s">
        <v>474</v>
      </c>
      <c r="B1" s="236"/>
    </row>
    <row r="2" customFormat="false" ht="17.25" hidden="false" customHeight="true" outlineLevel="0" collapsed="false"/>
    <row r="3" s="7" customFormat="true" ht="24.75" hidden="false" customHeight="true" outlineLevel="0" collapsed="false">
      <c r="A3" s="5" t="s">
        <v>3</v>
      </c>
      <c r="B3" s="5" t="s">
        <v>4</v>
      </c>
      <c r="C3" s="161" t="s">
        <v>284</v>
      </c>
      <c r="D3" s="5" t="s">
        <v>47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7" customFormat="true" ht="24.75" hidden="false" customHeight="true" outlineLevel="0" collapsed="false">
      <c r="A4" s="5"/>
      <c r="B4" s="5"/>
      <c r="C4" s="162" t="s">
        <v>287</v>
      </c>
      <c r="D4" s="6" t="s">
        <v>476</v>
      </c>
      <c r="E4" s="6" t="s">
        <v>477</v>
      </c>
      <c r="F4" s="6" t="s">
        <v>478</v>
      </c>
      <c r="G4" s="6" t="s">
        <v>479</v>
      </c>
      <c r="H4" s="6" t="s">
        <v>480</v>
      </c>
      <c r="I4" s="6" t="s">
        <v>481</v>
      </c>
      <c r="J4" s="6" t="s">
        <v>482</v>
      </c>
      <c r="K4" s="6" t="s">
        <v>483</v>
      </c>
      <c r="L4" s="6" t="s">
        <v>484</v>
      </c>
      <c r="M4" s="6" t="s">
        <v>485</v>
      </c>
      <c r="N4" s="6" t="s">
        <v>486</v>
      </c>
      <c r="O4" s="6" t="s">
        <v>487</v>
      </c>
      <c r="P4" s="6" t="s">
        <v>488</v>
      </c>
      <c r="Q4" s="6" t="s">
        <v>489</v>
      </c>
      <c r="R4" s="6" t="s">
        <v>490</v>
      </c>
    </row>
    <row r="5" s="7" customFormat="true" ht="24.75" hidden="false" customHeight="true" outlineLevel="0" collapsed="false">
      <c r="A5" s="5"/>
      <c r="B5" s="5"/>
      <c r="C5" s="171" t="s">
        <v>1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239" customFormat="true" ht="14.25" hidden="false" customHeight="true" outlineLevel="0" collapsed="false">
      <c r="A6" s="237" t="s">
        <v>18</v>
      </c>
      <c r="B6" s="237" t="s">
        <v>19</v>
      </c>
      <c r="C6" s="237" t="s">
        <v>20</v>
      </c>
      <c r="D6" s="237" t="s">
        <v>21</v>
      </c>
      <c r="E6" s="237" t="s">
        <v>22</v>
      </c>
      <c r="F6" s="237" t="s">
        <v>23</v>
      </c>
      <c r="G6" s="238" t="s">
        <v>24</v>
      </c>
      <c r="H6" s="238" t="s">
        <v>25</v>
      </c>
      <c r="I6" s="238" t="s">
        <v>21</v>
      </c>
      <c r="J6" s="238" t="s">
        <v>22</v>
      </c>
      <c r="K6" s="238" t="s">
        <v>23</v>
      </c>
      <c r="L6" s="238" t="s">
        <v>24</v>
      </c>
      <c r="M6" s="238" t="s">
        <v>25</v>
      </c>
      <c r="N6" s="238" t="s">
        <v>21</v>
      </c>
      <c r="O6" s="238" t="s">
        <v>22</v>
      </c>
      <c r="P6" s="238" t="s">
        <v>23</v>
      </c>
      <c r="Q6" s="238" t="s">
        <v>24</v>
      </c>
      <c r="R6" s="238" t="s">
        <v>25</v>
      </c>
    </row>
    <row r="7" s="243" customFormat="true" ht="18" hidden="false" customHeight="true" outlineLevel="0" collapsed="false">
      <c r="A7" s="240" t="n">
        <v>1</v>
      </c>
      <c r="B7" s="241" t="s">
        <v>37</v>
      </c>
      <c r="C7" s="213" t="n">
        <v>144</v>
      </c>
      <c r="D7" s="214" t="n">
        <v>9</v>
      </c>
      <c r="E7" s="214" t="s">
        <v>491</v>
      </c>
      <c r="F7" s="214" t="s">
        <v>492</v>
      </c>
      <c r="G7" s="242" t="s">
        <v>444</v>
      </c>
      <c r="H7" s="242" t="s">
        <v>493</v>
      </c>
      <c r="I7" s="242" t="s">
        <v>493</v>
      </c>
      <c r="J7" s="242" t="s">
        <v>444</v>
      </c>
      <c r="K7" s="242" t="s">
        <v>492</v>
      </c>
      <c r="L7" s="242" t="s">
        <v>493</v>
      </c>
      <c r="M7" s="242" t="s">
        <v>492</v>
      </c>
      <c r="N7" s="242" t="s">
        <v>492</v>
      </c>
      <c r="O7" s="242" t="s">
        <v>444</v>
      </c>
      <c r="P7" s="242" t="s">
        <v>492</v>
      </c>
      <c r="Q7" s="242" t="s">
        <v>492</v>
      </c>
      <c r="R7" s="242" t="s">
        <v>444</v>
      </c>
    </row>
    <row r="8" customFormat="false" ht="18" hidden="false" customHeight="true" outlineLevel="0" collapsed="false">
      <c r="A8" s="240"/>
      <c r="B8" s="241"/>
      <c r="C8" s="216" t="s">
        <v>59</v>
      </c>
      <c r="D8" s="81" t="s">
        <v>224</v>
      </c>
      <c r="E8" s="81" t="s">
        <v>494</v>
      </c>
      <c r="F8" s="81" t="s">
        <v>330</v>
      </c>
      <c r="G8" s="81"/>
      <c r="H8" s="81" t="s">
        <v>225</v>
      </c>
      <c r="I8" s="81" t="s">
        <v>225</v>
      </c>
      <c r="J8" s="81"/>
      <c r="K8" s="81" t="s">
        <v>330</v>
      </c>
      <c r="L8" s="81" t="s">
        <v>225</v>
      </c>
      <c r="M8" s="81" t="s">
        <v>330</v>
      </c>
      <c r="N8" s="81" t="s">
        <v>330</v>
      </c>
      <c r="O8" s="81"/>
      <c r="P8" s="81" t="s">
        <v>330</v>
      </c>
      <c r="Q8" s="81" t="s">
        <v>330</v>
      </c>
      <c r="R8" s="81"/>
    </row>
    <row r="9" s="243" customFormat="true" ht="18" hidden="false" customHeight="true" outlineLevel="0" collapsed="false">
      <c r="A9" s="244" t="n">
        <v>2</v>
      </c>
      <c r="B9" s="245" t="s">
        <v>38</v>
      </c>
      <c r="C9" s="220" t="n">
        <v>46</v>
      </c>
      <c r="D9" s="40" t="n">
        <v>1</v>
      </c>
      <c r="E9" s="40" t="s">
        <v>492</v>
      </c>
      <c r="F9" s="40" t="s">
        <v>492</v>
      </c>
      <c r="G9" s="40" t="s">
        <v>444</v>
      </c>
      <c r="H9" s="40" t="s">
        <v>492</v>
      </c>
      <c r="I9" s="40" t="s">
        <v>444</v>
      </c>
      <c r="J9" s="40" t="s">
        <v>444</v>
      </c>
      <c r="K9" s="40" t="s">
        <v>492</v>
      </c>
      <c r="L9" s="40" t="s">
        <v>444</v>
      </c>
      <c r="M9" s="40" t="s">
        <v>444</v>
      </c>
      <c r="N9" s="40" t="s">
        <v>444</v>
      </c>
      <c r="O9" s="40" t="s">
        <v>444</v>
      </c>
      <c r="P9" s="40" t="s">
        <v>444</v>
      </c>
      <c r="Q9" s="40" t="s">
        <v>444</v>
      </c>
      <c r="R9" s="40" t="s">
        <v>444</v>
      </c>
    </row>
    <row r="10" customFormat="false" ht="18" hidden="false" customHeight="true" outlineLevel="0" collapsed="false">
      <c r="A10" s="244"/>
      <c r="B10" s="245"/>
      <c r="C10" s="216" t="s">
        <v>59</v>
      </c>
      <c r="D10" s="81" t="s">
        <v>231</v>
      </c>
      <c r="E10" s="81" t="s">
        <v>231</v>
      </c>
      <c r="F10" s="81" t="s">
        <v>231</v>
      </c>
      <c r="G10" s="81"/>
      <c r="H10" s="81" t="s">
        <v>231</v>
      </c>
      <c r="I10" s="81"/>
      <c r="J10" s="81"/>
      <c r="K10" s="81" t="s">
        <v>231</v>
      </c>
      <c r="L10" s="81"/>
      <c r="M10" s="81"/>
      <c r="N10" s="81"/>
      <c r="O10" s="81"/>
      <c r="P10" s="81"/>
      <c r="Q10" s="81"/>
      <c r="R10" s="81"/>
    </row>
    <row r="11" s="243" customFormat="true" ht="18" hidden="false" customHeight="true" outlineLevel="0" collapsed="false">
      <c r="A11" s="246" t="n">
        <v>3</v>
      </c>
      <c r="B11" s="247" t="s">
        <v>39</v>
      </c>
      <c r="C11" s="220" t="n">
        <v>81</v>
      </c>
      <c r="D11" s="40" t="s">
        <v>444</v>
      </c>
      <c r="E11" s="40" t="s">
        <v>444</v>
      </c>
      <c r="F11" s="40" t="s">
        <v>444</v>
      </c>
      <c r="G11" s="40" t="s">
        <v>444</v>
      </c>
      <c r="H11" s="40" t="s">
        <v>444</v>
      </c>
      <c r="I11" s="40" t="s">
        <v>444</v>
      </c>
      <c r="J11" s="40" t="s">
        <v>492</v>
      </c>
      <c r="K11" s="40" t="s">
        <v>444</v>
      </c>
      <c r="L11" s="40" t="s">
        <v>444</v>
      </c>
      <c r="M11" s="40" t="s">
        <v>444</v>
      </c>
      <c r="N11" s="40" t="s">
        <v>444</v>
      </c>
      <c r="O11" s="40" t="s">
        <v>444</v>
      </c>
      <c r="P11" s="40" t="s">
        <v>444</v>
      </c>
      <c r="Q11" s="40" t="s">
        <v>444</v>
      </c>
      <c r="R11" s="40" t="s">
        <v>444</v>
      </c>
    </row>
    <row r="12" customFormat="false" ht="18" hidden="false" customHeight="true" outlineLevel="0" collapsed="false">
      <c r="A12" s="246"/>
      <c r="B12" s="247"/>
      <c r="C12" s="216" t="s">
        <v>59</v>
      </c>
      <c r="D12" s="81"/>
      <c r="E12" s="81"/>
      <c r="F12" s="81"/>
      <c r="G12" s="81"/>
      <c r="H12" s="81"/>
      <c r="I12" s="81"/>
      <c r="J12" s="81" t="s">
        <v>436</v>
      </c>
      <c r="K12" s="81"/>
      <c r="L12" s="81"/>
      <c r="M12" s="81"/>
      <c r="N12" s="81"/>
      <c r="O12" s="81"/>
      <c r="P12" s="81"/>
      <c r="Q12" s="81"/>
      <c r="R12" s="81"/>
    </row>
    <row r="13" s="243" customFormat="true" ht="18" hidden="false" customHeight="true" outlineLevel="0" collapsed="false">
      <c r="A13" s="244" t="n">
        <v>4</v>
      </c>
      <c r="B13" s="245" t="s">
        <v>40</v>
      </c>
      <c r="C13" s="220" t="n">
        <v>45</v>
      </c>
      <c r="D13" s="40" t="n">
        <v>1</v>
      </c>
      <c r="E13" s="40" t="s">
        <v>444</v>
      </c>
      <c r="F13" s="40" t="n">
        <v>0</v>
      </c>
      <c r="G13" s="40" t="s">
        <v>444</v>
      </c>
      <c r="H13" s="40" t="s">
        <v>444</v>
      </c>
      <c r="I13" s="40" t="s">
        <v>444</v>
      </c>
      <c r="J13" s="40" t="s">
        <v>444</v>
      </c>
      <c r="K13" s="40" t="s">
        <v>444</v>
      </c>
      <c r="L13" s="40" t="s">
        <v>444</v>
      </c>
      <c r="M13" s="40" t="s">
        <v>444</v>
      </c>
      <c r="N13" s="40" t="s">
        <v>444</v>
      </c>
      <c r="O13" s="40" t="s">
        <v>444</v>
      </c>
      <c r="P13" s="40" t="s">
        <v>444</v>
      </c>
      <c r="Q13" s="40" t="s">
        <v>444</v>
      </c>
      <c r="R13" s="40" t="n">
        <v>1</v>
      </c>
    </row>
    <row r="14" customFormat="false" ht="18" hidden="false" customHeight="true" outlineLevel="0" collapsed="false">
      <c r="A14" s="244"/>
      <c r="B14" s="245"/>
      <c r="C14" s="216" t="s">
        <v>59</v>
      </c>
      <c r="D14" s="81" t="s">
        <v>238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 t="s">
        <v>238</v>
      </c>
    </row>
    <row r="15" s="243" customFormat="true" ht="18" hidden="false" customHeight="true" outlineLevel="0" collapsed="false">
      <c r="A15" s="244" t="n">
        <v>5</v>
      </c>
      <c r="B15" s="245" t="s">
        <v>41</v>
      </c>
      <c r="C15" s="220" t="n">
        <v>31</v>
      </c>
      <c r="D15" s="40" t="s">
        <v>495</v>
      </c>
      <c r="E15" s="40" t="s">
        <v>444</v>
      </c>
      <c r="F15" s="40" t="n">
        <v>1</v>
      </c>
      <c r="G15" s="40" t="s">
        <v>444</v>
      </c>
      <c r="H15" s="40" t="s">
        <v>444</v>
      </c>
      <c r="I15" s="40" t="s">
        <v>444</v>
      </c>
      <c r="J15" s="40" t="s">
        <v>444</v>
      </c>
      <c r="K15" s="40" t="s">
        <v>444</v>
      </c>
      <c r="L15" s="40" t="s">
        <v>444</v>
      </c>
      <c r="M15" s="40" t="s">
        <v>444</v>
      </c>
      <c r="N15" s="40" t="s">
        <v>444</v>
      </c>
      <c r="O15" s="40" t="s">
        <v>444</v>
      </c>
      <c r="P15" s="40" t="s">
        <v>444</v>
      </c>
      <c r="Q15" s="40" t="s">
        <v>444</v>
      </c>
      <c r="R15" s="40" t="s">
        <v>444</v>
      </c>
    </row>
    <row r="16" customFormat="false" ht="18" hidden="false" customHeight="true" outlineLevel="0" collapsed="false">
      <c r="A16" s="244"/>
      <c r="B16" s="245"/>
      <c r="C16" s="216" t="s">
        <v>59</v>
      </c>
      <c r="D16" s="81" t="s">
        <v>173</v>
      </c>
      <c r="E16" s="81"/>
      <c r="F16" s="248" t="s">
        <v>348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</row>
    <row r="17" s="243" customFormat="true" ht="18" hidden="false" customHeight="true" outlineLevel="0" collapsed="false">
      <c r="A17" s="244" t="n">
        <v>6</v>
      </c>
      <c r="B17" s="245" t="s">
        <v>42</v>
      </c>
      <c r="C17" s="222" t="n">
        <v>26</v>
      </c>
      <c r="D17" s="40" t="s">
        <v>495</v>
      </c>
      <c r="E17" s="40" t="n">
        <v>3</v>
      </c>
      <c r="F17" s="40" t="n">
        <v>0</v>
      </c>
      <c r="G17" s="40" t="s">
        <v>444</v>
      </c>
      <c r="H17" s="40" t="s">
        <v>444</v>
      </c>
      <c r="I17" s="40" t="s">
        <v>444</v>
      </c>
      <c r="J17" s="40" t="s">
        <v>444</v>
      </c>
      <c r="K17" s="40" t="s">
        <v>444</v>
      </c>
      <c r="L17" s="40" t="s">
        <v>444</v>
      </c>
      <c r="M17" s="40" t="s">
        <v>444</v>
      </c>
      <c r="N17" s="40" t="s">
        <v>444</v>
      </c>
      <c r="O17" s="40" t="s">
        <v>444</v>
      </c>
      <c r="P17" s="40" t="s">
        <v>444</v>
      </c>
      <c r="Q17" s="40" t="s">
        <v>444</v>
      </c>
      <c r="R17" s="40" t="s">
        <v>444</v>
      </c>
    </row>
    <row r="18" customFormat="false" ht="18" hidden="false" customHeight="true" outlineLevel="0" collapsed="false">
      <c r="A18" s="244"/>
      <c r="B18" s="245"/>
      <c r="C18" s="224" t="s">
        <v>59</v>
      </c>
      <c r="D18" s="248" t="s">
        <v>105</v>
      </c>
      <c r="E18" s="248" t="s">
        <v>351</v>
      </c>
      <c r="F18" s="248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s="243" customFormat="true" ht="18" hidden="false" customHeight="true" outlineLevel="0" collapsed="false">
      <c r="A19" s="244" t="n">
        <v>7</v>
      </c>
      <c r="B19" s="245" t="s">
        <v>43</v>
      </c>
      <c r="C19" s="220" t="n">
        <v>97</v>
      </c>
      <c r="D19" s="40" t="s">
        <v>495</v>
      </c>
      <c r="E19" s="40" t="n">
        <v>4</v>
      </c>
      <c r="F19" s="40" t="n">
        <v>7</v>
      </c>
      <c r="G19" s="40" t="n">
        <v>7</v>
      </c>
      <c r="H19" s="40" t="n">
        <v>1</v>
      </c>
      <c r="I19" s="40" t="n">
        <v>2</v>
      </c>
      <c r="J19" s="40" t="n">
        <v>4</v>
      </c>
      <c r="K19" s="40" t="s">
        <v>444</v>
      </c>
      <c r="L19" s="40" t="s">
        <v>444</v>
      </c>
      <c r="M19" s="40" t="n">
        <v>1</v>
      </c>
      <c r="N19" s="40" t="s">
        <v>444</v>
      </c>
      <c r="O19" s="40" t="n">
        <v>1</v>
      </c>
      <c r="P19" s="40" t="s">
        <v>444</v>
      </c>
      <c r="Q19" s="40" t="s">
        <v>444</v>
      </c>
      <c r="R19" s="40" t="s">
        <v>444</v>
      </c>
    </row>
    <row r="20" customFormat="false" ht="18" hidden="false" customHeight="true" outlineLevel="0" collapsed="false">
      <c r="A20" s="244"/>
      <c r="B20" s="245"/>
      <c r="C20" s="216" t="s">
        <v>59</v>
      </c>
      <c r="D20" s="81" t="s">
        <v>496</v>
      </c>
      <c r="E20" s="81" t="s">
        <v>497</v>
      </c>
      <c r="F20" s="81" t="s">
        <v>251</v>
      </c>
      <c r="G20" s="81" t="s">
        <v>251</v>
      </c>
      <c r="H20" s="81" t="s">
        <v>355</v>
      </c>
      <c r="I20" s="81" t="s">
        <v>498</v>
      </c>
      <c r="J20" s="81" t="s">
        <v>497</v>
      </c>
      <c r="K20" s="81"/>
      <c r="L20" s="81"/>
      <c r="M20" s="81" t="s">
        <v>246</v>
      </c>
      <c r="N20" s="81"/>
      <c r="O20" s="81" t="s">
        <v>246</v>
      </c>
      <c r="P20" s="81"/>
      <c r="Q20" s="81"/>
      <c r="R20" s="81"/>
    </row>
    <row r="21" s="243" customFormat="true" ht="18" hidden="false" customHeight="true" outlineLevel="0" collapsed="false">
      <c r="A21" s="244" t="n">
        <v>8</v>
      </c>
      <c r="B21" s="245" t="s">
        <v>44</v>
      </c>
      <c r="C21" s="227" t="n">
        <v>59</v>
      </c>
      <c r="D21" s="40" t="s">
        <v>492</v>
      </c>
      <c r="E21" s="40" t="s">
        <v>444</v>
      </c>
      <c r="F21" s="40" t="n">
        <v>1</v>
      </c>
      <c r="G21" s="40" t="s">
        <v>444</v>
      </c>
      <c r="H21" s="40" t="n">
        <v>1</v>
      </c>
      <c r="I21" s="40" t="s">
        <v>444</v>
      </c>
      <c r="J21" s="40" t="n">
        <v>0</v>
      </c>
      <c r="K21" s="40" t="s">
        <v>444</v>
      </c>
      <c r="L21" s="40" t="s">
        <v>444</v>
      </c>
      <c r="M21" s="40" t="s">
        <v>444</v>
      </c>
      <c r="N21" s="40" t="s">
        <v>444</v>
      </c>
      <c r="O21" s="40" t="s">
        <v>444</v>
      </c>
      <c r="P21" s="40" t="s">
        <v>444</v>
      </c>
      <c r="Q21" s="40" t="s">
        <v>444</v>
      </c>
      <c r="R21" s="40" t="s">
        <v>444</v>
      </c>
    </row>
    <row r="22" customFormat="false" ht="18" hidden="false" customHeight="true" outlineLevel="0" collapsed="false">
      <c r="A22" s="244"/>
      <c r="B22" s="245"/>
      <c r="C22" s="216" t="s">
        <v>59</v>
      </c>
      <c r="D22" s="81" t="s">
        <v>499</v>
      </c>
      <c r="E22" s="81"/>
      <c r="F22" s="81" t="s">
        <v>500</v>
      </c>
      <c r="G22" s="81"/>
      <c r="H22" s="81" t="s">
        <v>50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s="243" customFormat="true" ht="18" hidden="false" customHeight="true" outlineLevel="0" collapsed="false">
      <c r="A23" s="249" t="n">
        <v>9</v>
      </c>
      <c r="B23" s="250" t="s">
        <v>45</v>
      </c>
      <c r="C23" s="227" t="n">
        <v>45</v>
      </c>
      <c r="D23" s="40" t="s">
        <v>444</v>
      </c>
      <c r="E23" s="40" t="s">
        <v>444</v>
      </c>
      <c r="F23" s="40" t="n">
        <v>2</v>
      </c>
      <c r="G23" s="40" t="s">
        <v>444</v>
      </c>
      <c r="H23" s="40" t="n">
        <v>2</v>
      </c>
      <c r="I23" s="40" t="n">
        <v>1</v>
      </c>
      <c r="J23" s="40" t="s">
        <v>444</v>
      </c>
      <c r="K23" s="40" t="s">
        <v>444</v>
      </c>
      <c r="L23" s="40" t="s">
        <v>444</v>
      </c>
      <c r="M23" s="40" t="s">
        <v>444</v>
      </c>
      <c r="N23" s="40" t="s">
        <v>444</v>
      </c>
      <c r="O23" s="40" t="s">
        <v>444</v>
      </c>
      <c r="P23" s="40" t="s">
        <v>444</v>
      </c>
      <c r="Q23" s="40" t="s">
        <v>444</v>
      </c>
      <c r="R23" s="40" t="s">
        <v>444</v>
      </c>
    </row>
    <row r="24" customFormat="false" ht="18" hidden="false" customHeight="true" outlineLevel="0" collapsed="false">
      <c r="A24" s="249"/>
      <c r="B24" s="250"/>
      <c r="C24" s="216" t="s">
        <v>59</v>
      </c>
      <c r="D24" s="81"/>
      <c r="E24" s="81"/>
      <c r="F24" s="81" t="s">
        <v>196</v>
      </c>
      <c r="G24" s="81"/>
      <c r="H24" s="81" t="s">
        <v>501</v>
      </c>
      <c r="I24" s="81" t="s">
        <v>238</v>
      </c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8" hidden="false" customHeight="true" outlineLevel="0" collapsed="false">
      <c r="A25" s="233" t="s">
        <v>46</v>
      </c>
      <c r="B25" s="233"/>
      <c r="C25" s="234" t="n">
        <f aca="false">SUM(C7,C9,C11,C13,C15,C17,C19,C21,C23)</f>
        <v>574</v>
      </c>
      <c r="D25" s="234" t="n">
        <v>24</v>
      </c>
      <c r="E25" s="234" t="n">
        <v>14</v>
      </c>
      <c r="F25" s="234" t="n">
        <v>13</v>
      </c>
      <c r="G25" s="234" t="n">
        <f aca="false">SUM(G7,G9,G11,G13,G15,G17,G19,G21,G23)</f>
        <v>7</v>
      </c>
      <c r="H25" s="234" t="n">
        <v>7</v>
      </c>
      <c r="I25" s="234" t="n">
        <v>5</v>
      </c>
      <c r="J25" s="234" t="n">
        <v>5</v>
      </c>
      <c r="K25" s="234" t="n">
        <v>2</v>
      </c>
      <c r="L25" s="234" t="n">
        <v>2</v>
      </c>
      <c r="M25" s="234" t="n">
        <v>2</v>
      </c>
      <c r="N25" s="234" t="n">
        <v>1</v>
      </c>
      <c r="O25" s="234" t="n">
        <v>1</v>
      </c>
      <c r="P25" s="234" t="n">
        <v>1</v>
      </c>
      <c r="Q25" s="234" t="n">
        <v>1</v>
      </c>
      <c r="R25" s="234" t="n">
        <v>1</v>
      </c>
    </row>
    <row r="26" customFormat="false" ht="18" hidden="false" customHeight="true" outlineLevel="0" collapsed="false">
      <c r="A26" s="233"/>
      <c r="B26" s="233"/>
      <c r="C26" s="235" t="s">
        <v>59</v>
      </c>
      <c r="D26" s="235" t="s">
        <v>365</v>
      </c>
      <c r="E26" s="235" t="s">
        <v>502</v>
      </c>
      <c r="F26" s="235" t="s">
        <v>503</v>
      </c>
      <c r="G26" s="235" t="s">
        <v>470</v>
      </c>
      <c r="H26" s="235" t="s">
        <v>470</v>
      </c>
      <c r="I26" s="235" t="s">
        <v>504</v>
      </c>
      <c r="J26" s="235" t="s">
        <v>504</v>
      </c>
      <c r="K26" s="235" t="s">
        <v>371</v>
      </c>
      <c r="L26" s="235" t="s">
        <v>371</v>
      </c>
      <c r="M26" s="235" t="s">
        <v>371</v>
      </c>
      <c r="N26" s="235" t="s">
        <v>373</v>
      </c>
      <c r="O26" s="235" t="s">
        <v>373</v>
      </c>
      <c r="P26" s="235" t="s">
        <v>373</v>
      </c>
      <c r="Q26" s="235" t="s">
        <v>373</v>
      </c>
      <c r="R26" s="235" t="s">
        <v>373</v>
      </c>
    </row>
  </sheetData>
  <mergeCells count="37">
    <mergeCell ref="A3:A5"/>
    <mergeCell ref="B3:B5"/>
    <mergeCell ref="D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14" activeCellId="0" sqref="AZ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505</v>
      </c>
      <c r="B1" s="4"/>
    </row>
    <row r="2" customFormat="false" ht="24.95" hidden="false" customHeight="true" outlineLevel="0" collapsed="false">
      <c r="A2" s="205" t="s">
        <v>506</v>
      </c>
    </row>
    <row r="3" customFormat="false" ht="15.75" hidden="false" customHeight="true" outlineLevel="0" collapsed="false">
      <c r="A3" s="205"/>
    </row>
    <row r="4" s="7" customFormat="true" ht="24.75" hidden="false" customHeight="true" outlineLevel="0" collapsed="false">
      <c r="A4" s="5" t="s">
        <v>3</v>
      </c>
      <c r="B4" s="5" t="s">
        <v>265</v>
      </c>
      <c r="C4" s="161" t="s">
        <v>284</v>
      </c>
      <c r="D4" s="251" t="s">
        <v>507</v>
      </c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</row>
    <row r="5" s="7" customFormat="true" ht="24.75" hidden="false" customHeight="true" outlineLevel="0" collapsed="false">
      <c r="A5" s="5"/>
      <c r="B5" s="5"/>
      <c r="C5" s="162" t="s">
        <v>287</v>
      </c>
      <c r="D5" s="252" t="s">
        <v>508</v>
      </c>
      <c r="E5" s="252" t="s">
        <v>509</v>
      </c>
      <c r="F5" s="252" t="s">
        <v>510</v>
      </c>
      <c r="G5" s="252" t="s">
        <v>511</v>
      </c>
      <c r="H5" s="252" t="s">
        <v>512</v>
      </c>
      <c r="I5" s="252" t="s">
        <v>513</v>
      </c>
      <c r="J5" s="252" t="s">
        <v>514</v>
      </c>
      <c r="K5" s="252" t="s">
        <v>515</v>
      </c>
      <c r="L5" s="252" t="s">
        <v>516</v>
      </c>
      <c r="M5" s="252" t="s">
        <v>517</v>
      </c>
      <c r="N5" s="252" t="s">
        <v>518</v>
      </c>
      <c r="O5" s="252" t="s">
        <v>519</v>
      </c>
      <c r="P5" s="252" t="s">
        <v>520</v>
      </c>
      <c r="Q5" s="252" t="s">
        <v>521</v>
      </c>
      <c r="R5" s="252" t="s">
        <v>522</v>
      </c>
      <c r="S5" s="252" t="s">
        <v>523</v>
      </c>
      <c r="T5" s="252" t="s">
        <v>524</v>
      </c>
      <c r="U5" s="252" t="s">
        <v>525</v>
      </c>
      <c r="V5" s="252" t="s">
        <v>526</v>
      </c>
      <c r="W5" s="252" t="s">
        <v>527</v>
      </c>
      <c r="X5" s="252" t="s">
        <v>528</v>
      </c>
      <c r="Y5" s="252" t="s">
        <v>529</v>
      </c>
      <c r="Z5" s="252" t="s">
        <v>530</v>
      </c>
      <c r="AA5" s="252" t="s">
        <v>531</v>
      </c>
      <c r="AB5" s="252" t="s">
        <v>532</v>
      </c>
      <c r="AC5" s="252" t="s">
        <v>533</v>
      </c>
      <c r="AD5" s="252" t="s">
        <v>534</v>
      </c>
      <c r="AE5" s="252" t="s">
        <v>535</v>
      </c>
      <c r="AF5" s="252" t="s">
        <v>536</v>
      </c>
      <c r="AG5" s="252" t="s">
        <v>537</v>
      </c>
      <c r="AH5" s="252" t="s">
        <v>538</v>
      </c>
      <c r="AI5" s="252" t="s">
        <v>539</v>
      </c>
      <c r="AJ5" s="252" t="s">
        <v>540</v>
      </c>
      <c r="AK5" s="252" t="s">
        <v>541</v>
      </c>
      <c r="AL5" s="252" t="s">
        <v>542</v>
      </c>
      <c r="AM5" s="252" t="s">
        <v>485</v>
      </c>
      <c r="AN5" s="252" t="s">
        <v>543</v>
      </c>
      <c r="AO5" s="252" t="s">
        <v>544</v>
      </c>
      <c r="AP5" s="252" t="s">
        <v>545</v>
      </c>
      <c r="AQ5" s="252" t="s">
        <v>546</v>
      </c>
      <c r="AR5" s="252" t="s">
        <v>547</v>
      </c>
      <c r="AS5" s="252" t="s">
        <v>548</v>
      </c>
      <c r="AT5" s="252" t="s">
        <v>549</v>
      </c>
      <c r="AU5" s="252" t="s">
        <v>550</v>
      </c>
      <c r="AV5" s="252" t="s">
        <v>551</v>
      </c>
    </row>
    <row r="6" s="7" customFormat="true" ht="24.75" hidden="false" customHeight="true" outlineLevel="0" collapsed="false">
      <c r="A6" s="5"/>
      <c r="B6" s="5"/>
      <c r="C6" s="171" t="s">
        <v>15</v>
      </c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</row>
    <row r="7" s="19" customFormat="true" ht="14.25" hidden="false" customHeight="true" outlineLevel="0" collapsed="false">
      <c r="A7" s="14" t="n">
        <v>1</v>
      </c>
      <c r="B7" s="253" t="n">
        <v>2</v>
      </c>
      <c r="C7" s="254" t="n">
        <v>3</v>
      </c>
      <c r="D7" s="255" t="n">
        <v>4</v>
      </c>
      <c r="E7" s="255" t="n">
        <v>5</v>
      </c>
      <c r="F7" s="254" t="n">
        <v>6</v>
      </c>
      <c r="G7" s="255" t="n">
        <v>7</v>
      </c>
      <c r="H7" s="255" t="n">
        <v>8</v>
      </c>
      <c r="I7" s="254" t="n">
        <v>9</v>
      </c>
      <c r="J7" s="255" t="n">
        <v>10</v>
      </c>
      <c r="K7" s="255" t="n">
        <v>11</v>
      </c>
      <c r="L7" s="254" t="n">
        <v>12</v>
      </c>
      <c r="M7" s="255" t="n">
        <v>13</v>
      </c>
      <c r="N7" s="255" t="n">
        <v>14</v>
      </c>
      <c r="O7" s="254" t="n">
        <v>15</v>
      </c>
      <c r="P7" s="255" t="n">
        <v>16</v>
      </c>
      <c r="Q7" s="255" t="n">
        <v>17</v>
      </c>
      <c r="R7" s="254" t="n">
        <v>18</v>
      </c>
      <c r="S7" s="255" t="n">
        <v>19</v>
      </c>
      <c r="T7" s="255" t="n">
        <v>20</v>
      </c>
      <c r="U7" s="254" t="n">
        <v>21</v>
      </c>
      <c r="V7" s="255" t="n">
        <v>22</v>
      </c>
      <c r="W7" s="255" t="n">
        <v>23</v>
      </c>
      <c r="X7" s="254" t="n">
        <v>24</v>
      </c>
      <c r="Y7" s="255" t="n">
        <v>25</v>
      </c>
      <c r="Z7" s="255" t="n">
        <v>26</v>
      </c>
      <c r="AA7" s="254" t="n">
        <v>27</v>
      </c>
      <c r="AB7" s="255" t="n">
        <v>28</v>
      </c>
      <c r="AC7" s="255" t="n">
        <v>29</v>
      </c>
      <c r="AD7" s="254" t="n">
        <v>30</v>
      </c>
      <c r="AE7" s="255" t="n">
        <v>31</v>
      </c>
      <c r="AF7" s="255" t="n">
        <v>32</v>
      </c>
      <c r="AG7" s="254" t="n">
        <v>33</v>
      </c>
      <c r="AH7" s="255" t="n">
        <v>34</v>
      </c>
      <c r="AI7" s="255" t="n">
        <v>35</v>
      </c>
      <c r="AJ7" s="254" t="n">
        <v>36</v>
      </c>
      <c r="AK7" s="255" t="n">
        <v>37</v>
      </c>
      <c r="AL7" s="255" t="n">
        <v>38</v>
      </c>
      <c r="AM7" s="254" t="n">
        <v>39</v>
      </c>
      <c r="AN7" s="255" t="n">
        <v>40</v>
      </c>
      <c r="AO7" s="255" t="n">
        <v>41</v>
      </c>
      <c r="AP7" s="254" t="n">
        <v>42</v>
      </c>
      <c r="AQ7" s="255" t="n">
        <v>43</v>
      </c>
      <c r="AR7" s="255" t="n">
        <v>44</v>
      </c>
      <c r="AS7" s="254" t="n">
        <v>45</v>
      </c>
      <c r="AT7" s="255" t="n">
        <v>46</v>
      </c>
      <c r="AU7" s="255" t="n">
        <v>47</v>
      </c>
      <c r="AV7" s="254" t="n">
        <v>48</v>
      </c>
      <c r="AW7" s="256"/>
      <c r="AX7" s="256"/>
      <c r="AY7" s="256"/>
      <c r="AZ7" s="256"/>
    </row>
    <row r="8" s="215" customFormat="true" ht="18" hidden="false" customHeight="true" outlineLevel="0" collapsed="false">
      <c r="A8" s="257" t="n">
        <v>1</v>
      </c>
      <c r="B8" s="258" t="s">
        <v>37</v>
      </c>
      <c r="C8" s="259" t="n">
        <v>144</v>
      </c>
      <c r="D8" s="260" t="n">
        <v>42</v>
      </c>
      <c r="E8" s="260" t="n">
        <v>20</v>
      </c>
      <c r="F8" s="260" t="n">
        <v>18</v>
      </c>
      <c r="G8" s="260" t="n">
        <v>12</v>
      </c>
      <c r="H8" s="260" t="n">
        <v>12</v>
      </c>
      <c r="I8" s="260" t="n">
        <v>9</v>
      </c>
      <c r="J8" s="260" t="n">
        <v>6</v>
      </c>
      <c r="K8" s="260" t="n">
        <v>4</v>
      </c>
      <c r="L8" s="260" t="n">
        <v>4</v>
      </c>
      <c r="M8" s="260" t="n">
        <v>5</v>
      </c>
      <c r="N8" s="260" t="n">
        <v>6</v>
      </c>
      <c r="O8" s="260" t="n">
        <v>0</v>
      </c>
      <c r="P8" s="260" t="n">
        <v>7</v>
      </c>
      <c r="Q8" s="260" t="n">
        <v>12</v>
      </c>
      <c r="R8" s="260" t="n">
        <v>1</v>
      </c>
      <c r="S8" s="260" t="n">
        <v>1</v>
      </c>
      <c r="T8" s="260" t="n">
        <v>2</v>
      </c>
      <c r="U8" s="260" t="n">
        <v>6</v>
      </c>
      <c r="V8" s="260" t="n">
        <v>5</v>
      </c>
      <c r="W8" s="260" t="n">
        <v>0</v>
      </c>
      <c r="X8" s="260" t="n">
        <v>2</v>
      </c>
      <c r="Y8" s="260" t="n">
        <v>0</v>
      </c>
      <c r="Z8" s="260" t="n">
        <v>0</v>
      </c>
      <c r="AA8" s="260" t="n">
        <v>0</v>
      </c>
      <c r="AB8" s="260" t="n">
        <v>0</v>
      </c>
      <c r="AC8" s="260" t="n">
        <v>0</v>
      </c>
      <c r="AD8" s="260" t="n">
        <v>2</v>
      </c>
      <c r="AE8" s="260" t="n">
        <v>2</v>
      </c>
      <c r="AF8" s="260" t="n">
        <v>0</v>
      </c>
      <c r="AG8" s="260" t="n">
        <v>0</v>
      </c>
      <c r="AH8" s="260" t="n">
        <v>0</v>
      </c>
      <c r="AI8" s="260" t="n">
        <v>1</v>
      </c>
      <c r="AJ8" s="260" t="n">
        <v>0</v>
      </c>
      <c r="AK8" s="260" t="n">
        <v>0</v>
      </c>
      <c r="AL8" s="260" t="n">
        <v>0</v>
      </c>
      <c r="AM8" s="260" t="n">
        <v>1</v>
      </c>
      <c r="AN8" s="260" t="n">
        <v>0</v>
      </c>
      <c r="AO8" s="260" t="n">
        <v>0</v>
      </c>
      <c r="AP8" s="260" t="n">
        <v>0</v>
      </c>
      <c r="AQ8" s="260" t="n">
        <v>0</v>
      </c>
      <c r="AR8" s="260" t="n">
        <v>0</v>
      </c>
      <c r="AS8" s="260" t="n">
        <v>0</v>
      </c>
      <c r="AT8" s="260" t="n">
        <v>0</v>
      </c>
      <c r="AU8" s="260" t="n">
        <v>1</v>
      </c>
      <c r="AV8" s="260" t="n">
        <v>0</v>
      </c>
      <c r="AW8" s="261"/>
      <c r="AX8" s="261"/>
      <c r="AY8" s="261"/>
      <c r="AZ8" s="261"/>
    </row>
    <row r="9" s="28" customFormat="true" ht="18" hidden="false" customHeight="true" outlineLevel="0" collapsed="false">
      <c r="A9" s="262"/>
      <c r="B9" s="263"/>
      <c r="C9" s="264" t="s">
        <v>59</v>
      </c>
      <c r="D9" s="265" t="s">
        <v>552</v>
      </c>
      <c r="E9" s="265" t="s">
        <v>220</v>
      </c>
      <c r="F9" s="265" t="s">
        <v>553</v>
      </c>
      <c r="G9" s="265" t="s">
        <v>554</v>
      </c>
      <c r="H9" s="265" t="s">
        <v>554</v>
      </c>
      <c r="I9" s="265" t="s">
        <v>555</v>
      </c>
      <c r="J9" s="265" t="s">
        <v>556</v>
      </c>
      <c r="K9" s="265" t="s">
        <v>328</v>
      </c>
      <c r="L9" s="265" t="s">
        <v>328</v>
      </c>
      <c r="M9" s="265" t="s">
        <v>557</v>
      </c>
      <c r="N9" s="265" t="s">
        <v>556</v>
      </c>
      <c r="O9" s="266"/>
      <c r="P9" s="265" t="s">
        <v>332</v>
      </c>
      <c r="Q9" s="265" t="s">
        <v>332</v>
      </c>
      <c r="R9" s="265" t="s">
        <v>332</v>
      </c>
      <c r="S9" s="265" t="s">
        <v>332</v>
      </c>
      <c r="T9" s="265" t="s">
        <v>332</v>
      </c>
      <c r="U9" s="265" t="s">
        <v>556</v>
      </c>
      <c r="V9" s="265" t="s">
        <v>557</v>
      </c>
      <c r="W9" s="266"/>
      <c r="X9" s="265" t="s">
        <v>332</v>
      </c>
      <c r="Y9" s="266"/>
      <c r="Z9" s="266"/>
      <c r="AA9" s="266"/>
      <c r="AB9" s="266"/>
      <c r="AC9" s="266"/>
      <c r="AD9" s="265" t="s">
        <v>332</v>
      </c>
      <c r="AE9" s="265" t="s">
        <v>332</v>
      </c>
      <c r="AF9" s="266"/>
      <c r="AG9" s="266"/>
      <c r="AH9" s="266"/>
      <c r="AI9" s="265" t="s">
        <v>330</v>
      </c>
      <c r="AJ9" s="266"/>
      <c r="AK9" s="266"/>
      <c r="AL9" s="266"/>
      <c r="AM9" s="265" t="s">
        <v>330</v>
      </c>
      <c r="AN9" s="266"/>
      <c r="AO9" s="266"/>
      <c r="AP9" s="266"/>
      <c r="AQ9" s="266"/>
      <c r="AR9" s="266"/>
      <c r="AS9" s="266"/>
      <c r="AT9" s="266"/>
      <c r="AU9" s="265" t="s">
        <v>558</v>
      </c>
      <c r="AV9" s="266"/>
      <c r="AW9" s="267"/>
      <c r="AX9" s="267"/>
      <c r="AY9" s="267"/>
      <c r="AZ9" s="267"/>
    </row>
    <row r="10" s="215" customFormat="true" ht="18" hidden="false" customHeight="true" outlineLevel="0" collapsed="false">
      <c r="A10" s="268" t="n">
        <v>2</v>
      </c>
      <c r="B10" s="269" t="s">
        <v>38</v>
      </c>
      <c r="C10" s="270" t="n">
        <v>46</v>
      </c>
      <c r="D10" s="271" t="n">
        <v>29</v>
      </c>
      <c r="E10" s="271" t="n">
        <v>0</v>
      </c>
      <c r="F10" s="271" t="n">
        <v>12</v>
      </c>
      <c r="G10" s="271" t="n">
        <v>0</v>
      </c>
      <c r="H10" s="271" t="n">
        <v>5</v>
      </c>
      <c r="I10" s="271" t="n">
        <v>0</v>
      </c>
      <c r="J10" s="271" t="n">
        <v>0</v>
      </c>
      <c r="K10" s="271" t="n">
        <v>3</v>
      </c>
      <c r="L10" s="271" t="n">
        <v>0</v>
      </c>
      <c r="M10" s="271" t="n">
        <v>6</v>
      </c>
      <c r="N10" s="260" t="n">
        <v>2</v>
      </c>
      <c r="O10" s="271" t="n">
        <v>4</v>
      </c>
      <c r="P10" s="271" t="n">
        <v>7</v>
      </c>
      <c r="Q10" s="271" t="n">
        <v>1</v>
      </c>
      <c r="R10" s="271" t="n">
        <v>0</v>
      </c>
      <c r="S10" s="260" t="n">
        <v>2</v>
      </c>
      <c r="T10" s="271" t="n">
        <v>0</v>
      </c>
      <c r="U10" s="260" t="n">
        <v>2</v>
      </c>
      <c r="V10" s="271" t="n">
        <v>1</v>
      </c>
      <c r="W10" s="271" t="n">
        <v>0</v>
      </c>
      <c r="X10" s="260" t="n">
        <v>2</v>
      </c>
      <c r="Y10" s="271" t="n">
        <v>6</v>
      </c>
      <c r="Z10" s="271" t="n">
        <v>0</v>
      </c>
      <c r="AA10" s="271" t="n">
        <v>0</v>
      </c>
      <c r="AB10" s="271" t="n">
        <v>0</v>
      </c>
      <c r="AC10" s="271" t="n">
        <v>0</v>
      </c>
      <c r="AD10" s="271" t="n">
        <v>0</v>
      </c>
      <c r="AE10" s="271" t="n">
        <v>0</v>
      </c>
      <c r="AF10" s="271" t="n">
        <v>1</v>
      </c>
      <c r="AG10" s="271" t="n">
        <v>0</v>
      </c>
      <c r="AH10" s="271" t="n">
        <v>0</v>
      </c>
      <c r="AI10" s="271" t="n">
        <v>0</v>
      </c>
      <c r="AJ10" s="271" t="n">
        <v>0</v>
      </c>
      <c r="AK10" s="271" t="n">
        <v>0</v>
      </c>
      <c r="AL10" s="271" t="n">
        <v>0</v>
      </c>
      <c r="AM10" s="271" t="n">
        <v>0</v>
      </c>
      <c r="AN10" s="271" t="n">
        <v>1</v>
      </c>
      <c r="AO10" s="271" t="n">
        <v>0</v>
      </c>
      <c r="AP10" s="271" t="n">
        <v>0</v>
      </c>
      <c r="AQ10" s="271" t="n">
        <v>0</v>
      </c>
      <c r="AR10" s="271" t="n">
        <v>0</v>
      </c>
      <c r="AS10" s="271" t="n">
        <v>0</v>
      </c>
      <c r="AT10" s="271" t="n">
        <v>0</v>
      </c>
      <c r="AU10" s="271" t="n">
        <v>0</v>
      </c>
      <c r="AV10" s="271" t="n">
        <v>0</v>
      </c>
      <c r="AW10" s="261"/>
      <c r="AX10" s="261"/>
      <c r="AY10" s="261"/>
      <c r="AZ10" s="261"/>
    </row>
    <row r="11" s="28" customFormat="true" ht="18" hidden="false" customHeight="true" outlineLevel="0" collapsed="false">
      <c r="A11" s="262"/>
      <c r="B11" s="263"/>
      <c r="C11" s="264" t="s">
        <v>59</v>
      </c>
      <c r="D11" s="265" t="s">
        <v>559</v>
      </c>
      <c r="E11" s="265"/>
      <c r="F11" s="265" t="s">
        <v>560</v>
      </c>
      <c r="G11" s="265"/>
      <c r="H11" s="265" t="s">
        <v>155</v>
      </c>
      <c r="I11" s="266"/>
      <c r="J11" s="266"/>
      <c r="K11" s="265" t="s">
        <v>328</v>
      </c>
      <c r="L11" s="266"/>
      <c r="M11" s="265" t="s">
        <v>561</v>
      </c>
      <c r="N11" s="265" t="s">
        <v>562</v>
      </c>
      <c r="O11" s="265" t="s">
        <v>563</v>
      </c>
      <c r="P11" s="265" t="s">
        <v>564</v>
      </c>
      <c r="Q11" s="265" t="s">
        <v>430</v>
      </c>
      <c r="R11" s="266"/>
      <c r="S11" s="265" t="s">
        <v>562</v>
      </c>
      <c r="T11" s="266"/>
      <c r="U11" s="265" t="s">
        <v>562</v>
      </c>
      <c r="V11" s="265" t="s">
        <v>430</v>
      </c>
      <c r="W11" s="266"/>
      <c r="X11" s="265" t="s">
        <v>562</v>
      </c>
      <c r="Y11" s="266"/>
      <c r="Z11" s="266"/>
      <c r="AA11" s="266"/>
      <c r="AB11" s="266"/>
      <c r="AC11" s="266"/>
      <c r="AD11" s="266"/>
      <c r="AE11" s="266"/>
      <c r="AF11" s="265" t="s">
        <v>231</v>
      </c>
      <c r="AG11" s="266"/>
      <c r="AH11" s="266"/>
      <c r="AI11" s="266"/>
      <c r="AJ11" s="266"/>
      <c r="AK11" s="266"/>
      <c r="AL11" s="266"/>
      <c r="AM11" s="266"/>
      <c r="AN11" s="265" t="s">
        <v>231</v>
      </c>
      <c r="AO11" s="266"/>
      <c r="AP11" s="266"/>
      <c r="AQ11" s="266"/>
      <c r="AR11" s="266"/>
      <c r="AS11" s="266"/>
      <c r="AT11" s="266"/>
      <c r="AU11" s="266"/>
      <c r="AV11" s="266"/>
      <c r="AW11" s="267"/>
      <c r="AX11" s="267"/>
      <c r="AY11" s="267"/>
      <c r="AZ11" s="267"/>
    </row>
    <row r="12" s="215" customFormat="true" ht="18" hidden="false" customHeight="true" outlineLevel="0" collapsed="false">
      <c r="A12" s="272" t="n">
        <v>3</v>
      </c>
      <c r="B12" s="273" t="s">
        <v>39</v>
      </c>
      <c r="C12" s="270" t="n">
        <v>81</v>
      </c>
      <c r="D12" s="271" t="n">
        <v>24</v>
      </c>
      <c r="E12" s="271" t="n">
        <v>10</v>
      </c>
      <c r="F12" s="271" t="n">
        <v>15</v>
      </c>
      <c r="G12" s="271" t="n">
        <v>47</v>
      </c>
      <c r="H12" s="271" t="n">
        <v>9</v>
      </c>
      <c r="I12" s="271" t="n">
        <v>6</v>
      </c>
      <c r="J12" s="271" t="n">
        <v>6</v>
      </c>
      <c r="K12" s="271" t="n">
        <v>4</v>
      </c>
      <c r="L12" s="271" t="n">
        <v>33</v>
      </c>
      <c r="M12" s="271" t="n">
        <v>1</v>
      </c>
      <c r="N12" s="271" t="n">
        <v>0</v>
      </c>
      <c r="O12" s="271" t="n">
        <v>0</v>
      </c>
      <c r="P12" s="271" t="n">
        <v>0</v>
      </c>
      <c r="Q12" s="271" t="n">
        <v>0</v>
      </c>
      <c r="R12" s="271" t="n">
        <v>11</v>
      </c>
      <c r="S12" s="271" t="n">
        <v>4</v>
      </c>
      <c r="T12" s="271" t="n">
        <v>3</v>
      </c>
      <c r="U12" s="271" t="n">
        <v>0</v>
      </c>
      <c r="V12" s="271" t="n">
        <v>0</v>
      </c>
      <c r="W12" s="271" t="n">
        <v>0</v>
      </c>
      <c r="X12" s="271" t="n">
        <v>0</v>
      </c>
      <c r="Y12" s="271" t="n">
        <v>0</v>
      </c>
      <c r="Z12" s="271" t="n">
        <v>6</v>
      </c>
      <c r="AA12" s="271" t="n">
        <v>3</v>
      </c>
      <c r="AB12" s="271" t="n">
        <v>0</v>
      </c>
      <c r="AC12" s="271" t="n">
        <v>1</v>
      </c>
      <c r="AD12" s="271" t="n">
        <v>0</v>
      </c>
      <c r="AE12" s="271" t="n">
        <v>0</v>
      </c>
      <c r="AF12" s="271" t="n">
        <v>0</v>
      </c>
      <c r="AG12" s="271" t="n">
        <v>2</v>
      </c>
      <c r="AH12" s="271" t="n">
        <v>0</v>
      </c>
      <c r="AI12" s="271" t="n">
        <v>0</v>
      </c>
      <c r="AJ12" s="271" t="n">
        <v>0</v>
      </c>
      <c r="AK12" s="271" t="n">
        <v>1</v>
      </c>
      <c r="AL12" s="271" t="n">
        <v>1</v>
      </c>
      <c r="AM12" s="271" t="n">
        <v>0</v>
      </c>
      <c r="AN12" s="271" t="n">
        <v>0</v>
      </c>
      <c r="AO12" s="271" t="n">
        <v>0</v>
      </c>
      <c r="AP12" s="271" t="n">
        <v>1</v>
      </c>
      <c r="AQ12" s="271" t="n">
        <v>0</v>
      </c>
      <c r="AR12" s="271" t="n">
        <v>1</v>
      </c>
      <c r="AS12" s="271" t="n">
        <v>0</v>
      </c>
      <c r="AT12" s="271" t="n">
        <v>0</v>
      </c>
      <c r="AU12" s="271" t="n">
        <v>0</v>
      </c>
      <c r="AV12" s="271" t="n">
        <v>0</v>
      </c>
      <c r="AW12" s="261"/>
      <c r="AX12" s="261"/>
      <c r="AY12" s="261"/>
      <c r="AZ12" s="261"/>
    </row>
    <row r="13" s="28" customFormat="true" ht="18" hidden="false" customHeight="true" outlineLevel="0" collapsed="false">
      <c r="A13" s="262"/>
      <c r="B13" s="263"/>
      <c r="C13" s="264" t="s">
        <v>59</v>
      </c>
      <c r="D13" s="265" t="s">
        <v>565</v>
      </c>
      <c r="E13" s="265" t="s">
        <v>566</v>
      </c>
      <c r="F13" s="265" t="s">
        <v>567</v>
      </c>
      <c r="G13" s="265" t="s">
        <v>568</v>
      </c>
      <c r="H13" s="265" t="s">
        <v>167</v>
      </c>
      <c r="I13" s="265" t="s">
        <v>85</v>
      </c>
      <c r="J13" s="265" t="s">
        <v>85</v>
      </c>
      <c r="K13" s="265" t="s">
        <v>166</v>
      </c>
      <c r="L13" s="265" t="s">
        <v>569</v>
      </c>
      <c r="M13" s="265" t="s">
        <v>237</v>
      </c>
      <c r="N13" s="266"/>
      <c r="O13" s="266"/>
      <c r="P13" s="266"/>
      <c r="Q13" s="266"/>
      <c r="R13" s="265" t="s">
        <v>570</v>
      </c>
      <c r="S13" s="265" t="s">
        <v>166</v>
      </c>
      <c r="T13" s="265" t="s">
        <v>431</v>
      </c>
      <c r="U13" s="266"/>
      <c r="V13" s="266"/>
      <c r="W13" s="266"/>
      <c r="X13" s="266"/>
      <c r="Y13" s="266"/>
      <c r="Z13" s="265" t="s">
        <v>85</v>
      </c>
      <c r="AA13" s="265" t="s">
        <v>431</v>
      </c>
      <c r="AB13" s="266"/>
      <c r="AC13" s="265" t="s">
        <v>237</v>
      </c>
      <c r="AD13" s="266"/>
      <c r="AE13" s="266"/>
      <c r="AF13" s="266"/>
      <c r="AG13" s="265" t="s">
        <v>571</v>
      </c>
      <c r="AH13" s="266"/>
      <c r="AI13" s="266"/>
      <c r="AJ13" s="266"/>
      <c r="AK13" s="265" t="s">
        <v>237</v>
      </c>
      <c r="AL13" s="265" t="s">
        <v>237</v>
      </c>
      <c r="AM13" s="266"/>
      <c r="AN13" s="266"/>
      <c r="AO13" s="266"/>
      <c r="AP13" s="265" t="s">
        <v>237</v>
      </c>
      <c r="AQ13" s="266"/>
      <c r="AR13" s="265" t="s">
        <v>237</v>
      </c>
      <c r="AS13" s="266"/>
      <c r="AT13" s="266"/>
      <c r="AU13" s="266"/>
      <c r="AV13" s="266"/>
      <c r="AW13" s="267"/>
      <c r="AX13" s="267"/>
      <c r="AY13" s="267"/>
      <c r="AZ13" s="267"/>
    </row>
    <row r="14" s="215" customFormat="true" ht="18" hidden="false" customHeight="true" outlineLevel="0" collapsed="false">
      <c r="A14" s="244" t="n">
        <v>4</v>
      </c>
      <c r="B14" s="274" t="s">
        <v>40</v>
      </c>
      <c r="C14" s="270" t="n">
        <v>45</v>
      </c>
      <c r="D14" s="271" t="n">
        <v>26</v>
      </c>
      <c r="E14" s="271" t="n">
        <v>35</v>
      </c>
      <c r="F14" s="271" t="n">
        <v>13</v>
      </c>
      <c r="G14" s="271" t="n">
        <v>4</v>
      </c>
      <c r="H14" s="271" t="n">
        <v>5</v>
      </c>
      <c r="I14" s="271" t="n">
        <v>0</v>
      </c>
      <c r="J14" s="271" t="n">
        <v>0</v>
      </c>
      <c r="K14" s="271" t="n">
        <v>1</v>
      </c>
      <c r="L14" s="271" t="n">
        <v>1</v>
      </c>
      <c r="M14" s="271" t="n">
        <v>1</v>
      </c>
      <c r="N14" s="271" t="n">
        <v>0</v>
      </c>
      <c r="O14" s="271" t="n">
        <v>0</v>
      </c>
      <c r="P14" s="271" t="n">
        <v>0</v>
      </c>
      <c r="Q14" s="271" t="n">
        <v>1</v>
      </c>
      <c r="R14" s="271" t="n">
        <v>2</v>
      </c>
      <c r="S14" s="271" t="n">
        <v>2</v>
      </c>
      <c r="T14" s="271" t="n">
        <v>0</v>
      </c>
      <c r="U14" s="271" t="n">
        <v>0</v>
      </c>
      <c r="V14" s="271" t="n">
        <v>0</v>
      </c>
      <c r="W14" s="271" t="n">
        <v>6</v>
      </c>
      <c r="X14" s="271" t="n">
        <v>0</v>
      </c>
      <c r="Y14" s="271" t="n">
        <v>0</v>
      </c>
      <c r="Z14" s="271" t="n">
        <v>0</v>
      </c>
      <c r="AA14" s="271" t="n">
        <v>0</v>
      </c>
      <c r="AB14" s="271" t="n">
        <v>1</v>
      </c>
      <c r="AC14" s="271" t="n">
        <v>2</v>
      </c>
      <c r="AD14" s="271" t="n">
        <v>0</v>
      </c>
      <c r="AE14" s="271" t="n">
        <v>0</v>
      </c>
      <c r="AF14" s="271" t="n">
        <v>0</v>
      </c>
      <c r="AG14" s="271" t="n">
        <v>0</v>
      </c>
      <c r="AH14" s="271" t="n">
        <v>0</v>
      </c>
      <c r="AI14" s="271" t="n">
        <v>0</v>
      </c>
      <c r="AJ14" s="271" t="n">
        <v>0</v>
      </c>
      <c r="AK14" s="271" t="n">
        <v>0</v>
      </c>
      <c r="AL14" s="271" t="n">
        <v>0</v>
      </c>
      <c r="AM14" s="271" t="n">
        <v>0</v>
      </c>
      <c r="AN14" s="271" t="n">
        <v>0</v>
      </c>
      <c r="AO14" s="271" t="n">
        <v>0</v>
      </c>
      <c r="AP14" s="271" t="n">
        <v>0</v>
      </c>
      <c r="AQ14" s="271" t="n">
        <v>0</v>
      </c>
      <c r="AR14" s="271" t="n">
        <v>0</v>
      </c>
      <c r="AS14" s="271" t="n">
        <v>0</v>
      </c>
      <c r="AT14" s="271" t="n">
        <v>0</v>
      </c>
      <c r="AU14" s="271" t="n">
        <v>0</v>
      </c>
      <c r="AV14" s="271" t="n">
        <v>0</v>
      </c>
      <c r="AW14" s="261"/>
      <c r="AX14" s="261"/>
      <c r="AY14" s="261"/>
      <c r="AZ14" s="261"/>
    </row>
    <row r="15" s="28" customFormat="true" ht="18" hidden="false" customHeight="true" outlineLevel="0" collapsed="false">
      <c r="A15" s="244"/>
      <c r="B15" s="274"/>
      <c r="C15" s="264" t="s">
        <v>59</v>
      </c>
      <c r="D15" s="265" t="s">
        <v>572</v>
      </c>
      <c r="E15" s="265" t="s">
        <v>573</v>
      </c>
      <c r="F15" s="265" t="s">
        <v>171</v>
      </c>
      <c r="G15" s="265" t="s">
        <v>574</v>
      </c>
      <c r="H15" s="265" t="s">
        <v>167</v>
      </c>
      <c r="I15" s="266"/>
      <c r="J15" s="266"/>
      <c r="K15" s="265" t="s">
        <v>344</v>
      </c>
      <c r="L15" s="265" t="s">
        <v>344</v>
      </c>
      <c r="M15" s="265" t="s">
        <v>344</v>
      </c>
      <c r="N15" s="266"/>
      <c r="O15" s="266"/>
      <c r="P15" s="266"/>
      <c r="Q15" s="265" t="s">
        <v>344</v>
      </c>
      <c r="R15" s="265" t="s">
        <v>196</v>
      </c>
      <c r="S15" s="265" t="s">
        <v>196</v>
      </c>
      <c r="T15" s="266"/>
      <c r="U15" s="266"/>
      <c r="V15" s="266"/>
      <c r="W15" s="265" t="s">
        <v>170</v>
      </c>
      <c r="X15" s="266"/>
      <c r="Y15" s="266"/>
      <c r="Z15" s="266"/>
      <c r="AA15" s="266"/>
      <c r="AB15" s="265" t="s">
        <v>344</v>
      </c>
      <c r="AC15" s="265" t="s">
        <v>196</v>
      </c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7"/>
      <c r="AX15" s="267"/>
      <c r="AY15" s="267"/>
      <c r="AZ15" s="267"/>
    </row>
    <row r="16" s="215" customFormat="true" ht="18" hidden="false" customHeight="true" outlineLevel="0" collapsed="false">
      <c r="A16" s="244" t="n">
        <v>5</v>
      </c>
      <c r="B16" s="274" t="s">
        <v>41</v>
      </c>
      <c r="C16" s="270" t="n">
        <v>31</v>
      </c>
      <c r="D16" s="271" t="n">
        <v>17</v>
      </c>
      <c r="E16" s="271" t="n">
        <v>26</v>
      </c>
      <c r="F16" s="271" t="n">
        <v>7</v>
      </c>
      <c r="G16" s="271" t="n">
        <v>6</v>
      </c>
      <c r="H16" s="271" t="n">
        <v>4</v>
      </c>
      <c r="I16" s="271" t="n">
        <v>0</v>
      </c>
      <c r="J16" s="271" t="n">
        <v>0</v>
      </c>
      <c r="K16" s="271" t="n">
        <v>1</v>
      </c>
      <c r="L16" s="271" t="n">
        <v>0</v>
      </c>
      <c r="M16" s="271" t="n">
        <v>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1</v>
      </c>
      <c r="S16" s="271" t="n">
        <v>0</v>
      </c>
      <c r="T16" s="271" t="n">
        <v>0</v>
      </c>
      <c r="U16" s="271" t="n">
        <v>0</v>
      </c>
      <c r="V16" s="271" t="n">
        <v>0</v>
      </c>
      <c r="W16" s="271" t="n">
        <v>1</v>
      </c>
      <c r="X16" s="271" t="n">
        <v>0</v>
      </c>
      <c r="Y16" s="271" t="n">
        <v>0</v>
      </c>
      <c r="Z16" s="271" t="n">
        <v>0</v>
      </c>
      <c r="AA16" s="271" t="n">
        <v>0</v>
      </c>
      <c r="AB16" s="271" t="n">
        <v>0</v>
      </c>
      <c r="AC16" s="271" t="n">
        <v>0</v>
      </c>
      <c r="AD16" s="271" t="n">
        <v>1</v>
      </c>
      <c r="AE16" s="271" t="n">
        <v>1</v>
      </c>
      <c r="AF16" s="271" t="n">
        <v>0</v>
      </c>
      <c r="AG16" s="271" t="n">
        <v>0</v>
      </c>
      <c r="AH16" s="271" t="n">
        <v>0</v>
      </c>
      <c r="AI16" s="271" t="n">
        <v>0</v>
      </c>
      <c r="AJ16" s="271" t="n">
        <v>0</v>
      </c>
      <c r="AK16" s="271" t="n">
        <v>0</v>
      </c>
      <c r="AL16" s="271" t="n">
        <v>0</v>
      </c>
      <c r="AM16" s="271" t="n">
        <v>0</v>
      </c>
      <c r="AN16" s="271" t="n">
        <v>0</v>
      </c>
      <c r="AO16" s="271" t="n">
        <v>0</v>
      </c>
      <c r="AP16" s="271" t="n">
        <v>0</v>
      </c>
      <c r="AQ16" s="271" t="n">
        <v>0</v>
      </c>
      <c r="AR16" s="271" t="n">
        <v>0</v>
      </c>
      <c r="AS16" s="271" t="n">
        <v>0</v>
      </c>
      <c r="AT16" s="271" t="n">
        <v>0</v>
      </c>
      <c r="AU16" s="271" t="n">
        <v>0</v>
      </c>
      <c r="AV16" s="271" t="n">
        <v>0</v>
      </c>
      <c r="AW16" s="261"/>
      <c r="AX16" s="261"/>
      <c r="AY16" s="261"/>
      <c r="AZ16" s="261"/>
    </row>
    <row r="17" s="28" customFormat="true" ht="18" hidden="false" customHeight="true" outlineLevel="0" collapsed="false">
      <c r="A17" s="244"/>
      <c r="B17" s="274"/>
      <c r="C17" s="264" t="s">
        <v>59</v>
      </c>
      <c r="D17" s="265" t="s">
        <v>575</v>
      </c>
      <c r="E17" s="265" t="s">
        <v>576</v>
      </c>
      <c r="F17" s="265" t="s">
        <v>577</v>
      </c>
      <c r="G17" s="265" t="s">
        <v>175</v>
      </c>
      <c r="H17" s="265" t="s">
        <v>173</v>
      </c>
      <c r="I17" s="266"/>
      <c r="J17" s="266"/>
      <c r="K17" s="265" t="s">
        <v>241</v>
      </c>
      <c r="L17" s="266"/>
      <c r="M17" s="265" t="s">
        <v>241</v>
      </c>
      <c r="N17" s="266"/>
      <c r="O17" s="266"/>
      <c r="P17" s="266"/>
      <c r="Q17" s="266"/>
      <c r="R17" s="265" t="s">
        <v>241</v>
      </c>
      <c r="S17" s="266"/>
      <c r="T17" s="266"/>
      <c r="U17" s="266"/>
      <c r="V17" s="266"/>
      <c r="W17" s="265" t="s">
        <v>241</v>
      </c>
      <c r="X17" s="266"/>
      <c r="Y17" s="266"/>
      <c r="Z17" s="266"/>
      <c r="AA17" s="266"/>
      <c r="AB17" s="266"/>
      <c r="AC17" s="266"/>
      <c r="AD17" s="265" t="s">
        <v>241</v>
      </c>
      <c r="AE17" s="265" t="s">
        <v>241</v>
      </c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7"/>
      <c r="AX17" s="267"/>
      <c r="AY17" s="267"/>
      <c r="AZ17" s="267"/>
    </row>
    <row r="18" s="215" customFormat="true" ht="18" hidden="false" customHeight="true" outlineLevel="0" collapsed="false">
      <c r="A18" s="244" t="n">
        <v>6</v>
      </c>
      <c r="B18" s="274" t="s">
        <v>42</v>
      </c>
      <c r="C18" s="270" t="n">
        <v>26</v>
      </c>
      <c r="D18" s="271" t="n">
        <v>19</v>
      </c>
      <c r="E18" s="271" t="n">
        <v>25</v>
      </c>
      <c r="F18" s="271" t="n">
        <v>0</v>
      </c>
      <c r="G18" s="271" t="n">
        <v>20</v>
      </c>
      <c r="H18" s="271" t="n">
        <v>0</v>
      </c>
      <c r="I18" s="271" t="n">
        <v>1</v>
      </c>
      <c r="J18" s="271" t="n">
        <v>0</v>
      </c>
      <c r="K18" s="271" t="n">
        <v>0</v>
      </c>
      <c r="L18" s="271" t="n">
        <v>0</v>
      </c>
      <c r="M18" s="271" t="n">
        <v>0</v>
      </c>
      <c r="N18" s="271" t="n">
        <v>1</v>
      </c>
      <c r="O18" s="271" t="n">
        <v>0</v>
      </c>
      <c r="P18" s="271" t="n">
        <v>0</v>
      </c>
      <c r="Q18" s="271" t="n">
        <v>0</v>
      </c>
      <c r="R18" s="271" t="n">
        <v>0</v>
      </c>
      <c r="S18" s="271" t="n">
        <v>0</v>
      </c>
      <c r="T18" s="271" t="n">
        <v>0</v>
      </c>
      <c r="U18" s="271" t="n">
        <v>0</v>
      </c>
      <c r="V18" s="271" t="n">
        <v>0</v>
      </c>
      <c r="W18" s="271" t="n">
        <v>3</v>
      </c>
      <c r="X18" s="271" t="n">
        <v>0</v>
      </c>
      <c r="Y18" s="271" t="n">
        <v>0</v>
      </c>
      <c r="Z18" s="271" t="n">
        <v>0</v>
      </c>
      <c r="AA18" s="271" t="n">
        <v>0</v>
      </c>
      <c r="AB18" s="271" t="n">
        <v>4</v>
      </c>
      <c r="AC18" s="271" t="n">
        <v>1</v>
      </c>
      <c r="AD18" s="271" t="n">
        <v>0</v>
      </c>
      <c r="AE18" s="271" t="n">
        <v>0</v>
      </c>
      <c r="AF18" s="271" t="n">
        <v>0</v>
      </c>
      <c r="AG18" s="271" t="n">
        <v>0</v>
      </c>
      <c r="AH18" s="271" t="n">
        <v>0</v>
      </c>
      <c r="AI18" s="271" t="n">
        <v>0</v>
      </c>
      <c r="AJ18" s="271" t="n">
        <v>0</v>
      </c>
      <c r="AK18" s="271" t="n">
        <v>0</v>
      </c>
      <c r="AL18" s="271" t="n">
        <v>0</v>
      </c>
      <c r="AM18" s="271" t="n">
        <v>0</v>
      </c>
      <c r="AN18" s="271" t="n">
        <v>0</v>
      </c>
      <c r="AO18" s="271" t="n">
        <v>0</v>
      </c>
      <c r="AP18" s="271" t="n">
        <v>0</v>
      </c>
      <c r="AQ18" s="271" t="n">
        <v>0</v>
      </c>
      <c r="AR18" s="271" t="n">
        <v>0</v>
      </c>
      <c r="AS18" s="271" t="n">
        <v>0</v>
      </c>
      <c r="AT18" s="271" t="n">
        <v>0</v>
      </c>
      <c r="AU18" s="271" t="n">
        <v>0</v>
      </c>
      <c r="AV18" s="271" t="n">
        <v>0</v>
      </c>
      <c r="AW18" s="261"/>
      <c r="AX18" s="261"/>
      <c r="AY18" s="261"/>
      <c r="AZ18" s="261"/>
    </row>
    <row r="19" s="28" customFormat="true" ht="18" hidden="false" customHeight="true" outlineLevel="0" collapsed="false">
      <c r="A19" s="244"/>
      <c r="B19" s="274"/>
      <c r="C19" s="264" t="s">
        <v>59</v>
      </c>
      <c r="D19" s="265" t="s">
        <v>578</v>
      </c>
      <c r="E19" s="265" t="s">
        <v>579</v>
      </c>
      <c r="F19" s="266"/>
      <c r="G19" s="265" t="s">
        <v>580</v>
      </c>
      <c r="H19" s="266"/>
      <c r="I19" s="265" t="s">
        <v>242</v>
      </c>
      <c r="J19" s="266"/>
      <c r="K19" s="266"/>
      <c r="L19" s="266"/>
      <c r="M19" s="266"/>
      <c r="N19" s="265" t="s">
        <v>242</v>
      </c>
      <c r="O19" s="266"/>
      <c r="P19" s="266"/>
      <c r="Q19" s="266"/>
      <c r="R19" s="266"/>
      <c r="S19" s="266"/>
      <c r="T19" s="266"/>
      <c r="U19" s="266"/>
      <c r="V19" s="266"/>
      <c r="W19" s="265" t="s">
        <v>179</v>
      </c>
      <c r="X19" s="266"/>
      <c r="Y19" s="266"/>
      <c r="Z19" s="266"/>
      <c r="AA19" s="266"/>
      <c r="AB19" s="265" t="s">
        <v>105</v>
      </c>
      <c r="AC19" s="265" t="s">
        <v>242</v>
      </c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7"/>
      <c r="AX19" s="267"/>
      <c r="AY19" s="267"/>
      <c r="AZ19" s="267"/>
    </row>
    <row r="20" s="215" customFormat="true" ht="18" hidden="false" customHeight="true" outlineLevel="0" collapsed="false">
      <c r="A20" s="244" t="n">
        <v>7</v>
      </c>
      <c r="B20" s="274" t="s">
        <v>43</v>
      </c>
      <c r="C20" s="270" t="n">
        <v>97</v>
      </c>
      <c r="D20" s="271" t="n">
        <v>65</v>
      </c>
      <c r="E20" s="271" t="n">
        <v>0</v>
      </c>
      <c r="F20" s="271" t="n">
        <v>17</v>
      </c>
      <c r="G20" s="271" t="n">
        <v>0</v>
      </c>
      <c r="H20" s="271" t="n">
        <v>29</v>
      </c>
      <c r="I20" s="271" t="n">
        <v>0</v>
      </c>
      <c r="J20" s="271" t="n">
        <v>0</v>
      </c>
      <c r="K20" s="271" t="n">
        <v>23</v>
      </c>
      <c r="L20" s="271" t="n">
        <v>0</v>
      </c>
      <c r="M20" s="271" t="n">
        <v>14</v>
      </c>
      <c r="N20" s="271" t="n">
        <v>0</v>
      </c>
      <c r="O20" s="271" t="n">
        <v>15</v>
      </c>
      <c r="P20" s="271" t="n">
        <v>1</v>
      </c>
      <c r="Q20" s="271" t="n">
        <v>3</v>
      </c>
      <c r="R20" s="271" t="n">
        <v>1</v>
      </c>
      <c r="S20" s="271" t="n">
        <v>1</v>
      </c>
      <c r="T20" s="271" t="n">
        <v>5</v>
      </c>
      <c r="U20" s="271" t="n">
        <v>3</v>
      </c>
      <c r="V20" s="271" t="n">
        <v>4</v>
      </c>
      <c r="W20" s="271" t="n">
        <v>0</v>
      </c>
      <c r="X20" s="271" t="n">
        <v>0</v>
      </c>
      <c r="Y20" s="271" t="n">
        <v>2</v>
      </c>
      <c r="Z20" s="271" t="n">
        <v>0</v>
      </c>
      <c r="AA20" s="271" t="n">
        <v>1</v>
      </c>
      <c r="AB20" s="271" t="n">
        <v>0</v>
      </c>
      <c r="AC20" s="271" t="n">
        <v>0</v>
      </c>
      <c r="AD20" s="271" t="n">
        <v>0</v>
      </c>
      <c r="AE20" s="271" t="n">
        <v>1</v>
      </c>
      <c r="AF20" s="271" t="n">
        <v>2</v>
      </c>
      <c r="AG20" s="271" t="n">
        <v>0</v>
      </c>
      <c r="AH20" s="271" t="n">
        <v>2</v>
      </c>
      <c r="AI20" s="271" t="n">
        <v>0</v>
      </c>
      <c r="AJ20" s="271" t="n">
        <v>2</v>
      </c>
      <c r="AK20" s="271" t="n">
        <v>0</v>
      </c>
      <c r="AL20" s="271" t="n">
        <v>0</v>
      </c>
      <c r="AM20" s="271" t="n">
        <v>0</v>
      </c>
      <c r="AN20" s="271" t="n">
        <v>0</v>
      </c>
      <c r="AO20" s="275" t="n">
        <v>1</v>
      </c>
      <c r="AP20" s="271" t="n">
        <v>0</v>
      </c>
      <c r="AQ20" s="275" t="n">
        <v>1</v>
      </c>
      <c r="AR20" s="271" t="n">
        <v>0</v>
      </c>
      <c r="AS20" s="275" t="n">
        <v>1</v>
      </c>
      <c r="AT20" s="271" t="n">
        <v>0</v>
      </c>
      <c r="AU20" s="271" t="n">
        <v>0</v>
      </c>
      <c r="AV20" s="275" t="n">
        <v>1</v>
      </c>
      <c r="AW20" s="261"/>
      <c r="AX20" s="261"/>
      <c r="AY20" s="261"/>
      <c r="AZ20" s="261"/>
    </row>
    <row r="21" s="28" customFormat="true" ht="18" hidden="false" customHeight="true" outlineLevel="0" collapsed="false">
      <c r="A21" s="244"/>
      <c r="B21" s="274"/>
      <c r="C21" s="264" t="s">
        <v>59</v>
      </c>
      <c r="D21" s="265" t="s">
        <v>581</v>
      </c>
      <c r="E21" s="265"/>
      <c r="F21" s="265" t="s">
        <v>582</v>
      </c>
      <c r="G21" s="265"/>
      <c r="H21" s="265" t="s">
        <v>583</v>
      </c>
      <c r="I21" s="266"/>
      <c r="J21" s="266"/>
      <c r="K21" s="265" t="s">
        <v>584</v>
      </c>
      <c r="L21" s="266"/>
      <c r="M21" s="265" t="s">
        <v>585</v>
      </c>
      <c r="N21" s="266"/>
      <c r="O21" s="265" t="s">
        <v>586</v>
      </c>
      <c r="P21" s="265" t="s">
        <v>587</v>
      </c>
      <c r="Q21" s="265" t="s">
        <v>588</v>
      </c>
      <c r="R21" s="265" t="s">
        <v>587</v>
      </c>
      <c r="S21" s="265" t="s">
        <v>587</v>
      </c>
      <c r="T21" s="265" t="s">
        <v>589</v>
      </c>
      <c r="U21" s="265" t="s">
        <v>588</v>
      </c>
      <c r="V21" s="265" t="s">
        <v>497</v>
      </c>
      <c r="W21" s="266"/>
      <c r="X21" s="266"/>
      <c r="Y21" s="265" t="s">
        <v>590</v>
      </c>
      <c r="Z21" s="266"/>
      <c r="AA21" s="265" t="s">
        <v>587</v>
      </c>
      <c r="AB21" s="266"/>
      <c r="AC21" s="266"/>
      <c r="AD21" s="266"/>
      <c r="AE21" s="265" t="s">
        <v>587</v>
      </c>
      <c r="AF21" s="265" t="s">
        <v>590</v>
      </c>
      <c r="AG21" s="266"/>
      <c r="AH21" s="265" t="s">
        <v>590</v>
      </c>
      <c r="AI21" s="266"/>
      <c r="AJ21" s="265" t="s">
        <v>590</v>
      </c>
      <c r="AK21" s="266"/>
      <c r="AL21" s="266"/>
      <c r="AM21" s="266"/>
      <c r="AN21" s="266"/>
      <c r="AO21" s="265" t="s">
        <v>246</v>
      </c>
      <c r="AP21" s="266"/>
      <c r="AQ21" s="265" t="s">
        <v>246</v>
      </c>
      <c r="AR21" s="266"/>
      <c r="AS21" s="265" t="s">
        <v>246</v>
      </c>
      <c r="AT21" s="266"/>
      <c r="AU21" s="266"/>
      <c r="AV21" s="265" t="s">
        <v>246</v>
      </c>
      <c r="AW21" s="267"/>
      <c r="AX21" s="267"/>
      <c r="AY21" s="267"/>
      <c r="AZ21" s="267"/>
    </row>
    <row r="22" s="215" customFormat="true" ht="18" hidden="false" customHeight="true" outlineLevel="0" collapsed="false">
      <c r="A22" s="244" t="n">
        <v>8</v>
      </c>
      <c r="B22" s="274" t="s">
        <v>44</v>
      </c>
      <c r="C22" s="270" t="n">
        <v>59</v>
      </c>
      <c r="D22" s="271" t="n">
        <v>6</v>
      </c>
      <c r="E22" s="271" t="n">
        <v>1</v>
      </c>
      <c r="F22" s="271" t="n">
        <v>4</v>
      </c>
      <c r="G22" s="271" t="n">
        <v>5</v>
      </c>
      <c r="H22" s="271" t="n">
        <v>1</v>
      </c>
      <c r="I22" s="271" t="n">
        <v>25</v>
      </c>
      <c r="J22" s="271" t="n">
        <v>26</v>
      </c>
      <c r="K22" s="271" t="n">
        <v>0</v>
      </c>
      <c r="L22" s="271" t="n">
        <v>0</v>
      </c>
      <c r="M22" s="271" t="n">
        <v>1</v>
      </c>
      <c r="N22" s="271" t="n">
        <v>19</v>
      </c>
      <c r="O22" s="271" t="n">
        <v>1</v>
      </c>
      <c r="P22" s="271" t="n">
        <v>0</v>
      </c>
      <c r="Q22" s="271" t="n">
        <v>0</v>
      </c>
      <c r="R22" s="271" t="n">
        <v>0</v>
      </c>
      <c r="S22" s="271" t="n">
        <v>1</v>
      </c>
      <c r="T22" s="271" t="n">
        <v>2</v>
      </c>
      <c r="U22" s="271" t="n">
        <v>1</v>
      </c>
      <c r="V22" s="271" t="n">
        <v>0</v>
      </c>
      <c r="W22" s="271" t="n">
        <v>0</v>
      </c>
      <c r="X22" s="271" t="n">
        <v>0</v>
      </c>
      <c r="Y22" s="271" t="n">
        <v>1</v>
      </c>
      <c r="Z22" s="271" t="n">
        <v>1</v>
      </c>
      <c r="AA22" s="271" t="n">
        <v>0</v>
      </c>
      <c r="AB22" s="271" t="n">
        <v>0</v>
      </c>
      <c r="AC22" s="271" t="n">
        <v>0</v>
      </c>
      <c r="AD22" s="271" t="n">
        <v>1</v>
      </c>
      <c r="AE22" s="271" t="n">
        <v>0</v>
      </c>
      <c r="AF22" s="271" t="n">
        <v>0</v>
      </c>
      <c r="AG22" s="271" t="n">
        <v>0</v>
      </c>
      <c r="AH22" s="271" t="n">
        <v>0</v>
      </c>
      <c r="AI22" s="271" t="n">
        <v>0</v>
      </c>
      <c r="AJ22" s="271" t="n">
        <v>0</v>
      </c>
      <c r="AK22" s="271" t="n">
        <v>0</v>
      </c>
      <c r="AL22" s="271" t="n">
        <v>0</v>
      </c>
      <c r="AM22" s="271" t="n">
        <v>0</v>
      </c>
      <c r="AN22" s="271" t="n">
        <v>0</v>
      </c>
      <c r="AO22" s="271" t="n">
        <v>0</v>
      </c>
      <c r="AP22" s="271" t="n">
        <v>0</v>
      </c>
      <c r="AQ22" s="271" t="n">
        <v>0</v>
      </c>
      <c r="AR22" s="271" t="n">
        <v>0</v>
      </c>
      <c r="AS22" s="271" t="n">
        <v>0</v>
      </c>
      <c r="AT22" s="275" t="n">
        <v>1</v>
      </c>
      <c r="AU22" s="271" t="n">
        <v>0</v>
      </c>
      <c r="AV22" s="271" t="n">
        <v>0</v>
      </c>
      <c r="AW22" s="261"/>
      <c r="AX22" s="261"/>
      <c r="AY22" s="261"/>
      <c r="AZ22" s="261"/>
    </row>
    <row r="23" s="28" customFormat="true" ht="18" hidden="false" customHeight="true" outlineLevel="0" collapsed="false">
      <c r="A23" s="244"/>
      <c r="B23" s="274"/>
      <c r="C23" s="264" t="s">
        <v>59</v>
      </c>
      <c r="D23" s="265" t="s">
        <v>591</v>
      </c>
      <c r="E23" s="265" t="s">
        <v>499</v>
      </c>
      <c r="F23" s="265" t="s">
        <v>592</v>
      </c>
      <c r="G23" s="265" t="s">
        <v>593</v>
      </c>
      <c r="H23" s="265" t="s">
        <v>499</v>
      </c>
      <c r="I23" s="265" t="s">
        <v>594</v>
      </c>
      <c r="J23" s="265" t="s">
        <v>595</v>
      </c>
      <c r="K23" s="266"/>
      <c r="L23" s="266"/>
      <c r="M23" s="265" t="s">
        <v>499</v>
      </c>
      <c r="N23" s="265" t="s">
        <v>596</v>
      </c>
      <c r="O23" s="265" t="s">
        <v>499</v>
      </c>
      <c r="P23" s="266"/>
      <c r="Q23" s="266"/>
      <c r="R23" s="266"/>
      <c r="S23" s="265" t="s">
        <v>499</v>
      </c>
      <c r="T23" s="265" t="s">
        <v>597</v>
      </c>
      <c r="U23" s="265" t="s">
        <v>499</v>
      </c>
      <c r="V23" s="266"/>
      <c r="W23" s="266"/>
      <c r="X23" s="266"/>
      <c r="Y23" s="265" t="s">
        <v>499</v>
      </c>
      <c r="Z23" s="265" t="s">
        <v>499</v>
      </c>
      <c r="AA23" s="266"/>
      <c r="AB23" s="266"/>
      <c r="AC23" s="266"/>
      <c r="AD23" s="265" t="s">
        <v>499</v>
      </c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5" t="s">
        <v>457</v>
      </c>
      <c r="AU23" s="266"/>
      <c r="AV23" s="266"/>
      <c r="AW23" s="267"/>
      <c r="AX23" s="267"/>
      <c r="AY23" s="267"/>
      <c r="AZ23" s="267"/>
    </row>
    <row r="24" s="215" customFormat="true" ht="18" hidden="false" customHeight="true" outlineLevel="0" collapsed="false">
      <c r="A24" s="268" t="n">
        <v>9</v>
      </c>
      <c r="B24" s="276" t="s">
        <v>45</v>
      </c>
      <c r="C24" s="270" t="n">
        <v>45</v>
      </c>
      <c r="D24" s="271" t="n">
        <v>26</v>
      </c>
      <c r="E24" s="271" t="n">
        <v>16</v>
      </c>
      <c r="F24" s="271" t="n">
        <v>11</v>
      </c>
      <c r="G24" s="271" t="n">
        <v>1</v>
      </c>
      <c r="H24" s="271" t="n">
        <v>2</v>
      </c>
      <c r="I24" s="271" t="n">
        <v>0</v>
      </c>
      <c r="J24" s="271" t="n">
        <v>0</v>
      </c>
      <c r="K24" s="271" t="n">
        <v>2</v>
      </c>
      <c r="L24" s="271" t="n">
        <v>0</v>
      </c>
      <c r="M24" s="271" t="n">
        <v>4</v>
      </c>
      <c r="N24" s="271" t="n">
        <v>0</v>
      </c>
      <c r="O24" s="271" t="n">
        <v>2</v>
      </c>
      <c r="P24" s="271" t="n">
        <v>5</v>
      </c>
      <c r="Q24" s="271" t="n">
        <v>0</v>
      </c>
      <c r="R24" s="271" t="n">
        <v>0</v>
      </c>
      <c r="S24" s="271" t="n">
        <v>4</v>
      </c>
      <c r="T24" s="271" t="n">
        <v>2</v>
      </c>
      <c r="U24" s="271" t="n">
        <v>0</v>
      </c>
      <c r="V24" s="271" t="n">
        <v>0</v>
      </c>
      <c r="W24" s="271" t="n">
        <v>0</v>
      </c>
      <c r="X24" s="271" t="n">
        <v>5</v>
      </c>
      <c r="Y24" s="271" t="n">
        <v>0</v>
      </c>
      <c r="Z24" s="271" t="n">
        <v>0</v>
      </c>
      <c r="AA24" s="271" t="n">
        <v>1</v>
      </c>
      <c r="AB24" s="271" t="n">
        <v>0</v>
      </c>
      <c r="AC24" s="271" t="n">
        <v>0</v>
      </c>
      <c r="AD24" s="271" t="n">
        <v>0</v>
      </c>
      <c r="AE24" s="271" t="n">
        <v>0</v>
      </c>
      <c r="AF24" s="271" t="n">
        <v>0</v>
      </c>
      <c r="AG24" s="271" t="n">
        <v>0</v>
      </c>
      <c r="AH24" s="271" t="n">
        <v>0</v>
      </c>
      <c r="AI24" s="271" t="n">
        <v>1</v>
      </c>
      <c r="AJ24" s="271" t="n">
        <v>0</v>
      </c>
      <c r="AK24" s="271" t="n">
        <v>0</v>
      </c>
      <c r="AL24" s="271" t="n">
        <v>0</v>
      </c>
      <c r="AM24" s="271" t="n">
        <v>0</v>
      </c>
      <c r="AN24" s="271" t="n">
        <v>0</v>
      </c>
      <c r="AO24" s="271" t="n">
        <v>0</v>
      </c>
      <c r="AP24" s="271" t="n">
        <v>0</v>
      </c>
      <c r="AQ24" s="271" t="n">
        <v>0</v>
      </c>
      <c r="AR24" s="271" t="n">
        <v>0</v>
      </c>
      <c r="AS24" s="271" t="n">
        <v>0</v>
      </c>
      <c r="AT24" s="271" t="n">
        <v>0</v>
      </c>
      <c r="AU24" s="271" t="n">
        <v>0</v>
      </c>
      <c r="AV24" s="271" t="n">
        <v>0</v>
      </c>
      <c r="AW24" s="261"/>
      <c r="AX24" s="261"/>
      <c r="AY24" s="261"/>
      <c r="AZ24" s="261"/>
    </row>
    <row r="25" s="28" customFormat="true" ht="18" hidden="false" customHeight="true" outlineLevel="0" collapsed="false">
      <c r="A25" s="277"/>
      <c r="B25" s="276"/>
      <c r="C25" s="264" t="s">
        <v>59</v>
      </c>
      <c r="D25" s="265" t="s">
        <v>572</v>
      </c>
      <c r="E25" s="265" t="s">
        <v>598</v>
      </c>
      <c r="F25" s="265" t="s">
        <v>599</v>
      </c>
      <c r="G25" s="265" t="s">
        <v>344</v>
      </c>
      <c r="H25" s="265" t="s">
        <v>196</v>
      </c>
      <c r="I25" s="278"/>
      <c r="J25" s="266"/>
      <c r="K25" s="265" t="s">
        <v>196</v>
      </c>
      <c r="L25" s="266"/>
      <c r="M25" s="265" t="s">
        <v>343</v>
      </c>
      <c r="N25" s="278"/>
      <c r="O25" s="265" t="s">
        <v>196</v>
      </c>
      <c r="P25" s="265" t="s">
        <v>167</v>
      </c>
      <c r="Q25" s="266"/>
      <c r="R25" s="266"/>
      <c r="S25" s="265" t="s">
        <v>343</v>
      </c>
      <c r="T25" s="265" t="s">
        <v>196</v>
      </c>
      <c r="U25" s="266"/>
      <c r="V25" s="266"/>
      <c r="W25" s="266"/>
      <c r="X25" s="265" t="s">
        <v>167</v>
      </c>
      <c r="Y25" s="266"/>
      <c r="Z25" s="266"/>
      <c r="AA25" s="265" t="s">
        <v>92</v>
      </c>
      <c r="AB25" s="266"/>
      <c r="AC25" s="266"/>
      <c r="AD25" s="266"/>
      <c r="AE25" s="266"/>
      <c r="AF25" s="266"/>
      <c r="AG25" s="266"/>
      <c r="AH25" s="266"/>
      <c r="AI25" s="265" t="s">
        <v>92</v>
      </c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7"/>
      <c r="AX25" s="267"/>
      <c r="AY25" s="267"/>
      <c r="AZ25" s="267"/>
    </row>
    <row r="26" s="215" customFormat="true" ht="18" hidden="false" customHeight="true" outlineLevel="0" collapsed="false">
      <c r="A26" s="279" t="s">
        <v>46</v>
      </c>
      <c r="B26" s="279"/>
      <c r="C26" s="280" t="n">
        <f aca="false">SUM(C8,C10,C12,C14,C16,C18,C20,C22,C24)</f>
        <v>574</v>
      </c>
      <c r="D26" s="280" t="n">
        <f aca="false">SUM(D8,D10,D12,D14,D16,D18,D20,D22,D24)</f>
        <v>254</v>
      </c>
      <c r="E26" s="280" t="n">
        <f aca="false">SUM(E8,E10,E12,E14,E16,E18,E20,E22,E24)</f>
        <v>133</v>
      </c>
      <c r="F26" s="280" t="n">
        <f aca="false">SUM(F8,F10,F12,F14,F16,F18,F20,F22,F24)</f>
        <v>97</v>
      </c>
      <c r="G26" s="280" t="n">
        <f aca="false">SUM(G8,G10,G12,G14,G16,G18,G20,G22,G24)</f>
        <v>95</v>
      </c>
      <c r="H26" s="280" t="n">
        <f aca="false">SUM(H8,H10,H12,H14,H16,H18,H20,H22,H24)</f>
        <v>67</v>
      </c>
      <c r="I26" s="280" t="n">
        <f aca="false">SUM(I8,I10,I12,I14,I16,I18,I20,I22,I24)</f>
        <v>41</v>
      </c>
      <c r="J26" s="280" t="n">
        <f aca="false">SUM(J8,J10,J12,J14,J16,J18,J20,J22,J24)</f>
        <v>38</v>
      </c>
      <c r="K26" s="280" t="n">
        <f aca="false">SUM(K8,K10,K12,K14,K16,K18,K20,K22,K24)</f>
        <v>38</v>
      </c>
      <c r="L26" s="280" t="n">
        <f aca="false">SUM(L8,L10,L12,L14,L16,L18,L20,L22,L24)</f>
        <v>38</v>
      </c>
      <c r="M26" s="280" t="n">
        <f aca="false">SUM(M8,M10,M12,M14,M16,M18,M20,M22,M24)</f>
        <v>33</v>
      </c>
      <c r="N26" s="280" t="n">
        <f aca="false">SUM(N8,N10,N12,N14,N16,N18,N20,N22,N24)</f>
        <v>28</v>
      </c>
      <c r="O26" s="280" t="n">
        <f aca="false">SUM(O8,O10,O12,O14,O16,O18,O20,O22,O24)</f>
        <v>22</v>
      </c>
      <c r="P26" s="280" t="n">
        <f aca="false">SUM(P8,P10,P12,P14,P16,P18,P20,P22,P24)</f>
        <v>20</v>
      </c>
      <c r="Q26" s="280" t="n">
        <f aca="false">SUM(Q8,Q10,Q12,Q14,Q16,Q18,Q20,Q22,Q24)</f>
        <v>17</v>
      </c>
      <c r="R26" s="280" t="n">
        <f aca="false">SUM(R8,R10,R12,R14,R16,R18,R20,R22,R24)</f>
        <v>16</v>
      </c>
      <c r="S26" s="280" t="n">
        <f aca="false">SUM(S8,S10,S12,S14,S16,S18,S20,S22,S24)</f>
        <v>15</v>
      </c>
      <c r="T26" s="280" t="n">
        <f aca="false">SUM(T8,T10,T12,T14,T16,T18,T20,T22,T24)</f>
        <v>14</v>
      </c>
      <c r="U26" s="280" t="n">
        <f aca="false">SUM(U8,U10,U12,U14,U16,U18,U20,U22,U24)</f>
        <v>12</v>
      </c>
      <c r="V26" s="280" t="n">
        <f aca="false">SUM(V8,V10,V12,V14,V16,V18,V20,V22,V24)</f>
        <v>10</v>
      </c>
      <c r="W26" s="280" t="n">
        <f aca="false">SUM(W8,W10,W12,W14,W16,W18,W20,W22,W24)</f>
        <v>10</v>
      </c>
      <c r="X26" s="280" t="n">
        <f aca="false">SUM(X8,X10,X12,X14,X16,X18,X20,X22,X24)</f>
        <v>9</v>
      </c>
      <c r="Y26" s="280" t="n">
        <f aca="false">SUM(Y8,Y10,Y12,Y14,Y16,Y18,Y20,Y22,Y24)</f>
        <v>9</v>
      </c>
      <c r="Z26" s="280" t="n">
        <f aca="false">SUM(Z8,Z10,Z12,Z14,Z16,Z18,Z20,Z22,Z24)</f>
        <v>7</v>
      </c>
      <c r="AA26" s="280" t="n">
        <f aca="false">SUM(AA8,AA10,AA12,AA14,AA16,AA18,AA20,AA22,AA24)</f>
        <v>5</v>
      </c>
      <c r="AB26" s="280" t="n">
        <f aca="false">SUM(AB8,AB10,AB12,AB14,AB16,AB18,AB20,AB22,AB24)</f>
        <v>5</v>
      </c>
      <c r="AC26" s="280" t="n">
        <f aca="false">SUM(AC8,AC10,AC12,AC14,AC16,AC18,AC20,AC22,AC24)</f>
        <v>4</v>
      </c>
      <c r="AD26" s="280" t="n">
        <f aca="false">SUM(AD8,AD10,AD12,AD14,AD16,AD18,AD20,AD22,AD24)</f>
        <v>4</v>
      </c>
      <c r="AE26" s="280" t="n">
        <f aca="false">SUM(AE8,AE10,AE12,AE14,AE16,AE18,AE20,AE22,AE24)</f>
        <v>4</v>
      </c>
      <c r="AF26" s="280" t="n">
        <f aca="false">SUM(AF8,AF10,AF12,AF14,AF16,AF18,AF20,AF22,AF24)</f>
        <v>3</v>
      </c>
      <c r="AG26" s="280" t="n">
        <f aca="false">SUM(AG8,AG10,AG12,AG14,AG16,AG18,AG20,AG22,AG24)</f>
        <v>2</v>
      </c>
      <c r="AH26" s="280" t="n">
        <f aca="false">SUM(AH8,AH10,AH12,AH14,AH16,AH18,AH20,AH22,AH24)</f>
        <v>2</v>
      </c>
      <c r="AI26" s="280" t="n">
        <f aca="false">SUM(AI8,AI10,AI12,AI14,AI16,AI18,AI20,AI22,AI24)</f>
        <v>2</v>
      </c>
      <c r="AJ26" s="280" t="n">
        <f aca="false">SUM(AJ8,AJ10,AJ12,AJ14,AJ16,AJ18,AJ20,AJ22,AJ24)</f>
        <v>2</v>
      </c>
      <c r="AK26" s="280" t="n">
        <f aca="false">SUM(AK8,AK10,AK12,AK14,AK16,AK18,AK20,AK22,AK24)</f>
        <v>1</v>
      </c>
      <c r="AL26" s="280" t="n">
        <f aca="false">SUM(AL8,AL10,AL12,AL14,AL16,AL18,AL20,AL22,AL24)</f>
        <v>1</v>
      </c>
      <c r="AM26" s="280" t="n">
        <f aca="false">SUM(AM8,AM10,AM12,AM14,AM16,AM18,AM20,AM22,AM24)</f>
        <v>1</v>
      </c>
      <c r="AN26" s="280" t="n">
        <f aca="false">SUM(AN8,AN10,AN12,AN14,AN16,AN18,AN20,AN22,AN24)</f>
        <v>1</v>
      </c>
      <c r="AO26" s="280" t="n">
        <f aca="false">SUM(AO8,AO10,AO12,AO14,AO16,AO18,AO20,AO22,AO24)</f>
        <v>1</v>
      </c>
      <c r="AP26" s="280" t="n">
        <f aca="false">SUM(AP8,AP10,AP12,AP14,AP16,AP18,AP20,AP22,AP24)</f>
        <v>1</v>
      </c>
      <c r="AQ26" s="280" t="n">
        <f aca="false">SUM(AQ8,AQ10,AQ12,AQ14,AQ16,AQ18,AQ20,AQ22,AQ24)</f>
        <v>1</v>
      </c>
      <c r="AR26" s="280" t="n">
        <f aca="false">SUM(AR8,AR10,AR12,AR14,AR16,AR18,AR20,AR22,AR24)</f>
        <v>1</v>
      </c>
      <c r="AS26" s="280" t="n">
        <f aca="false">SUM(AS8,AS10,AS12,AS14,AS16,AS18,AS20,AS22,AS24)</f>
        <v>1</v>
      </c>
      <c r="AT26" s="280" t="n">
        <f aca="false">SUM(AT8,AT10,AT12,AT14,AT16,AT18,AT20,AT22,AT24)</f>
        <v>1</v>
      </c>
      <c r="AU26" s="280" t="n">
        <f aca="false">SUM(AU8,AU10,AU12,AU14,AU16,AU18,AU20,AU22,AU24)</f>
        <v>1</v>
      </c>
      <c r="AV26" s="280" t="n">
        <f aca="false">SUM(AV8,AV10,AV12,AV14,AV16,AV18,AV20,AV22,AV24)</f>
        <v>1</v>
      </c>
      <c r="AW26" s="261"/>
      <c r="AX26" s="261"/>
      <c r="AY26" s="261"/>
    </row>
    <row r="27" s="28" customFormat="true" ht="18" hidden="false" customHeight="true" outlineLevel="0" collapsed="false">
      <c r="A27" s="279"/>
      <c r="B27" s="279"/>
      <c r="C27" s="281" t="s">
        <v>59</v>
      </c>
      <c r="D27" s="281" t="s">
        <v>59</v>
      </c>
      <c r="E27" s="281" t="s">
        <v>59</v>
      </c>
      <c r="F27" s="281" t="s">
        <v>59</v>
      </c>
      <c r="G27" s="281" t="s">
        <v>59</v>
      </c>
      <c r="H27" s="281" t="s">
        <v>59</v>
      </c>
      <c r="I27" s="281" t="s">
        <v>59</v>
      </c>
      <c r="J27" s="281" t="s">
        <v>59</v>
      </c>
      <c r="K27" s="281" t="s">
        <v>59</v>
      </c>
      <c r="L27" s="281" t="s">
        <v>59</v>
      </c>
      <c r="M27" s="281" t="s">
        <v>59</v>
      </c>
      <c r="N27" s="281" t="s">
        <v>59</v>
      </c>
      <c r="O27" s="281" t="s">
        <v>59</v>
      </c>
      <c r="P27" s="281" t="s">
        <v>59</v>
      </c>
      <c r="Q27" s="281" t="s">
        <v>59</v>
      </c>
      <c r="R27" s="281" t="s">
        <v>59</v>
      </c>
      <c r="S27" s="281" t="s">
        <v>59</v>
      </c>
      <c r="T27" s="281" t="s">
        <v>59</v>
      </c>
      <c r="U27" s="281" t="s">
        <v>59</v>
      </c>
      <c r="V27" s="281" t="s">
        <v>59</v>
      </c>
      <c r="W27" s="281" t="s">
        <v>59</v>
      </c>
      <c r="X27" s="281" t="s">
        <v>59</v>
      </c>
      <c r="Y27" s="281" t="s">
        <v>59</v>
      </c>
      <c r="Z27" s="281" t="s">
        <v>59</v>
      </c>
      <c r="AA27" s="281" t="s">
        <v>59</v>
      </c>
      <c r="AB27" s="281" t="s">
        <v>59</v>
      </c>
      <c r="AC27" s="281" t="s">
        <v>59</v>
      </c>
      <c r="AD27" s="281" t="s">
        <v>59</v>
      </c>
      <c r="AE27" s="281" t="s">
        <v>59</v>
      </c>
      <c r="AF27" s="281" t="s">
        <v>59</v>
      </c>
      <c r="AG27" s="281" t="s">
        <v>59</v>
      </c>
      <c r="AH27" s="281" t="s">
        <v>59</v>
      </c>
      <c r="AI27" s="281" t="s">
        <v>59</v>
      </c>
      <c r="AJ27" s="281" t="s">
        <v>59</v>
      </c>
      <c r="AK27" s="281" t="s">
        <v>59</v>
      </c>
      <c r="AL27" s="281" t="s">
        <v>59</v>
      </c>
      <c r="AM27" s="281" t="s">
        <v>59</v>
      </c>
      <c r="AN27" s="281" t="s">
        <v>59</v>
      </c>
      <c r="AO27" s="281" t="s">
        <v>59</v>
      </c>
      <c r="AP27" s="281" t="s">
        <v>59</v>
      </c>
      <c r="AQ27" s="281" t="s">
        <v>59</v>
      </c>
      <c r="AR27" s="281" t="s">
        <v>59</v>
      </c>
      <c r="AS27" s="281" t="s">
        <v>59</v>
      </c>
      <c r="AT27" s="281" t="s">
        <v>59</v>
      </c>
      <c r="AU27" s="281" t="s">
        <v>59</v>
      </c>
      <c r="AV27" s="281" t="s">
        <v>59</v>
      </c>
      <c r="AW27" s="267"/>
      <c r="AX27" s="267"/>
      <c r="AY27" s="267"/>
      <c r="AZ27" s="267"/>
    </row>
    <row r="28" customFormat="false" ht="27.2" hidden="false" customHeight="true" outlineLevel="0" collapsed="false"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</row>
  </sheetData>
  <mergeCells count="60">
    <mergeCell ref="A4:A6"/>
    <mergeCell ref="B4:B6"/>
    <mergeCell ref="D4:A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B24:B25"/>
    <mergeCell ref="A26:B2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3" t="s">
        <v>600</v>
      </c>
      <c r="B1" s="4"/>
    </row>
    <row r="2" customFormat="false" ht="15" hidden="false" customHeight="true" outlineLevel="0" collapsed="false"/>
    <row r="3" s="7" customFormat="true" ht="27.2" hidden="false" customHeight="true" outlineLevel="0" collapsed="false">
      <c r="A3" s="5" t="s">
        <v>3</v>
      </c>
      <c r="B3" s="6" t="s">
        <v>4</v>
      </c>
      <c r="C3" s="161" t="s">
        <v>62</v>
      </c>
      <c r="D3" s="161" t="s">
        <v>63</v>
      </c>
      <c r="E3" s="161" t="s">
        <v>601</v>
      </c>
    </row>
    <row r="4" s="7" customFormat="true" ht="27.2" hidden="false" customHeight="true" outlineLevel="0" collapsed="false">
      <c r="A4" s="5"/>
      <c r="B4" s="6"/>
      <c r="C4" s="171" t="s">
        <v>602</v>
      </c>
      <c r="D4" s="171" t="s">
        <v>602</v>
      </c>
      <c r="E4" s="283" t="s">
        <v>603</v>
      </c>
    </row>
    <row r="5" s="19" customFormat="true" ht="14.25" hidden="false" customHeight="true" outlineLevel="0" collapsed="false">
      <c r="A5" s="14" t="s">
        <v>18</v>
      </c>
      <c r="B5" s="14" t="s">
        <v>19</v>
      </c>
      <c r="C5" s="14" t="s">
        <v>20</v>
      </c>
      <c r="D5" s="14" t="s">
        <v>21</v>
      </c>
      <c r="E5" s="14" t="s">
        <v>22</v>
      </c>
    </row>
    <row r="6" customFormat="false" ht="27.2" hidden="false" customHeight="true" outlineLevel="0" collapsed="false">
      <c r="A6" s="20" t="n">
        <v>1</v>
      </c>
      <c r="B6" s="21" t="s">
        <v>37</v>
      </c>
      <c r="C6" s="284" t="n">
        <v>0</v>
      </c>
      <c r="D6" s="284" t="n">
        <v>0</v>
      </c>
      <c r="E6" s="284" t="n">
        <v>0</v>
      </c>
    </row>
    <row r="7" customFormat="false" ht="27.2" hidden="false" customHeight="true" outlineLevel="0" collapsed="false">
      <c r="A7" s="29" t="n">
        <v>2</v>
      </c>
      <c r="B7" s="30" t="s">
        <v>38</v>
      </c>
      <c r="C7" s="285" t="n">
        <v>0</v>
      </c>
      <c r="D7" s="285" t="n">
        <v>0</v>
      </c>
      <c r="E7" s="285" t="n">
        <v>0</v>
      </c>
    </row>
    <row r="8" customFormat="false" ht="27.2" hidden="false" customHeight="true" outlineLevel="0" collapsed="false">
      <c r="A8" s="29" t="n">
        <v>3</v>
      </c>
      <c r="B8" s="30" t="s">
        <v>39</v>
      </c>
      <c r="C8" s="285" t="n">
        <v>2</v>
      </c>
      <c r="D8" s="285" t="n">
        <v>8</v>
      </c>
      <c r="E8" s="285" t="n">
        <v>85</v>
      </c>
    </row>
    <row r="9" customFormat="false" ht="27.2" hidden="false" customHeight="true" outlineLevel="0" collapsed="false">
      <c r="A9" s="29" t="n">
        <v>4</v>
      </c>
      <c r="B9" s="30" t="s">
        <v>40</v>
      </c>
      <c r="C9" s="285" t="n">
        <v>1</v>
      </c>
      <c r="D9" s="285" t="n">
        <v>3</v>
      </c>
      <c r="E9" s="285" t="n">
        <v>18</v>
      </c>
    </row>
    <row r="10" customFormat="false" ht="27.2" hidden="false" customHeight="true" outlineLevel="0" collapsed="false">
      <c r="A10" s="29" t="n">
        <v>5</v>
      </c>
      <c r="B10" s="30" t="s">
        <v>41</v>
      </c>
      <c r="C10" s="285" t="n">
        <v>2</v>
      </c>
      <c r="D10" s="285" t="n">
        <v>2</v>
      </c>
      <c r="E10" s="285" t="n">
        <v>9</v>
      </c>
    </row>
    <row r="11" customFormat="false" ht="27.2" hidden="false" customHeight="true" outlineLevel="0" collapsed="false">
      <c r="A11" s="29" t="n">
        <v>6</v>
      </c>
      <c r="B11" s="30" t="s">
        <v>42</v>
      </c>
      <c r="C11" s="285" t="n">
        <v>0</v>
      </c>
      <c r="D11" s="285" t="n">
        <v>0</v>
      </c>
      <c r="E11" s="285" t="n">
        <v>0</v>
      </c>
    </row>
    <row r="12" customFormat="false" ht="27.2" hidden="false" customHeight="true" outlineLevel="0" collapsed="false">
      <c r="A12" s="29" t="n">
        <v>7</v>
      </c>
      <c r="B12" s="30" t="s">
        <v>43</v>
      </c>
      <c r="C12" s="285" t="n">
        <v>0</v>
      </c>
      <c r="D12" s="285" t="n">
        <v>0</v>
      </c>
      <c r="E12" s="285" t="n">
        <v>0</v>
      </c>
    </row>
    <row r="13" customFormat="false" ht="27.2" hidden="false" customHeight="true" outlineLevel="0" collapsed="false">
      <c r="A13" s="29" t="n">
        <v>8</v>
      </c>
      <c r="B13" s="30" t="s">
        <v>44</v>
      </c>
      <c r="C13" s="285" t="n">
        <v>0</v>
      </c>
      <c r="D13" s="285" t="n">
        <v>0</v>
      </c>
      <c r="E13" s="285" t="n">
        <v>0</v>
      </c>
    </row>
    <row r="14" customFormat="false" ht="27.2" hidden="false" customHeight="true" outlineLevel="0" collapsed="false">
      <c r="A14" s="29" t="n">
        <v>9</v>
      </c>
      <c r="B14" s="30" t="s">
        <v>45</v>
      </c>
      <c r="C14" s="285" t="n">
        <v>0</v>
      </c>
      <c r="D14" s="285" t="n">
        <v>0</v>
      </c>
      <c r="E14" s="285" t="n">
        <v>0</v>
      </c>
    </row>
    <row r="15" customFormat="false" ht="27.2" hidden="false" customHeight="true" outlineLevel="0" collapsed="false">
      <c r="A15" s="45" t="s">
        <v>46</v>
      </c>
      <c r="B15" s="45"/>
      <c r="C15" s="286" t="n">
        <f aca="false">SUM(C6:C14)</f>
        <v>5</v>
      </c>
      <c r="D15" s="286" t="n">
        <f aca="false">SUM(D6:D14)</f>
        <v>13</v>
      </c>
      <c r="E15" s="286" t="n">
        <f aca="false">SUM(E6:E14)</f>
        <v>112</v>
      </c>
    </row>
    <row r="16" customFormat="false" ht="27.2" hidden="false" customHeight="true" outlineLevel="0" collapsed="false">
      <c r="A16" s="55"/>
    </row>
    <row r="17" customFormat="false" ht="27.2" hidden="false" customHeight="true" outlineLevel="0" collapsed="false">
      <c r="A17" s="55"/>
    </row>
    <row r="18" customFormat="false" ht="27.2" hidden="false" customHeight="true" outlineLevel="0" collapsed="false">
      <c r="A18" s="55"/>
    </row>
  </sheetData>
  <mergeCells count="3">
    <mergeCell ref="A3:A4"/>
    <mergeCell ref="B3:B4"/>
    <mergeCell ref="A15:B15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5" min="4" style="1" width="6.71"/>
    <col collapsed="false" customWidth="true" hidden="false" outlineLevel="0" max="6" min="6" style="1" width="6.28"/>
    <col collapsed="false" customWidth="true" hidden="false" outlineLevel="0" max="9" min="7" style="1" width="6.71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4" min="13" style="1" width="6.71"/>
    <col collapsed="false" customWidth="true" hidden="false" outlineLevel="0" max="16" min="15" style="1" width="6.28"/>
    <col collapsed="false" customWidth="true" hidden="false" outlineLevel="0" max="19" min="17" style="1" width="6.71"/>
    <col collapsed="false" customWidth="false" hidden="false" outlineLevel="0" max="257" min="20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4"/>
      <c r="Q3" s="4"/>
      <c r="R3" s="4"/>
      <c r="S3" s="4"/>
    </row>
    <row r="4" customFormat="false" ht="12" hidden="false" customHeight="true" outlineLevel="0" collapsed="false">
      <c r="A4" s="4" t="s">
        <v>2</v>
      </c>
    </row>
    <row r="5" s="7" customFormat="true" ht="24.9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7" customFormat="true" ht="24.95" hidden="false" customHeight="true" outlineLevel="0" collapsed="false">
      <c r="A6" s="5"/>
      <c r="B6" s="5"/>
      <c r="C6" s="6"/>
      <c r="D6" s="8" t="s">
        <v>7</v>
      </c>
      <c r="E6" s="8"/>
      <c r="F6" s="8"/>
      <c r="G6" s="8"/>
      <c r="H6" s="8" t="s">
        <v>8</v>
      </c>
      <c r="I6" s="8"/>
      <c r="J6" s="8"/>
      <c r="K6" s="8"/>
      <c r="L6" s="8" t="s">
        <v>9</v>
      </c>
      <c r="M6" s="8"/>
      <c r="N6" s="8"/>
      <c r="O6" s="8"/>
      <c r="P6" s="8" t="s">
        <v>10</v>
      </c>
      <c r="Q6" s="8"/>
      <c r="R6" s="8"/>
      <c r="S6" s="8"/>
      <c r="T6" s="9" t="s">
        <v>11</v>
      </c>
      <c r="U6" s="9"/>
      <c r="V6" s="9"/>
      <c r="W6" s="9"/>
      <c r="X6" s="8" t="s">
        <v>12</v>
      </c>
      <c r="Y6" s="8"/>
      <c r="Z6" s="8"/>
      <c r="AA6" s="8"/>
    </row>
    <row r="7" s="7" customFormat="true" ht="24.95" hidden="false" customHeight="true" outlineLevel="0" collapsed="false">
      <c r="A7" s="5"/>
      <c r="B7" s="5"/>
      <c r="C7" s="6"/>
      <c r="D7" s="6" t="s">
        <v>13</v>
      </c>
      <c r="E7" s="6" t="s">
        <v>14</v>
      </c>
      <c r="F7" s="6"/>
      <c r="G7" s="6"/>
      <c r="H7" s="6" t="s">
        <v>13</v>
      </c>
      <c r="I7" s="6" t="s">
        <v>14</v>
      </c>
      <c r="J7" s="6"/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  <c r="T7" s="6" t="s">
        <v>13</v>
      </c>
      <c r="U7" s="6" t="s">
        <v>14</v>
      </c>
      <c r="V7" s="6"/>
      <c r="W7" s="6"/>
      <c r="X7" s="6" t="s">
        <v>13</v>
      </c>
      <c r="Y7" s="6" t="s">
        <v>14</v>
      </c>
      <c r="Z7" s="6"/>
      <c r="AA7" s="6"/>
    </row>
    <row r="8" s="7" customFormat="true" ht="24.95" hidden="false" customHeight="true" outlineLevel="0" collapsed="false">
      <c r="A8" s="5"/>
      <c r="B8" s="5"/>
      <c r="C8" s="6"/>
      <c r="D8" s="6"/>
      <c r="E8" s="10" t="s">
        <v>15</v>
      </c>
      <c r="F8" s="11" t="s">
        <v>16</v>
      </c>
      <c r="G8" s="12" t="s">
        <v>17</v>
      </c>
      <c r="H8" s="6"/>
      <c r="I8" s="10" t="s">
        <v>15</v>
      </c>
      <c r="J8" s="11" t="s">
        <v>16</v>
      </c>
      <c r="K8" s="12" t="s">
        <v>17</v>
      </c>
      <c r="L8" s="6"/>
      <c r="M8" s="10" t="s">
        <v>15</v>
      </c>
      <c r="N8" s="11" t="s">
        <v>16</v>
      </c>
      <c r="O8" s="12" t="s">
        <v>17</v>
      </c>
      <c r="P8" s="6"/>
      <c r="Q8" s="10" t="s">
        <v>15</v>
      </c>
      <c r="R8" s="11" t="s">
        <v>16</v>
      </c>
      <c r="S8" s="12" t="s">
        <v>17</v>
      </c>
      <c r="T8" s="6"/>
      <c r="U8" s="10" t="s">
        <v>15</v>
      </c>
      <c r="V8" s="11" t="s">
        <v>16</v>
      </c>
      <c r="W8" s="12" t="s">
        <v>17</v>
      </c>
      <c r="X8" s="6"/>
      <c r="Y8" s="10" t="s">
        <v>15</v>
      </c>
      <c r="Z8" s="11" t="s">
        <v>16</v>
      </c>
      <c r="AA8" s="12" t="s">
        <v>17</v>
      </c>
    </row>
    <row r="9" s="19" customFormat="true" ht="14.25" hidden="false" customHeight="true" outlineLevel="0" collapsed="false">
      <c r="A9" s="13" t="s">
        <v>18</v>
      </c>
      <c r="B9" s="13" t="s">
        <v>19</v>
      </c>
      <c r="C9" s="13" t="s">
        <v>20</v>
      </c>
      <c r="D9" s="14" t="s">
        <v>21</v>
      </c>
      <c r="E9" s="15" t="s">
        <v>22</v>
      </c>
      <c r="F9" s="16" t="s">
        <v>23</v>
      </c>
      <c r="G9" s="17" t="s">
        <v>24</v>
      </c>
      <c r="H9" s="14" t="s">
        <v>25</v>
      </c>
      <c r="I9" s="15" t="s">
        <v>26</v>
      </c>
      <c r="J9" s="16" t="s">
        <v>27</v>
      </c>
      <c r="K9" s="17" t="s">
        <v>28</v>
      </c>
      <c r="L9" s="14" t="s">
        <v>25</v>
      </c>
      <c r="M9" s="15" t="s">
        <v>26</v>
      </c>
      <c r="N9" s="16" t="s">
        <v>27</v>
      </c>
      <c r="O9" s="17" t="s">
        <v>28</v>
      </c>
      <c r="P9" s="14" t="s">
        <v>25</v>
      </c>
      <c r="Q9" s="15" t="s">
        <v>26</v>
      </c>
      <c r="R9" s="16" t="s">
        <v>27</v>
      </c>
      <c r="S9" s="17" t="s">
        <v>28</v>
      </c>
      <c r="T9" s="18" t="s">
        <v>29</v>
      </c>
      <c r="U9" s="15" t="s">
        <v>30</v>
      </c>
      <c r="V9" s="16" t="s">
        <v>31</v>
      </c>
      <c r="W9" s="17" t="s">
        <v>32</v>
      </c>
      <c r="X9" s="14" t="s">
        <v>33</v>
      </c>
      <c r="Y9" s="15" t="s">
        <v>34</v>
      </c>
      <c r="Z9" s="16" t="s">
        <v>35</v>
      </c>
      <c r="AA9" s="17" t="s">
        <v>36</v>
      </c>
    </row>
    <row r="10" s="28" customFormat="true" ht="27.2" hidden="false" customHeight="true" outlineLevel="0" collapsed="false">
      <c r="A10" s="20" t="n">
        <v>1</v>
      </c>
      <c r="B10" s="21" t="s">
        <v>37</v>
      </c>
      <c r="C10" s="22" t="n">
        <v>144</v>
      </c>
      <c r="D10" s="23" t="n">
        <v>35</v>
      </c>
      <c r="E10" s="24" t="n">
        <f aca="false">SUM(F10:G10)</f>
        <v>207</v>
      </c>
      <c r="F10" s="25" t="n">
        <v>111</v>
      </c>
      <c r="G10" s="26" t="n">
        <v>96</v>
      </c>
      <c r="H10" s="23" t="n">
        <v>9</v>
      </c>
      <c r="I10" s="24" t="n">
        <f aca="false">SUM(J10:K10)</f>
        <v>14</v>
      </c>
      <c r="J10" s="25" t="n">
        <v>4</v>
      </c>
      <c r="K10" s="26" t="n">
        <v>10</v>
      </c>
      <c r="L10" s="23" t="n">
        <v>20</v>
      </c>
      <c r="M10" s="24" t="n">
        <f aca="false">SUM(N10:O10)</f>
        <v>38</v>
      </c>
      <c r="N10" s="25" t="n">
        <v>14</v>
      </c>
      <c r="O10" s="26" t="n">
        <v>24</v>
      </c>
      <c r="P10" s="23" t="n">
        <v>101</v>
      </c>
      <c r="Q10" s="24" t="n">
        <f aca="false">SUM(R10:S10)</f>
        <v>334</v>
      </c>
      <c r="R10" s="25" t="n">
        <v>217</v>
      </c>
      <c r="S10" s="26" t="n">
        <v>117</v>
      </c>
      <c r="T10" s="27" t="n">
        <v>54</v>
      </c>
      <c r="U10" s="24" t="n">
        <f aca="false">SUM(V10:W10)</f>
        <v>88</v>
      </c>
      <c r="V10" s="25" t="n">
        <v>46</v>
      </c>
      <c r="W10" s="26" t="n">
        <v>42</v>
      </c>
      <c r="X10" s="23" t="n">
        <v>65</v>
      </c>
      <c r="Y10" s="24" t="n">
        <f aca="false">SUM(Z10:AA10)</f>
        <v>112</v>
      </c>
      <c r="Z10" s="25" t="n">
        <v>65</v>
      </c>
      <c r="AA10" s="26" t="n">
        <v>47</v>
      </c>
    </row>
    <row r="11" s="28" customFormat="true" ht="27.2" hidden="false" customHeight="true" outlineLevel="0" collapsed="false">
      <c r="A11" s="29" t="n">
        <v>2</v>
      </c>
      <c r="B11" s="30" t="s">
        <v>38</v>
      </c>
      <c r="C11" s="31" t="n">
        <v>46</v>
      </c>
      <c r="D11" s="32" t="n">
        <v>13</v>
      </c>
      <c r="E11" s="33" t="n">
        <f aca="false">SUM(F11:G11)</f>
        <v>43</v>
      </c>
      <c r="F11" s="34" t="n">
        <v>26</v>
      </c>
      <c r="G11" s="35" t="n">
        <v>17</v>
      </c>
      <c r="H11" s="32" t="n">
        <v>5</v>
      </c>
      <c r="I11" s="33" t="n">
        <f aca="false">SUM(J11:K11)</f>
        <v>5</v>
      </c>
      <c r="J11" s="34" t="n">
        <v>2</v>
      </c>
      <c r="K11" s="35" t="n">
        <v>3</v>
      </c>
      <c r="L11" s="32" t="n">
        <v>4</v>
      </c>
      <c r="M11" s="33" t="n">
        <f aca="false">SUM(N11:O11)</f>
        <v>7</v>
      </c>
      <c r="N11" s="34" t="n">
        <v>2</v>
      </c>
      <c r="O11" s="35" t="n">
        <v>5</v>
      </c>
      <c r="P11" s="32" t="n">
        <v>39</v>
      </c>
      <c r="Q11" s="33" t="n">
        <f aca="false">SUM(R11:S11)</f>
        <v>181</v>
      </c>
      <c r="R11" s="34" t="n">
        <v>107</v>
      </c>
      <c r="S11" s="35" t="n">
        <v>74</v>
      </c>
      <c r="T11" s="36" t="n">
        <v>29</v>
      </c>
      <c r="U11" s="33" t="n">
        <f aca="false">SUM(V11:W11)</f>
        <v>79</v>
      </c>
      <c r="V11" s="34" t="n">
        <v>44</v>
      </c>
      <c r="W11" s="35" t="n">
        <v>35</v>
      </c>
      <c r="X11" s="32" t="n">
        <v>21</v>
      </c>
      <c r="Y11" s="33" t="n">
        <f aca="false">SUM(Z11:AA11)</f>
        <v>55</v>
      </c>
      <c r="Z11" s="34" t="n">
        <v>25</v>
      </c>
      <c r="AA11" s="35" t="n">
        <v>30</v>
      </c>
    </row>
    <row r="12" s="28" customFormat="true" ht="27.2" hidden="false" customHeight="true" outlineLevel="0" collapsed="false">
      <c r="A12" s="29" t="n">
        <v>3</v>
      </c>
      <c r="B12" s="30" t="s">
        <v>39</v>
      </c>
      <c r="C12" s="31" t="n">
        <v>81</v>
      </c>
      <c r="D12" s="32" t="n">
        <v>22</v>
      </c>
      <c r="E12" s="33" t="n">
        <f aca="false">SUM(F12:G12)</f>
        <v>68</v>
      </c>
      <c r="F12" s="34" t="n">
        <v>43</v>
      </c>
      <c r="G12" s="35" t="n">
        <v>25</v>
      </c>
      <c r="H12" s="32" t="n">
        <v>11</v>
      </c>
      <c r="I12" s="33" t="n">
        <f aca="false">SUM(J12:K12)</f>
        <v>12</v>
      </c>
      <c r="J12" s="34" t="n">
        <v>8</v>
      </c>
      <c r="K12" s="35" t="n">
        <v>4</v>
      </c>
      <c r="L12" s="32" t="n">
        <v>16</v>
      </c>
      <c r="M12" s="33" t="n">
        <f aca="false">SUM(N12:O12)</f>
        <v>25</v>
      </c>
      <c r="N12" s="34" t="n">
        <v>12</v>
      </c>
      <c r="O12" s="35" t="n">
        <v>13</v>
      </c>
      <c r="P12" s="32" t="n">
        <v>62</v>
      </c>
      <c r="Q12" s="33" t="n">
        <f aca="false">SUM(R12:S12)</f>
        <v>219</v>
      </c>
      <c r="R12" s="34" t="n">
        <v>134</v>
      </c>
      <c r="S12" s="35" t="n">
        <v>85</v>
      </c>
      <c r="T12" s="36" t="n">
        <v>39</v>
      </c>
      <c r="U12" s="33" t="n">
        <f aca="false">SUM(V12:W12)</f>
        <v>78</v>
      </c>
      <c r="V12" s="34" t="n">
        <v>47</v>
      </c>
      <c r="W12" s="35" t="n">
        <v>31</v>
      </c>
      <c r="X12" s="32" t="n">
        <v>54</v>
      </c>
      <c r="Y12" s="33" t="n">
        <f aca="false">SUM(Z12:AA12)</f>
        <v>121</v>
      </c>
      <c r="Z12" s="34" t="n">
        <v>68</v>
      </c>
      <c r="AA12" s="35" t="n">
        <v>53</v>
      </c>
    </row>
    <row r="13" s="28" customFormat="true" ht="27.2" hidden="false" customHeight="true" outlineLevel="0" collapsed="false">
      <c r="A13" s="29" t="n">
        <v>4</v>
      </c>
      <c r="B13" s="30" t="s">
        <v>40</v>
      </c>
      <c r="C13" s="31" t="n">
        <v>45</v>
      </c>
      <c r="D13" s="32" t="n">
        <v>11</v>
      </c>
      <c r="E13" s="33" t="n">
        <f aca="false">SUM(F13:G13)</f>
        <v>43</v>
      </c>
      <c r="F13" s="34" t="n">
        <v>25</v>
      </c>
      <c r="G13" s="35" t="n">
        <v>18</v>
      </c>
      <c r="H13" s="32" t="n">
        <v>1</v>
      </c>
      <c r="I13" s="33" t="n">
        <f aca="false">SUM(J13:K13)</f>
        <v>2</v>
      </c>
      <c r="J13" s="34" t="n">
        <v>2</v>
      </c>
      <c r="K13" s="35" t="n">
        <v>0</v>
      </c>
      <c r="L13" s="32" t="n">
        <v>5</v>
      </c>
      <c r="M13" s="33" t="n">
        <f aca="false">SUM(N13:O13)</f>
        <v>8</v>
      </c>
      <c r="N13" s="34" t="n">
        <v>2</v>
      </c>
      <c r="O13" s="35" t="n">
        <v>6</v>
      </c>
      <c r="P13" s="32" t="n">
        <v>35</v>
      </c>
      <c r="Q13" s="33" t="n">
        <f aca="false">SUM(R13:S13)</f>
        <v>140</v>
      </c>
      <c r="R13" s="34" t="n">
        <v>81</v>
      </c>
      <c r="S13" s="35" t="n">
        <v>59</v>
      </c>
      <c r="T13" s="36" t="n">
        <v>17</v>
      </c>
      <c r="U13" s="33" t="n">
        <f aca="false">SUM(V13:W13)</f>
        <v>44</v>
      </c>
      <c r="V13" s="34" t="n">
        <v>25</v>
      </c>
      <c r="W13" s="35" t="n">
        <v>19</v>
      </c>
      <c r="X13" s="32" t="n">
        <v>20</v>
      </c>
      <c r="Y13" s="33" t="n">
        <f aca="false">SUM(Z13:AA13)</f>
        <v>30</v>
      </c>
      <c r="Z13" s="34" t="n">
        <v>20</v>
      </c>
      <c r="AA13" s="35" t="n">
        <v>10</v>
      </c>
    </row>
    <row r="14" s="28" customFormat="true" ht="27.2" hidden="false" customHeight="true" outlineLevel="0" collapsed="false">
      <c r="A14" s="29" t="n">
        <v>5</v>
      </c>
      <c r="B14" s="30" t="s">
        <v>41</v>
      </c>
      <c r="C14" s="31" t="n">
        <v>31</v>
      </c>
      <c r="D14" s="32" t="n">
        <v>4</v>
      </c>
      <c r="E14" s="33" t="n">
        <f aca="false">SUM(F14:G14)</f>
        <v>27</v>
      </c>
      <c r="F14" s="34" t="n">
        <v>13</v>
      </c>
      <c r="G14" s="35" t="n">
        <v>14</v>
      </c>
      <c r="H14" s="32" t="n">
        <v>7</v>
      </c>
      <c r="I14" s="33" t="n">
        <f aca="false">SUM(J14:K14)</f>
        <v>14</v>
      </c>
      <c r="J14" s="34" t="n">
        <v>12</v>
      </c>
      <c r="K14" s="35" t="n">
        <v>2</v>
      </c>
      <c r="L14" s="32" t="n">
        <v>4</v>
      </c>
      <c r="M14" s="33" t="n">
        <f aca="false">SUM(N14:O14)</f>
        <v>4</v>
      </c>
      <c r="N14" s="34" t="n">
        <v>3</v>
      </c>
      <c r="O14" s="35" t="n">
        <v>1</v>
      </c>
      <c r="P14" s="32" t="n">
        <v>25</v>
      </c>
      <c r="Q14" s="33" t="n">
        <f aca="false">SUM(R14:S14)</f>
        <v>90</v>
      </c>
      <c r="R14" s="34" t="n">
        <v>59</v>
      </c>
      <c r="S14" s="35" t="n">
        <v>31</v>
      </c>
      <c r="T14" s="36" t="n">
        <v>10</v>
      </c>
      <c r="U14" s="33" t="n">
        <f aca="false">SUM(V14:W14)</f>
        <v>22</v>
      </c>
      <c r="V14" s="34" t="n">
        <v>14</v>
      </c>
      <c r="W14" s="35" t="n">
        <v>8</v>
      </c>
      <c r="X14" s="32" t="n">
        <v>13</v>
      </c>
      <c r="Y14" s="33" t="n">
        <f aca="false">SUM(Z14:AA14)</f>
        <v>16</v>
      </c>
      <c r="Z14" s="34" t="n">
        <v>4</v>
      </c>
      <c r="AA14" s="35" t="n">
        <v>12</v>
      </c>
    </row>
    <row r="15" s="28" customFormat="true" ht="27.2" hidden="false" customHeight="true" outlineLevel="0" collapsed="false">
      <c r="A15" s="29" t="n">
        <v>6</v>
      </c>
      <c r="B15" s="30" t="s">
        <v>42</v>
      </c>
      <c r="C15" s="31" t="n">
        <v>26</v>
      </c>
      <c r="D15" s="32" t="n">
        <v>6</v>
      </c>
      <c r="E15" s="33" t="n">
        <f aca="false">SUM(F15:G15)</f>
        <v>14</v>
      </c>
      <c r="F15" s="34" t="n">
        <v>8</v>
      </c>
      <c r="G15" s="35" t="n">
        <v>6</v>
      </c>
      <c r="H15" s="32" t="n">
        <v>5</v>
      </c>
      <c r="I15" s="33" t="n">
        <f aca="false">SUM(J15:K15)</f>
        <v>10</v>
      </c>
      <c r="J15" s="34" t="n">
        <v>4</v>
      </c>
      <c r="K15" s="35" t="n">
        <v>6</v>
      </c>
      <c r="L15" s="32" t="n">
        <v>6</v>
      </c>
      <c r="M15" s="33" t="n">
        <f aca="false">SUM(N15:O15)</f>
        <v>11</v>
      </c>
      <c r="N15" s="34" t="n">
        <v>4</v>
      </c>
      <c r="O15" s="35" t="n">
        <v>7</v>
      </c>
      <c r="P15" s="32" t="n">
        <v>16</v>
      </c>
      <c r="Q15" s="33" t="n">
        <f aca="false">SUM(R15:S15)</f>
        <v>52</v>
      </c>
      <c r="R15" s="34" t="n">
        <v>30</v>
      </c>
      <c r="S15" s="35" t="n">
        <v>22</v>
      </c>
      <c r="T15" s="36" t="n">
        <v>7</v>
      </c>
      <c r="U15" s="33" t="n">
        <f aca="false">SUM(V15:W15)</f>
        <v>9</v>
      </c>
      <c r="V15" s="34" t="n">
        <v>4</v>
      </c>
      <c r="W15" s="35" t="n">
        <v>5</v>
      </c>
      <c r="X15" s="32" t="n">
        <v>12</v>
      </c>
      <c r="Y15" s="33" t="n">
        <f aca="false">SUM(Z15:AA15)</f>
        <v>16</v>
      </c>
      <c r="Z15" s="34" t="n">
        <v>9</v>
      </c>
      <c r="AA15" s="35" t="n">
        <v>7</v>
      </c>
    </row>
    <row r="16" s="28" customFormat="true" ht="27.2" hidden="false" customHeight="true" outlineLevel="0" collapsed="false">
      <c r="A16" s="29" t="n">
        <v>7</v>
      </c>
      <c r="B16" s="30" t="s">
        <v>43</v>
      </c>
      <c r="C16" s="31" t="n">
        <v>97</v>
      </c>
      <c r="D16" s="32" t="n">
        <v>25</v>
      </c>
      <c r="E16" s="33" t="n">
        <f aca="false">SUM(F16:G16)</f>
        <v>59</v>
      </c>
      <c r="F16" s="34" t="n">
        <v>28</v>
      </c>
      <c r="G16" s="35" t="n">
        <v>31</v>
      </c>
      <c r="H16" s="32" t="n">
        <v>11</v>
      </c>
      <c r="I16" s="33" t="n">
        <f aca="false">SUM(J16:K16)</f>
        <v>15</v>
      </c>
      <c r="J16" s="34" t="n">
        <v>8</v>
      </c>
      <c r="K16" s="35" t="n">
        <v>7</v>
      </c>
      <c r="L16" s="32" t="n">
        <v>23</v>
      </c>
      <c r="M16" s="33" t="n">
        <f aca="false">SUM(N16:O16)</f>
        <v>74</v>
      </c>
      <c r="N16" s="34" t="n">
        <v>33</v>
      </c>
      <c r="O16" s="35" t="n">
        <v>41</v>
      </c>
      <c r="P16" s="32" t="n">
        <v>74</v>
      </c>
      <c r="Q16" s="33" t="n">
        <f aca="false">SUM(R16:S16)</f>
        <v>291</v>
      </c>
      <c r="R16" s="34" t="n">
        <v>177</v>
      </c>
      <c r="S16" s="35" t="n">
        <v>114</v>
      </c>
      <c r="T16" s="36" t="n">
        <v>63</v>
      </c>
      <c r="U16" s="33" t="n">
        <f aca="false">SUM(V16:W16)</f>
        <v>132</v>
      </c>
      <c r="V16" s="34" t="n">
        <v>74</v>
      </c>
      <c r="W16" s="35" t="n">
        <v>58</v>
      </c>
      <c r="X16" s="32" t="n">
        <v>55</v>
      </c>
      <c r="Y16" s="33" t="n">
        <f aca="false">SUM(Z16:AA16)</f>
        <v>94</v>
      </c>
      <c r="Z16" s="34" t="n">
        <v>58</v>
      </c>
      <c r="AA16" s="35" t="n">
        <v>36</v>
      </c>
    </row>
    <row r="17" s="28" customFormat="true" ht="27.2" hidden="false" customHeight="true" outlineLevel="0" collapsed="false">
      <c r="A17" s="29" t="n">
        <v>8</v>
      </c>
      <c r="B17" s="30" t="s">
        <v>44</v>
      </c>
      <c r="C17" s="31" t="n">
        <v>59</v>
      </c>
      <c r="D17" s="32" t="n">
        <v>7</v>
      </c>
      <c r="E17" s="33" t="n">
        <f aca="false">SUM(F17:G17)</f>
        <v>24</v>
      </c>
      <c r="F17" s="34" t="n">
        <v>11</v>
      </c>
      <c r="G17" s="35" t="n">
        <v>13</v>
      </c>
      <c r="H17" s="32" t="n">
        <v>5</v>
      </c>
      <c r="I17" s="33" t="n">
        <f aca="false">SUM(J17:K17)</f>
        <v>6</v>
      </c>
      <c r="J17" s="34" t="n">
        <v>4</v>
      </c>
      <c r="K17" s="35" t="n">
        <v>2</v>
      </c>
      <c r="L17" s="32" t="n">
        <v>7</v>
      </c>
      <c r="M17" s="33" t="n">
        <f aca="false">SUM(N17:O17)</f>
        <v>15</v>
      </c>
      <c r="N17" s="34" t="n">
        <v>7</v>
      </c>
      <c r="O17" s="35" t="n">
        <v>8</v>
      </c>
      <c r="P17" s="32" t="n">
        <v>34</v>
      </c>
      <c r="Q17" s="33" t="n">
        <f aca="false">SUM(R17:S17)</f>
        <v>98</v>
      </c>
      <c r="R17" s="34" t="n">
        <v>64</v>
      </c>
      <c r="S17" s="35" t="n">
        <v>34</v>
      </c>
      <c r="T17" s="36" t="n">
        <v>27</v>
      </c>
      <c r="U17" s="33" t="n">
        <f aca="false">SUM(V17:W17)</f>
        <v>67</v>
      </c>
      <c r="V17" s="34" t="n">
        <v>37</v>
      </c>
      <c r="W17" s="35" t="n">
        <v>30</v>
      </c>
      <c r="X17" s="32" t="n">
        <v>24</v>
      </c>
      <c r="Y17" s="33" t="n">
        <f aca="false">SUM(Z17:AA17)</f>
        <v>42</v>
      </c>
      <c r="Z17" s="34" t="n">
        <v>23</v>
      </c>
      <c r="AA17" s="35" t="n">
        <v>19</v>
      </c>
    </row>
    <row r="18" s="28" customFormat="true" ht="27.2" hidden="false" customHeight="true" outlineLevel="0" collapsed="false">
      <c r="A18" s="37" t="n">
        <v>9</v>
      </c>
      <c r="B18" s="38" t="s">
        <v>45</v>
      </c>
      <c r="C18" s="39" t="n">
        <v>45</v>
      </c>
      <c r="D18" s="40" t="n">
        <v>4</v>
      </c>
      <c r="E18" s="41" t="n">
        <f aca="false">SUM(F18:G18)</f>
        <v>9</v>
      </c>
      <c r="F18" s="42" t="n">
        <v>4</v>
      </c>
      <c r="G18" s="43" t="n">
        <v>5</v>
      </c>
      <c r="H18" s="40" t="n">
        <v>2</v>
      </c>
      <c r="I18" s="41" t="n">
        <f aca="false">SUM(J18:K18)</f>
        <v>2</v>
      </c>
      <c r="J18" s="42" t="n">
        <v>1</v>
      </c>
      <c r="K18" s="43" t="n">
        <v>1</v>
      </c>
      <c r="L18" s="40" t="n">
        <v>6</v>
      </c>
      <c r="M18" s="41" t="n">
        <f aca="false">SUM(N18:O18)</f>
        <v>25</v>
      </c>
      <c r="N18" s="42" t="n">
        <v>8</v>
      </c>
      <c r="O18" s="43" t="n">
        <v>17</v>
      </c>
      <c r="P18" s="40" t="n">
        <v>34</v>
      </c>
      <c r="Q18" s="41" t="n">
        <f aca="false">SUM(R18:S18)</f>
        <v>123</v>
      </c>
      <c r="R18" s="42" t="n">
        <v>78</v>
      </c>
      <c r="S18" s="43" t="n">
        <v>45</v>
      </c>
      <c r="T18" s="44" t="n">
        <v>16</v>
      </c>
      <c r="U18" s="41" t="n">
        <f aca="false">SUM(V18:W18)</f>
        <v>40</v>
      </c>
      <c r="V18" s="42" t="n">
        <v>26</v>
      </c>
      <c r="W18" s="43" t="n">
        <v>14</v>
      </c>
      <c r="X18" s="40" t="n">
        <v>18</v>
      </c>
      <c r="Y18" s="41" t="n">
        <f aca="false">SUM(Z18:AA18)</f>
        <v>29</v>
      </c>
      <c r="Z18" s="42" t="n">
        <v>20</v>
      </c>
      <c r="AA18" s="43" t="n">
        <v>9</v>
      </c>
    </row>
    <row r="19" s="54" customFormat="true" ht="27.2" hidden="false" customHeight="true" outlineLevel="0" collapsed="false">
      <c r="A19" s="45" t="s">
        <v>46</v>
      </c>
      <c r="B19" s="45"/>
      <c r="C19" s="46" t="n">
        <f aca="false">SUM(C10:C18)</f>
        <v>574</v>
      </c>
      <c r="D19" s="47" t="n">
        <f aca="false">SUM(D10:D18)</f>
        <v>127</v>
      </c>
      <c r="E19" s="48" t="n">
        <f aca="false">SUM(E10:E18)</f>
        <v>494</v>
      </c>
      <c r="F19" s="49" t="n">
        <f aca="false">SUM(F10:F18)</f>
        <v>269</v>
      </c>
      <c r="G19" s="50" t="n">
        <f aca="false">SUM(G10:G18)</f>
        <v>225</v>
      </c>
      <c r="H19" s="51" t="n">
        <f aca="false">SUM(H10:H18)</f>
        <v>56</v>
      </c>
      <c r="I19" s="52" t="n">
        <f aca="false">SUM(I10:I18)</f>
        <v>80</v>
      </c>
      <c r="J19" s="53" t="n">
        <f aca="false">SUM(J10:J18)</f>
        <v>45</v>
      </c>
      <c r="K19" s="50" t="n">
        <f aca="false">SUM(K10:K18)</f>
        <v>35</v>
      </c>
      <c r="L19" s="51" t="n">
        <f aca="false">SUM(L10:L18)</f>
        <v>91</v>
      </c>
      <c r="M19" s="52" t="n">
        <f aca="false">SUM(M10:M18)</f>
        <v>207</v>
      </c>
      <c r="N19" s="53" t="n">
        <v>85</v>
      </c>
      <c r="O19" s="50" t="n">
        <v>122</v>
      </c>
      <c r="P19" s="51" t="n">
        <f aca="false">SUM(P10:P18)</f>
        <v>420</v>
      </c>
      <c r="Q19" s="52" t="n">
        <f aca="false">SUM(Q10:Q18)</f>
        <v>1528</v>
      </c>
      <c r="R19" s="53" t="n">
        <f aca="false">SUM(R10:R18)</f>
        <v>947</v>
      </c>
      <c r="S19" s="50" t="n">
        <f aca="false">SUM(S10:S18)</f>
        <v>581</v>
      </c>
      <c r="T19" s="51" t="n">
        <f aca="false">SUM(T10:T18)</f>
        <v>262</v>
      </c>
      <c r="U19" s="52" t="n">
        <f aca="false">SUM(U10:U18)</f>
        <v>559</v>
      </c>
      <c r="V19" s="53" t="n">
        <f aca="false">SUM(V10:V18)</f>
        <v>317</v>
      </c>
      <c r="W19" s="50" t="n">
        <f aca="false">SUM(W10:W18)</f>
        <v>242</v>
      </c>
      <c r="X19" s="51" t="n">
        <f aca="false">SUM(X10:X18)</f>
        <v>282</v>
      </c>
      <c r="Y19" s="52" t="n">
        <f aca="false">SUM(Y10:Y18)</f>
        <v>515</v>
      </c>
      <c r="Z19" s="53" t="n">
        <f aca="false">SUM(Z10:Z18)</f>
        <v>292</v>
      </c>
      <c r="AA19" s="50" t="n">
        <f aca="false">SUM(AA10:AA18)</f>
        <v>223</v>
      </c>
    </row>
    <row r="20" customFormat="false" ht="27.2" hidden="false" customHeight="true" outlineLevel="0" collapsed="false">
      <c r="A20" s="55"/>
    </row>
    <row r="21" customFormat="false" ht="27.2" hidden="false" customHeight="true" outlineLevel="0" collapsed="false">
      <c r="A21" s="56" t="s">
        <v>47</v>
      </c>
    </row>
    <row r="22" customFormat="false" ht="27.2" hidden="false" customHeight="true" outlineLevel="0" collapsed="false">
      <c r="A22" s="55"/>
    </row>
  </sheetData>
  <mergeCells count="23">
    <mergeCell ref="A5:A8"/>
    <mergeCell ref="B5:B8"/>
    <mergeCell ref="C5:C8"/>
    <mergeCell ref="D5:AA5"/>
    <mergeCell ref="D6:G6"/>
    <mergeCell ref="H6:K6"/>
    <mergeCell ref="L6:O6"/>
    <mergeCell ref="P6:S6"/>
    <mergeCell ref="T6:W6"/>
    <mergeCell ref="X6:AA6"/>
    <mergeCell ref="D7:D8"/>
    <mergeCell ref="E7:G7"/>
    <mergeCell ref="H7:H8"/>
    <mergeCell ref="I7:K7"/>
    <mergeCell ref="L7:L8"/>
    <mergeCell ref="M7:O7"/>
    <mergeCell ref="P7:P8"/>
    <mergeCell ref="Q7:S7"/>
    <mergeCell ref="T7:T8"/>
    <mergeCell ref="U7:W7"/>
    <mergeCell ref="X7:X8"/>
    <mergeCell ref="Y7:AA7"/>
    <mergeCell ref="A19:B19"/>
  </mergeCells>
  <printOptions headings="false" gridLines="false" gridLinesSet="true" horizontalCentered="false" verticalCentered="false"/>
  <pageMargins left="0.7875" right="1.1812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4"/>
    <col collapsed="false" customWidth="true" hidden="false" outlineLevel="0" max="3" min="3" style="1" width="12.14"/>
    <col collapsed="false" customWidth="true" hidden="false" outlineLevel="0" max="10" min="4" style="1" width="8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48</v>
      </c>
      <c r="B1" s="4"/>
    </row>
    <row r="2" customFormat="false" ht="14.25" hidden="false" customHeight="true" outlineLevel="0" collapsed="false">
      <c r="A2" s="57"/>
    </row>
    <row r="3" s="7" customFormat="true" ht="24.75" hidden="false" customHeight="true" outlineLevel="0" collapsed="false">
      <c r="A3" s="5" t="s">
        <v>3</v>
      </c>
      <c r="B3" s="5" t="s">
        <v>4</v>
      </c>
      <c r="C3" s="6" t="s">
        <v>49</v>
      </c>
      <c r="D3" s="5" t="s">
        <v>50</v>
      </c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6"/>
      <c r="D4" s="58" t="s">
        <v>51</v>
      </c>
      <c r="E4" s="59" t="s">
        <v>52</v>
      </c>
      <c r="F4" s="59" t="s">
        <v>53</v>
      </c>
      <c r="G4" s="59" t="s">
        <v>54</v>
      </c>
      <c r="H4" s="59" t="s">
        <v>55</v>
      </c>
      <c r="I4" s="60" t="s">
        <v>56</v>
      </c>
      <c r="J4" s="61" t="s">
        <v>57</v>
      </c>
    </row>
    <row r="5" s="7" customFormat="true" ht="24.75" hidden="false" customHeight="true" outlineLevel="0" collapsed="false">
      <c r="A5" s="5"/>
      <c r="B5" s="5"/>
      <c r="C5" s="6"/>
      <c r="D5" s="62" t="n">
        <v>2000</v>
      </c>
      <c r="E5" s="63" t="n">
        <v>3999</v>
      </c>
      <c r="F5" s="63" t="n">
        <v>5999</v>
      </c>
      <c r="G5" s="63" t="n">
        <v>7999</v>
      </c>
      <c r="H5" s="63" t="n">
        <v>9999</v>
      </c>
      <c r="I5" s="64" t="s">
        <v>58</v>
      </c>
      <c r="J5" s="61"/>
    </row>
    <row r="6" s="19" customFormat="true" ht="14.25" hidden="false" customHeight="true" outlineLevel="0" collapsed="false">
      <c r="A6" s="14" t="s">
        <v>18</v>
      </c>
      <c r="B6" s="14" t="s">
        <v>19</v>
      </c>
      <c r="C6" s="14" t="s">
        <v>20</v>
      </c>
      <c r="D6" s="15" t="s">
        <v>21</v>
      </c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7" t="s">
        <v>27</v>
      </c>
    </row>
    <row r="7" customFormat="false" ht="18" hidden="false" customHeight="true" outlineLevel="0" collapsed="false">
      <c r="A7" s="65" t="n">
        <v>1</v>
      </c>
      <c r="B7" s="66" t="s">
        <v>37</v>
      </c>
      <c r="C7" s="67" t="n">
        <v>24996</v>
      </c>
      <c r="D7" s="68" t="n">
        <v>1448</v>
      </c>
      <c r="E7" s="69" t="n">
        <v>6340</v>
      </c>
      <c r="F7" s="69" t="n">
        <v>6480</v>
      </c>
      <c r="G7" s="69" t="n">
        <v>3409</v>
      </c>
      <c r="H7" s="69" t="n">
        <v>2015</v>
      </c>
      <c r="I7" s="69" t="n">
        <v>1313</v>
      </c>
      <c r="J7" s="70" t="n">
        <v>3991</v>
      </c>
    </row>
    <row r="8" customFormat="false" ht="18" hidden="false" customHeight="true" outlineLevel="0" collapsed="false">
      <c r="A8" s="65"/>
      <c r="B8" s="66"/>
      <c r="C8" s="71" t="s">
        <v>59</v>
      </c>
      <c r="D8" s="72" t="s">
        <v>59</v>
      </c>
      <c r="E8" s="73" t="s">
        <v>59</v>
      </c>
      <c r="F8" s="73" t="s">
        <v>59</v>
      </c>
      <c r="G8" s="73" t="s">
        <v>59</v>
      </c>
      <c r="H8" s="73" t="s">
        <v>59</v>
      </c>
      <c r="I8" s="73" t="s">
        <v>59</v>
      </c>
      <c r="J8" s="74" t="s">
        <v>59</v>
      </c>
    </row>
    <row r="9" customFormat="false" ht="18" hidden="false" customHeight="true" outlineLevel="0" collapsed="false">
      <c r="A9" s="75" t="n">
        <v>2</v>
      </c>
      <c r="B9" s="76" t="s">
        <v>38</v>
      </c>
      <c r="C9" s="77" t="n">
        <v>6443</v>
      </c>
      <c r="D9" s="78" t="n">
        <v>319</v>
      </c>
      <c r="E9" s="79" t="n">
        <v>2564</v>
      </c>
      <c r="F9" s="79" t="n">
        <v>2177</v>
      </c>
      <c r="G9" s="79" t="n">
        <v>463</v>
      </c>
      <c r="H9" s="79" t="n">
        <v>268</v>
      </c>
      <c r="I9" s="79" t="n">
        <v>157</v>
      </c>
      <c r="J9" s="80" t="n">
        <v>495</v>
      </c>
    </row>
    <row r="10" customFormat="false" ht="18" hidden="false" customHeight="true" outlineLevel="0" collapsed="false">
      <c r="A10" s="75"/>
      <c r="B10" s="76"/>
      <c r="C10" s="71" t="s">
        <v>59</v>
      </c>
      <c r="D10" s="72" t="s">
        <v>59</v>
      </c>
      <c r="E10" s="73" t="s">
        <v>59</v>
      </c>
      <c r="F10" s="73" t="s">
        <v>59</v>
      </c>
      <c r="G10" s="73" t="s">
        <v>59</v>
      </c>
      <c r="H10" s="73" t="s">
        <v>59</v>
      </c>
      <c r="I10" s="73" t="s">
        <v>59</v>
      </c>
      <c r="J10" s="74" t="s">
        <v>59</v>
      </c>
    </row>
    <row r="11" customFormat="false" ht="18" hidden="false" customHeight="true" outlineLevel="0" collapsed="false">
      <c r="A11" s="81" t="n">
        <v>3</v>
      </c>
      <c r="B11" s="82" t="s">
        <v>39</v>
      </c>
      <c r="C11" s="67" t="n">
        <v>9718</v>
      </c>
      <c r="D11" s="78" t="n">
        <v>1531</v>
      </c>
      <c r="E11" s="79" t="n">
        <v>2991</v>
      </c>
      <c r="F11" s="79" t="n">
        <v>2759</v>
      </c>
      <c r="G11" s="79" t="n">
        <v>1553</v>
      </c>
      <c r="H11" s="79" t="n">
        <v>438</v>
      </c>
      <c r="I11" s="79" t="n">
        <v>133</v>
      </c>
      <c r="J11" s="80" t="n">
        <v>313</v>
      </c>
    </row>
    <row r="12" customFormat="false" ht="18" hidden="false" customHeight="true" outlineLevel="0" collapsed="false">
      <c r="A12" s="81"/>
      <c r="B12" s="82"/>
      <c r="C12" s="71" t="s">
        <v>59</v>
      </c>
      <c r="D12" s="72" t="s">
        <v>59</v>
      </c>
      <c r="E12" s="73" t="s">
        <v>59</v>
      </c>
      <c r="F12" s="73" t="s">
        <v>59</v>
      </c>
      <c r="G12" s="73" t="s">
        <v>59</v>
      </c>
      <c r="H12" s="73" t="s">
        <v>59</v>
      </c>
      <c r="I12" s="73" t="s">
        <v>59</v>
      </c>
      <c r="J12" s="74" t="s">
        <v>59</v>
      </c>
    </row>
    <row r="13" customFormat="false" ht="18" hidden="false" customHeight="true" outlineLevel="0" collapsed="false">
      <c r="A13" s="75" t="n">
        <v>4</v>
      </c>
      <c r="B13" s="76" t="s">
        <v>40</v>
      </c>
      <c r="C13" s="77" t="n">
        <v>7028</v>
      </c>
      <c r="D13" s="78" t="n">
        <v>608</v>
      </c>
      <c r="E13" s="79" t="n">
        <v>1486</v>
      </c>
      <c r="F13" s="79" t="n">
        <v>1836</v>
      </c>
      <c r="G13" s="79" t="n">
        <v>1546</v>
      </c>
      <c r="H13" s="79" t="n">
        <v>830</v>
      </c>
      <c r="I13" s="79" t="n">
        <v>627</v>
      </c>
      <c r="J13" s="80" t="n">
        <v>95</v>
      </c>
    </row>
    <row r="14" customFormat="false" ht="18" hidden="false" customHeight="true" outlineLevel="0" collapsed="false">
      <c r="A14" s="75"/>
      <c r="B14" s="76"/>
      <c r="C14" s="71" t="s">
        <v>59</v>
      </c>
      <c r="D14" s="72" t="s">
        <v>59</v>
      </c>
      <c r="E14" s="73" t="s">
        <v>59</v>
      </c>
      <c r="F14" s="73" t="s">
        <v>59</v>
      </c>
      <c r="G14" s="73" t="s">
        <v>59</v>
      </c>
      <c r="H14" s="73" t="s">
        <v>59</v>
      </c>
      <c r="I14" s="73" t="s">
        <v>59</v>
      </c>
      <c r="J14" s="74" t="s">
        <v>59</v>
      </c>
    </row>
    <row r="15" customFormat="false" ht="18" hidden="false" customHeight="true" outlineLevel="0" collapsed="false">
      <c r="A15" s="75" t="n">
        <v>5</v>
      </c>
      <c r="B15" s="83" t="s">
        <v>41</v>
      </c>
      <c r="C15" s="77" t="n">
        <v>3756</v>
      </c>
      <c r="D15" s="78" t="n">
        <v>936</v>
      </c>
      <c r="E15" s="79" t="n">
        <v>1444</v>
      </c>
      <c r="F15" s="79" t="n">
        <v>716</v>
      </c>
      <c r="G15" s="79" t="n">
        <v>244</v>
      </c>
      <c r="H15" s="79" t="n">
        <v>114</v>
      </c>
      <c r="I15" s="79" t="n">
        <v>79</v>
      </c>
      <c r="J15" s="80" t="n">
        <v>223</v>
      </c>
    </row>
    <row r="16" customFormat="false" ht="18" hidden="false" customHeight="true" outlineLevel="0" collapsed="false">
      <c r="A16" s="75"/>
      <c r="B16" s="83"/>
      <c r="C16" s="71" t="s">
        <v>59</v>
      </c>
      <c r="D16" s="72" t="s">
        <v>59</v>
      </c>
      <c r="E16" s="73" t="s">
        <v>59</v>
      </c>
      <c r="F16" s="73" t="s">
        <v>59</v>
      </c>
      <c r="G16" s="73" t="s">
        <v>59</v>
      </c>
      <c r="H16" s="73" t="s">
        <v>59</v>
      </c>
      <c r="I16" s="73" t="s">
        <v>59</v>
      </c>
      <c r="J16" s="74" t="s">
        <v>59</v>
      </c>
    </row>
    <row r="17" customFormat="false" ht="18" hidden="false" customHeight="true" outlineLevel="0" collapsed="false">
      <c r="A17" s="75" t="n">
        <v>6</v>
      </c>
      <c r="B17" s="76" t="s">
        <v>42</v>
      </c>
      <c r="C17" s="77" t="n">
        <v>3773</v>
      </c>
      <c r="D17" s="78" t="n">
        <v>1150</v>
      </c>
      <c r="E17" s="79" t="n">
        <v>1033</v>
      </c>
      <c r="F17" s="79" t="n">
        <v>655</v>
      </c>
      <c r="G17" s="79" t="n">
        <v>475</v>
      </c>
      <c r="H17" s="79" t="n">
        <v>210</v>
      </c>
      <c r="I17" s="79" t="n">
        <v>126</v>
      </c>
      <c r="J17" s="80" t="n">
        <v>124</v>
      </c>
    </row>
    <row r="18" customFormat="false" ht="18" hidden="false" customHeight="true" outlineLevel="0" collapsed="false">
      <c r="A18" s="75"/>
      <c r="B18" s="76"/>
      <c r="C18" s="71" t="s">
        <v>59</v>
      </c>
      <c r="D18" s="72" t="s">
        <v>59</v>
      </c>
      <c r="E18" s="73" t="s">
        <v>59</v>
      </c>
      <c r="F18" s="73" t="s">
        <v>59</v>
      </c>
      <c r="G18" s="73" t="s">
        <v>59</v>
      </c>
      <c r="H18" s="73" t="s">
        <v>59</v>
      </c>
      <c r="I18" s="73" t="s">
        <v>59</v>
      </c>
      <c r="J18" s="74" t="s">
        <v>59</v>
      </c>
    </row>
    <row r="19" customFormat="false" ht="18" hidden="false" customHeight="true" outlineLevel="0" collapsed="false">
      <c r="A19" s="75" t="n">
        <v>7</v>
      </c>
      <c r="B19" s="83" t="s">
        <v>43</v>
      </c>
      <c r="C19" s="77" t="n">
        <v>15537</v>
      </c>
      <c r="D19" s="78" t="n">
        <v>1184</v>
      </c>
      <c r="E19" s="79" t="n">
        <v>3171</v>
      </c>
      <c r="F19" s="79" t="n">
        <v>3693</v>
      </c>
      <c r="G19" s="79" t="n">
        <v>2182</v>
      </c>
      <c r="H19" s="79" t="n">
        <v>1143</v>
      </c>
      <c r="I19" s="79" t="n">
        <v>773</v>
      </c>
      <c r="J19" s="80" t="n">
        <v>3391</v>
      </c>
    </row>
    <row r="20" customFormat="false" ht="18" hidden="false" customHeight="true" outlineLevel="0" collapsed="false">
      <c r="A20" s="75"/>
      <c r="B20" s="83"/>
      <c r="C20" s="71" t="s">
        <v>59</v>
      </c>
      <c r="D20" s="72" t="s">
        <v>59</v>
      </c>
      <c r="E20" s="73" t="s">
        <v>59</v>
      </c>
      <c r="F20" s="73" t="s">
        <v>59</v>
      </c>
      <c r="G20" s="73" t="s">
        <v>59</v>
      </c>
      <c r="H20" s="73" t="s">
        <v>59</v>
      </c>
      <c r="I20" s="73" t="s">
        <v>59</v>
      </c>
      <c r="J20" s="74" t="s">
        <v>59</v>
      </c>
    </row>
    <row r="21" customFormat="false" ht="18" hidden="false" customHeight="true" outlineLevel="0" collapsed="false">
      <c r="A21" s="75" t="n">
        <v>8</v>
      </c>
      <c r="B21" s="76" t="s">
        <v>44</v>
      </c>
      <c r="C21" s="77" t="n">
        <v>9546</v>
      </c>
      <c r="D21" s="78" t="n">
        <v>1425</v>
      </c>
      <c r="E21" s="79" t="n">
        <v>2121</v>
      </c>
      <c r="F21" s="79" t="n">
        <v>2769</v>
      </c>
      <c r="G21" s="79" t="n">
        <v>1670</v>
      </c>
      <c r="H21" s="79" t="n">
        <v>609</v>
      </c>
      <c r="I21" s="79" t="n">
        <v>439</v>
      </c>
      <c r="J21" s="80" t="n">
        <v>513</v>
      </c>
    </row>
    <row r="22" customFormat="false" ht="18" hidden="false" customHeight="true" outlineLevel="0" collapsed="false">
      <c r="A22" s="75"/>
      <c r="B22" s="76"/>
      <c r="C22" s="71" t="s">
        <v>59</v>
      </c>
      <c r="D22" s="72" t="s">
        <v>59</v>
      </c>
      <c r="E22" s="73" t="s">
        <v>59</v>
      </c>
      <c r="F22" s="73" t="s">
        <v>59</v>
      </c>
      <c r="G22" s="73" t="s">
        <v>59</v>
      </c>
      <c r="H22" s="73" t="s">
        <v>59</v>
      </c>
      <c r="I22" s="73" t="s">
        <v>59</v>
      </c>
      <c r="J22" s="74" t="s">
        <v>59</v>
      </c>
    </row>
    <row r="23" customFormat="false" ht="18" hidden="false" customHeight="true" outlineLevel="0" collapsed="false">
      <c r="A23" s="84" t="n">
        <v>9</v>
      </c>
      <c r="B23" s="85" t="s">
        <v>45</v>
      </c>
      <c r="C23" s="77" t="n">
        <v>7245</v>
      </c>
      <c r="D23" s="78" t="n">
        <v>878</v>
      </c>
      <c r="E23" s="79" t="n">
        <v>2912</v>
      </c>
      <c r="F23" s="79" t="n">
        <v>2150</v>
      </c>
      <c r="G23" s="79" t="n">
        <v>929</v>
      </c>
      <c r="H23" s="79" t="n">
        <v>292</v>
      </c>
      <c r="I23" s="79" t="n">
        <v>59</v>
      </c>
      <c r="J23" s="80" t="n">
        <v>25</v>
      </c>
    </row>
    <row r="24" customFormat="false" ht="18" hidden="false" customHeight="true" outlineLevel="0" collapsed="false">
      <c r="A24" s="84"/>
      <c r="B24" s="85"/>
      <c r="C24" s="71" t="s">
        <v>59</v>
      </c>
      <c r="D24" s="72" t="s">
        <v>59</v>
      </c>
      <c r="E24" s="73" t="s">
        <v>59</v>
      </c>
      <c r="F24" s="73" t="s">
        <v>59</v>
      </c>
      <c r="G24" s="73" t="s">
        <v>59</v>
      </c>
      <c r="H24" s="73" t="s">
        <v>59</v>
      </c>
      <c r="I24" s="73" t="s">
        <v>59</v>
      </c>
      <c r="J24" s="74" t="s">
        <v>59</v>
      </c>
    </row>
    <row r="25" customFormat="false" ht="18" hidden="false" customHeight="true" outlineLevel="0" collapsed="false">
      <c r="A25" s="86" t="s">
        <v>46</v>
      </c>
      <c r="B25" s="86"/>
      <c r="C25" s="67" t="n">
        <f aca="false">SUM(C7:C9:C11:C13:C15:C17:C19:C21:C23)</f>
        <v>88042</v>
      </c>
      <c r="D25" s="67" t="n">
        <f aca="false">SUM(D7:D9:D11:D13:D15:D17:D19:D21:D23)</f>
        <v>9479</v>
      </c>
      <c r="E25" s="87" t="n">
        <f aca="false">SUM(E7:E9:E11:E13:E15:E17:E19:E21:E23)</f>
        <v>24062</v>
      </c>
      <c r="F25" s="87" t="n">
        <f aca="false">SUM(F7:F9:F11:F13:F15:F17:F19:F21:F23)</f>
        <v>23235</v>
      </c>
      <c r="G25" s="87" t="n">
        <f aca="false">SUM(G7:G9:G11:G13:G15:G17:G19:G21:G23)</f>
        <v>12471</v>
      </c>
      <c r="H25" s="87" t="n">
        <f aca="false">SUM(H7:H9:H11:H13:H15:H17:H19:H21:H23)</f>
        <v>5919</v>
      </c>
      <c r="I25" s="87" t="n">
        <f aca="false">SUM(I7:I9:I11:I13:I15:I17:I19:I21:I23)</f>
        <v>3706</v>
      </c>
      <c r="J25" s="88" t="n">
        <f aca="false">SUM(J7:J9:J11:J13:J15:J17:J19:J21:J23)</f>
        <v>9170</v>
      </c>
    </row>
    <row r="26" customFormat="false" ht="18" hidden="false" customHeight="true" outlineLevel="0" collapsed="false">
      <c r="A26" s="86"/>
      <c r="B26" s="86"/>
      <c r="C26" s="89" t="s">
        <v>59</v>
      </c>
      <c r="D26" s="71" t="s">
        <v>59</v>
      </c>
      <c r="E26" s="90" t="s">
        <v>59</v>
      </c>
      <c r="F26" s="90" t="s">
        <v>59</v>
      </c>
      <c r="G26" s="90" t="s">
        <v>59</v>
      </c>
      <c r="H26" s="90" t="s">
        <v>59</v>
      </c>
      <c r="I26" s="90" t="s">
        <v>59</v>
      </c>
      <c r="J26" s="91" t="s">
        <v>59</v>
      </c>
    </row>
  </sheetData>
  <mergeCells count="24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M9" activeCellId="0" sqref="M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11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8" min="7" style="1" width="11.14"/>
    <col collapsed="false" customWidth="true" hidden="false" outlineLevel="0" max="9" min="9" style="1" width="13.14"/>
    <col collapsed="false" customWidth="true" hidden="false" outlineLevel="0" max="11" min="10" style="1" width="11.14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A1" s="2" t="s">
        <v>60</v>
      </c>
    </row>
    <row r="2" customFormat="false" ht="15" hidden="false" customHeight="true" outlineLevel="0" collapsed="false"/>
    <row r="3" customFormat="false" ht="27.2" hidden="false" customHeight="true" outlineLevel="0" collapsed="false">
      <c r="A3" s="3" t="s">
        <v>61</v>
      </c>
    </row>
    <row r="4" customFormat="false" ht="12" hidden="false" customHeight="true" outlineLevel="0" collapsed="false"/>
    <row r="5" s="7" customFormat="true" ht="27.2" hidden="false" customHeight="true" outlineLevel="0" collapsed="false">
      <c r="A5" s="5" t="s">
        <v>3</v>
      </c>
      <c r="B5" s="5" t="s">
        <v>4</v>
      </c>
      <c r="C5" s="5" t="s">
        <v>62</v>
      </c>
      <c r="D5" s="5"/>
      <c r="E5" s="5"/>
      <c r="F5" s="5"/>
      <c r="G5" s="5" t="s">
        <v>63</v>
      </c>
      <c r="H5" s="5"/>
      <c r="I5" s="5"/>
      <c r="J5" s="5" t="s">
        <v>64</v>
      </c>
      <c r="K5" s="5"/>
      <c r="L5" s="5"/>
      <c r="M5" s="5"/>
    </row>
    <row r="6" s="7" customFormat="true" ht="27.2" hidden="false" customHeight="true" outlineLevel="0" collapsed="false">
      <c r="A6" s="5"/>
      <c r="B6" s="5"/>
      <c r="C6" s="92" t="s">
        <v>15</v>
      </c>
      <c r="D6" s="93" t="s">
        <v>65</v>
      </c>
      <c r="E6" s="11" t="s">
        <v>66</v>
      </c>
      <c r="F6" s="12" t="s">
        <v>67</v>
      </c>
      <c r="G6" s="92" t="s">
        <v>15</v>
      </c>
      <c r="H6" s="93" t="s">
        <v>65</v>
      </c>
      <c r="I6" s="12" t="s">
        <v>67</v>
      </c>
      <c r="J6" s="92" t="s">
        <v>15</v>
      </c>
      <c r="K6" s="93" t="s">
        <v>65</v>
      </c>
      <c r="L6" s="12" t="s">
        <v>68</v>
      </c>
      <c r="M6" s="12" t="s">
        <v>67</v>
      </c>
    </row>
    <row r="7" s="7" customFormat="true" ht="27.2" hidden="false" customHeight="true" outlineLevel="0" collapsed="false">
      <c r="A7" s="5"/>
      <c r="B7" s="5"/>
      <c r="C7" s="92"/>
      <c r="D7" s="93"/>
      <c r="E7" s="11"/>
      <c r="F7" s="12"/>
      <c r="G7" s="92"/>
      <c r="H7" s="93"/>
      <c r="I7" s="12"/>
      <c r="J7" s="92"/>
      <c r="K7" s="93"/>
      <c r="L7" s="12"/>
      <c r="M7" s="12"/>
    </row>
    <row r="8" s="19" customFormat="true" ht="14.25" hidden="false" customHeight="true" outlineLevel="0" collapsed="false">
      <c r="A8" s="14" t="s">
        <v>18</v>
      </c>
      <c r="B8" s="14" t="s">
        <v>19</v>
      </c>
      <c r="C8" s="15" t="s">
        <v>20</v>
      </c>
      <c r="D8" s="16" t="s">
        <v>21</v>
      </c>
      <c r="E8" s="16" t="s">
        <v>22</v>
      </c>
      <c r="F8" s="17" t="s">
        <v>23</v>
      </c>
      <c r="G8" s="15" t="s">
        <v>24</v>
      </c>
      <c r="H8" s="16" t="s">
        <v>25</v>
      </c>
      <c r="I8" s="17" t="s">
        <v>26</v>
      </c>
      <c r="J8" s="15" t="s">
        <v>27</v>
      </c>
      <c r="K8" s="16" t="s">
        <v>28</v>
      </c>
      <c r="L8" s="17" t="s">
        <v>69</v>
      </c>
      <c r="M8" s="17" t="s">
        <v>70</v>
      </c>
    </row>
    <row r="9" s="96" customFormat="true" ht="18" hidden="false" customHeight="true" outlineLevel="0" collapsed="false">
      <c r="A9" s="94" t="n">
        <v>1</v>
      </c>
      <c r="B9" s="66" t="s">
        <v>37</v>
      </c>
      <c r="C9" s="67" t="n">
        <v>144</v>
      </c>
      <c r="D9" s="69" t="n">
        <v>144</v>
      </c>
      <c r="E9" s="69" t="n">
        <v>24</v>
      </c>
      <c r="F9" s="70" t="n">
        <v>29</v>
      </c>
      <c r="G9" s="67" t="n">
        <v>24996</v>
      </c>
      <c r="H9" s="69" t="n">
        <v>14254</v>
      </c>
      <c r="I9" s="70" t="n">
        <v>256</v>
      </c>
      <c r="J9" s="95" t="n">
        <v>5350964</v>
      </c>
      <c r="K9" s="69" t="n">
        <v>265075</v>
      </c>
      <c r="L9" s="70" t="n">
        <v>17354</v>
      </c>
      <c r="M9" s="70" t="n">
        <v>941</v>
      </c>
    </row>
    <row r="10" s="99" customFormat="true" ht="18" hidden="false" customHeight="true" outlineLevel="0" collapsed="false">
      <c r="A10" s="94"/>
      <c r="B10" s="66"/>
      <c r="C10" s="71" t="s">
        <v>59</v>
      </c>
      <c r="D10" s="73" t="s">
        <v>59</v>
      </c>
      <c r="E10" s="97" t="s">
        <v>71</v>
      </c>
      <c r="F10" s="98" t="s">
        <v>72</v>
      </c>
      <c r="G10" s="71" t="s">
        <v>59</v>
      </c>
      <c r="H10" s="97" t="s">
        <v>73</v>
      </c>
      <c r="I10" s="98" t="s">
        <v>74</v>
      </c>
      <c r="J10" s="71" t="s">
        <v>59</v>
      </c>
      <c r="K10" s="97" t="s">
        <v>75</v>
      </c>
      <c r="L10" s="98" t="s">
        <v>76</v>
      </c>
      <c r="M10" s="98" t="s">
        <v>77</v>
      </c>
    </row>
    <row r="11" s="96" customFormat="true" ht="18" hidden="false" customHeight="true" outlineLevel="0" collapsed="false">
      <c r="A11" s="100" t="n">
        <v>2</v>
      </c>
      <c r="B11" s="83" t="s">
        <v>38</v>
      </c>
      <c r="C11" s="77" t="n">
        <v>46</v>
      </c>
      <c r="D11" s="79" t="n">
        <v>46</v>
      </c>
      <c r="E11" s="79" t="n">
        <v>15</v>
      </c>
      <c r="F11" s="80" t="n">
        <v>14</v>
      </c>
      <c r="G11" s="77" t="n">
        <v>6443</v>
      </c>
      <c r="H11" s="79" t="n">
        <v>4806</v>
      </c>
      <c r="I11" s="80" t="n">
        <v>37</v>
      </c>
      <c r="J11" s="101" t="n">
        <v>1171437</v>
      </c>
      <c r="K11" s="79" t="n">
        <v>89457</v>
      </c>
      <c r="L11" s="80" t="n">
        <v>26955</v>
      </c>
      <c r="M11" s="80" t="n">
        <v>179</v>
      </c>
    </row>
    <row r="12" s="99" customFormat="true" ht="18" hidden="false" customHeight="true" outlineLevel="0" collapsed="false">
      <c r="A12" s="100"/>
      <c r="B12" s="83"/>
      <c r="C12" s="71" t="s">
        <v>59</v>
      </c>
      <c r="D12" s="73" t="s">
        <v>59</v>
      </c>
      <c r="E12" s="97" t="s">
        <v>78</v>
      </c>
      <c r="F12" s="98" t="s">
        <v>79</v>
      </c>
      <c r="G12" s="71" t="s">
        <v>59</v>
      </c>
      <c r="H12" s="97" t="s">
        <v>80</v>
      </c>
      <c r="I12" s="98" t="s">
        <v>81</v>
      </c>
      <c r="J12" s="71" t="s">
        <v>59</v>
      </c>
      <c r="K12" s="97" t="s">
        <v>82</v>
      </c>
      <c r="L12" s="98" t="s">
        <v>83</v>
      </c>
      <c r="M12" s="98" t="s">
        <v>84</v>
      </c>
    </row>
    <row r="13" s="96" customFormat="true" ht="18" hidden="false" customHeight="true" outlineLevel="0" collapsed="false">
      <c r="A13" s="102" t="n">
        <v>3</v>
      </c>
      <c r="B13" s="82" t="s">
        <v>39</v>
      </c>
      <c r="C13" s="77" t="n">
        <v>81</v>
      </c>
      <c r="D13" s="79" t="n">
        <v>81</v>
      </c>
      <c r="E13" s="79" t="n">
        <v>6</v>
      </c>
      <c r="F13" s="80" t="n">
        <v>9</v>
      </c>
      <c r="G13" s="67" t="n">
        <v>9718</v>
      </c>
      <c r="H13" s="79" t="n">
        <v>8269</v>
      </c>
      <c r="I13" s="80" t="n">
        <v>20</v>
      </c>
      <c r="J13" s="101" t="n">
        <v>2480041</v>
      </c>
      <c r="K13" s="79" t="n">
        <v>101633</v>
      </c>
      <c r="L13" s="80" t="n">
        <v>1064</v>
      </c>
      <c r="M13" s="80" t="n">
        <v>220</v>
      </c>
    </row>
    <row r="14" s="99" customFormat="true" ht="18" hidden="false" customHeight="true" outlineLevel="0" collapsed="false">
      <c r="A14" s="102"/>
      <c r="B14" s="82"/>
      <c r="C14" s="71" t="s">
        <v>59</v>
      </c>
      <c r="D14" s="73" t="s">
        <v>59</v>
      </c>
      <c r="E14" s="97" t="s">
        <v>85</v>
      </c>
      <c r="F14" s="98" t="s">
        <v>86</v>
      </c>
      <c r="G14" s="71" t="s">
        <v>59</v>
      </c>
      <c r="H14" s="97" t="s">
        <v>87</v>
      </c>
      <c r="I14" s="98" t="s">
        <v>88</v>
      </c>
      <c r="J14" s="71" t="s">
        <v>59</v>
      </c>
      <c r="K14" s="97" t="s">
        <v>89</v>
      </c>
      <c r="L14" s="98" t="s">
        <v>90</v>
      </c>
      <c r="M14" s="98" t="s">
        <v>91</v>
      </c>
    </row>
    <row r="15" s="96" customFormat="true" ht="18" hidden="false" customHeight="true" outlineLevel="0" collapsed="false">
      <c r="A15" s="100" t="n">
        <v>4</v>
      </c>
      <c r="B15" s="83" t="s">
        <v>40</v>
      </c>
      <c r="C15" s="77" t="n">
        <v>45</v>
      </c>
      <c r="D15" s="79" t="n">
        <v>45</v>
      </c>
      <c r="E15" s="79" t="n">
        <v>1</v>
      </c>
      <c r="F15" s="80" t="n">
        <v>5</v>
      </c>
      <c r="G15" s="77" t="n">
        <v>7028</v>
      </c>
      <c r="H15" s="79" t="n">
        <v>6121</v>
      </c>
      <c r="I15" s="80" t="n">
        <v>15</v>
      </c>
      <c r="J15" s="101" t="n">
        <v>747431</v>
      </c>
      <c r="K15" s="79" t="n">
        <v>77975</v>
      </c>
      <c r="L15" s="80" t="n">
        <v>200</v>
      </c>
      <c r="M15" s="80" t="n">
        <v>85</v>
      </c>
    </row>
    <row r="16" s="99" customFormat="true" ht="18" hidden="false" customHeight="true" outlineLevel="0" collapsed="false">
      <c r="A16" s="100"/>
      <c r="B16" s="83"/>
      <c r="C16" s="71" t="s">
        <v>59</v>
      </c>
      <c r="D16" s="73" t="s">
        <v>59</v>
      </c>
      <c r="E16" s="97" t="s">
        <v>92</v>
      </c>
      <c r="F16" s="98" t="s">
        <v>86</v>
      </c>
      <c r="G16" s="71" t="s">
        <v>59</v>
      </c>
      <c r="H16" s="97" t="s">
        <v>93</v>
      </c>
      <c r="I16" s="98" t="s">
        <v>94</v>
      </c>
      <c r="J16" s="71" t="s">
        <v>59</v>
      </c>
      <c r="K16" s="97" t="s">
        <v>95</v>
      </c>
      <c r="L16" s="98" t="s">
        <v>96</v>
      </c>
      <c r="M16" s="98" t="s">
        <v>91</v>
      </c>
    </row>
    <row r="17" s="96" customFormat="true" ht="18" hidden="false" customHeight="true" outlineLevel="0" collapsed="false">
      <c r="A17" s="100" t="n">
        <v>5</v>
      </c>
      <c r="B17" s="83" t="s">
        <v>41</v>
      </c>
      <c r="C17" s="77" t="n">
        <v>31</v>
      </c>
      <c r="D17" s="79" t="n">
        <v>31</v>
      </c>
      <c r="E17" s="79" t="n">
        <v>7</v>
      </c>
      <c r="F17" s="80" t="n">
        <v>12</v>
      </c>
      <c r="G17" s="77" t="n">
        <v>3756</v>
      </c>
      <c r="H17" s="79" t="n">
        <v>3295</v>
      </c>
      <c r="I17" s="80" t="n">
        <v>334</v>
      </c>
      <c r="J17" s="101" t="n">
        <v>297591</v>
      </c>
      <c r="K17" s="79" t="n">
        <v>51157</v>
      </c>
      <c r="L17" s="80" t="n">
        <v>3828</v>
      </c>
      <c r="M17" s="80" t="n">
        <v>15988</v>
      </c>
    </row>
    <row r="18" s="99" customFormat="true" ht="18" hidden="false" customHeight="true" outlineLevel="0" collapsed="false">
      <c r="A18" s="100"/>
      <c r="B18" s="83"/>
      <c r="C18" s="71" t="s">
        <v>59</v>
      </c>
      <c r="D18" s="73" t="s">
        <v>59</v>
      </c>
      <c r="E18" s="97" t="s">
        <v>97</v>
      </c>
      <c r="F18" s="98" t="s">
        <v>98</v>
      </c>
      <c r="G18" s="71" t="s">
        <v>59</v>
      </c>
      <c r="H18" s="97" t="s">
        <v>99</v>
      </c>
      <c r="I18" s="98" t="s">
        <v>100</v>
      </c>
      <c r="J18" s="71" t="s">
        <v>59</v>
      </c>
      <c r="K18" s="97" t="s">
        <v>101</v>
      </c>
      <c r="L18" s="98" t="s">
        <v>102</v>
      </c>
      <c r="M18" s="98" t="s">
        <v>103</v>
      </c>
    </row>
    <row r="19" s="96" customFormat="true" ht="18" hidden="false" customHeight="true" outlineLevel="0" collapsed="false">
      <c r="A19" s="100" t="n">
        <v>6</v>
      </c>
      <c r="B19" s="83" t="s">
        <v>42</v>
      </c>
      <c r="C19" s="77" t="n">
        <v>26</v>
      </c>
      <c r="D19" s="79" t="n">
        <v>26</v>
      </c>
      <c r="E19" s="79" t="n">
        <v>2</v>
      </c>
      <c r="F19" s="80" t="n">
        <v>4</v>
      </c>
      <c r="G19" s="77" t="n">
        <v>3773</v>
      </c>
      <c r="H19" s="79" t="n">
        <v>3104</v>
      </c>
      <c r="I19" s="80" t="n">
        <v>17</v>
      </c>
      <c r="J19" s="101" t="n">
        <v>405387</v>
      </c>
      <c r="K19" s="79" t="n">
        <v>47555</v>
      </c>
      <c r="L19" s="80" t="n">
        <v>350</v>
      </c>
      <c r="M19" s="80" t="n">
        <v>53</v>
      </c>
    </row>
    <row r="20" s="99" customFormat="true" ht="18" hidden="false" customHeight="true" outlineLevel="0" collapsed="false">
      <c r="A20" s="100"/>
      <c r="B20" s="83"/>
      <c r="C20" s="71" t="s">
        <v>59</v>
      </c>
      <c r="D20" s="73" t="s">
        <v>59</v>
      </c>
      <c r="E20" s="97" t="s">
        <v>104</v>
      </c>
      <c r="F20" s="98" t="s">
        <v>105</v>
      </c>
      <c r="G20" s="71" t="s">
        <v>59</v>
      </c>
      <c r="H20" s="97" t="s">
        <v>106</v>
      </c>
      <c r="I20" s="98" t="s">
        <v>107</v>
      </c>
      <c r="J20" s="71" t="s">
        <v>59</v>
      </c>
      <c r="K20" s="97" t="s">
        <v>108</v>
      </c>
      <c r="L20" s="98" t="s">
        <v>109</v>
      </c>
      <c r="M20" s="98" t="s">
        <v>91</v>
      </c>
    </row>
    <row r="21" s="96" customFormat="true" ht="18" hidden="false" customHeight="true" outlineLevel="0" collapsed="false">
      <c r="A21" s="100" t="n">
        <v>7</v>
      </c>
      <c r="B21" s="83" t="s">
        <v>43</v>
      </c>
      <c r="C21" s="77" t="n">
        <v>97</v>
      </c>
      <c r="D21" s="79" t="n">
        <v>97</v>
      </c>
      <c r="E21" s="79" t="n">
        <v>23</v>
      </c>
      <c r="F21" s="80" t="n">
        <v>20</v>
      </c>
      <c r="G21" s="77" t="n">
        <v>15537</v>
      </c>
      <c r="H21" s="79" t="n">
        <v>12011</v>
      </c>
      <c r="I21" s="80" t="n">
        <v>106</v>
      </c>
      <c r="J21" s="101" t="n">
        <v>394649</v>
      </c>
      <c r="K21" s="79" t="n">
        <v>280185</v>
      </c>
      <c r="L21" s="80" t="n">
        <v>18574</v>
      </c>
      <c r="M21" s="80" t="n">
        <v>1207</v>
      </c>
    </row>
    <row r="22" s="99" customFormat="true" ht="18" hidden="false" customHeight="true" outlineLevel="0" collapsed="false">
      <c r="A22" s="100"/>
      <c r="B22" s="83"/>
      <c r="C22" s="71" t="s">
        <v>59</v>
      </c>
      <c r="D22" s="73" t="s">
        <v>59</v>
      </c>
      <c r="E22" s="97" t="s">
        <v>110</v>
      </c>
      <c r="F22" s="98" t="s">
        <v>111</v>
      </c>
      <c r="G22" s="71" t="s">
        <v>59</v>
      </c>
      <c r="H22" s="97" t="s">
        <v>112</v>
      </c>
      <c r="I22" s="98" t="s">
        <v>113</v>
      </c>
      <c r="J22" s="71" t="s">
        <v>59</v>
      </c>
      <c r="K22" s="97" t="s">
        <v>114</v>
      </c>
      <c r="L22" s="98" t="s">
        <v>115</v>
      </c>
      <c r="M22" s="98" t="s">
        <v>116</v>
      </c>
    </row>
    <row r="23" s="96" customFormat="true" ht="18" hidden="false" customHeight="true" outlineLevel="0" collapsed="false">
      <c r="A23" s="100" t="n">
        <v>8</v>
      </c>
      <c r="B23" s="83" t="s">
        <v>44</v>
      </c>
      <c r="C23" s="77" t="n">
        <v>59</v>
      </c>
      <c r="D23" s="79" t="n">
        <v>59</v>
      </c>
      <c r="E23" s="79" t="n">
        <v>6</v>
      </c>
      <c r="F23" s="80" t="n">
        <v>18</v>
      </c>
      <c r="G23" s="77" t="n">
        <v>9546</v>
      </c>
      <c r="H23" s="79" t="n">
        <v>8015</v>
      </c>
      <c r="I23" s="80" t="n">
        <v>495</v>
      </c>
      <c r="J23" s="101" t="n">
        <v>248556</v>
      </c>
      <c r="K23" s="79" t="n">
        <v>141631</v>
      </c>
      <c r="L23" s="80" t="n">
        <v>16020</v>
      </c>
      <c r="M23" s="80" t="n">
        <v>3860</v>
      </c>
    </row>
    <row r="24" s="99" customFormat="true" ht="18" hidden="false" customHeight="true" outlineLevel="0" collapsed="false">
      <c r="A24" s="100"/>
      <c r="B24" s="83"/>
      <c r="C24" s="71" t="s">
        <v>59</v>
      </c>
      <c r="D24" s="73" t="s">
        <v>59</v>
      </c>
      <c r="E24" s="97" t="s">
        <v>117</v>
      </c>
      <c r="F24" s="98" t="s">
        <v>118</v>
      </c>
      <c r="G24" s="71" t="s">
        <v>59</v>
      </c>
      <c r="H24" s="97" t="s">
        <v>119</v>
      </c>
      <c r="I24" s="98" t="s">
        <v>120</v>
      </c>
      <c r="J24" s="71" t="s">
        <v>59</v>
      </c>
      <c r="K24" s="97" t="s">
        <v>121</v>
      </c>
      <c r="L24" s="98" t="s">
        <v>122</v>
      </c>
      <c r="M24" s="98" t="s">
        <v>123</v>
      </c>
    </row>
    <row r="25" s="96" customFormat="true" ht="18" hidden="false" customHeight="true" outlineLevel="0" collapsed="false">
      <c r="A25" s="103" t="n">
        <v>9</v>
      </c>
      <c r="B25" s="85" t="s">
        <v>45</v>
      </c>
      <c r="C25" s="77" t="n">
        <v>45</v>
      </c>
      <c r="D25" s="79" t="n">
        <v>45</v>
      </c>
      <c r="E25" s="79" t="n">
        <v>16</v>
      </c>
      <c r="F25" s="80" t="n">
        <v>8</v>
      </c>
      <c r="G25" s="77" t="n">
        <v>7245</v>
      </c>
      <c r="H25" s="79" t="n">
        <v>6589</v>
      </c>
      <c r="I25" s="80" t="n">
        <v>26</v>
      </c>
      <c r="J25" s="101" t="n">
        <v>1264316</v>
      </c>
      <c r="K25" s="79" t="n">
        <v>120525</v>
      </c>
      <c r="L25" s="80" t="n">
        <v>16697</v>
      </c>
      <c r="M25" s="80" t="n">
        <v>2283</v>
      </c>
    </row>
    <row r="26" s="99" customFormat="true" ht="18" hidden="false" customHeight="true" outlineLevel="0" collapsed="false">
      <c r="A26" s="103"/>
      <c r="B26" s="85"/>
      <c r="C26" s="71" t="s">
        <v>59</v>
      </c>
      <c r="D26" s="73" t="s">
        <v>59</v>
      </c>
      <c r="E26" s="97" t="s">
        <v>124</v>
      </c>
      <c r="F26" s="98" t="s">
        <v>125</v>
      </c>
      <c r="G26" s="71" t="s">
        <v>59</v>
      </c>
      <c r="H26" s="97" t="s">
        <v>126</v>
      </c>
      <c r="I26" s="98" t="s">
        <v>127</v>
      </c>
      <c r="J26" s="71" t="s">
        <v>59</v>
      </c>
      <c r="K26" s="97" t="s">
        <v>128</v>
      </c>
      <c r="L26" s="98" t="s">
        <v>129</v>
      </c>
      <c r="M26" s="98" t="s">
        <v>130</v>
      </c>
    </row>
    <row r="27" s="96" customFormat="true" ht="18" hidden="false" customHeight="true" outlineLevel="0" collapsed="false">
      <c r="A27" s="104" t="s">
        <v>46</v>
      </c>
      <c r="B27" s="104"/>
      <c r="C27" s="105" t="n">
        <f aca="false">SUM(C9,C11,C13,C15,C17,C19,C21,C23,C25)</f>
        <v>574</v>
      </c>
      <c r="D27" s="105" t="n">
        <f aca="false">SUM(D9,D11,D13,D15,D17,D19,D21,D23,D25)</f>
        <v>574</v>
      </c>
      <c r="E27" s="105" t="n">
        <f aca="false">SUM(E9,E11,E13,E15,E17,E19,E21,E23,E25)</f>
        <v>100</v>
      </c>
      <c r="F27" s="106" t="n">
        <f aca="false">SUM(F9,F11,F13,F15,F17,F19,F21,F23,F25)</f>
        <v>119</v>
      </c>
      <c r="G27" s="67" t="n">
        <f aca="false">SUM(G9,G11,G13,G15,G17,G19,G21,G23,G25)</f>
        <v>88042</v>
      </c>
      <c r="H27" s="105" t="n">
        <f aca="false">SUM(H9,H11,H13,H15,H17,H19,H21,H23,H25)</f>
        <v>66464</v>
      </c>
      <c r="I27" s="105" t="n">
        <f aca="false">SUM(I9,I11,I13,I15,I17,I19,I21,I23,I25)</f>
        <v>1306</v>
      </c>
      <c r="J27" s="67" t="n">
        <f aca="false">SUM(J9,J11,J13,J15,J17,J19,J21,J23,J25)</f>
        <v>12360372</v>
      </c>
      <c r="K27" s="105" t="n">
        <f aca="false">SUM(K9,K11,K13,K15,K17,K19,K21,K23,K25)</f>
        <v>1175193</v>
      </c>
      <c r="L27" s="106" t="n">
        <f aca="false">SUM(L9,L11,L13,L15,L17,L19,L21,L23,L25)</f>
        <v>101042</v>
      </c>
      <c r="M27" s="107" t="n">
        <f aca="false">SUM(M9,M11,M13,M15,M17,M19,M21,M23,M25)</f>
        <v>24816</v>
      </c>
    </row>
    <row r="28" s="99" customFormat="true" ht="18" hidden="false" customHeight="true" outlineLevel="0" collapsed="false">
      <c r="A28" s="104"/>
      <c r="B28" s="104"/>
      <c r="C28" s="108" t="s">
        <v>59</v>
      </c>
      <c r="D28" s="108" t="s">
        <v>59</v>
      </c>
      <c r="E28" s="108" t="s">
        <v>131</v>
      </c>
      <c r="F28" s="109" t="s">
        <v>132</v>
      </c>
      <c r="G28" s="89" t="s">
        <v>59</v>
      </c>
      <c r="H28" s="108" t="s">
        <v>133</v>
      </c>
      <c r="I28" s="108" t="s">
        <v>134</v>
      </c>
      <c r="J28" s="89" t="s">
        <v>59</v>
      </c>
      <c r="K28" s="108" t="s">
        <v>135</v>
      </c>
      <c r="L28" s="109" t="s">
        <v>136</v>
      </c>
      <c r="M28" s="110" t="s">
        <v>137</v>
      </c>
    </row>
    <row r="29" s="55" customFormat="true" ht="27.2" hidden="false" customHeight="true" outlineLevel="0" collapsed="false"/>
    <row r="30" s="55" customFormat="true" ht="27.2" hidden="false" customHeight="true" outlineLevel="0" collapsed="false"/>
    <row r="31" s="55" customFormat="true" ht="27.2" hidden="false" customHeight="true" outlineLevel="0" collapsed="false"/>
    <row r="32" s="55" customFormat="true" ht="27.2" hidden="false" customHeight="true" outlineLevel="0" collapsed="false"/>
    <row r="33" s="55" customFormat="true" ht="27.2" hidden="false" customHeight="true" outlineLevel="0" collapsed="false"/>
    <row r="34" s="55" customFormat="true" ht="27.2" hidden="false" customHeight="true" outlineLevel="0" collapsed="false"/>
    <row r="35" s="55" customFormat="true" ht="27.2" hidden="false" customHeight="true" outlineLevel="0" collapsed="false"/>
    <row r="36" s="55" customFormat="true" ht="27.2" hidden="false" customHeight="true" outlineLevel="0" collapsed="false"/>
    <row r="37" s="55" customFormat="true" ht="27.2" hidden="false" customHeight="true" outlineLevel="0" collapsed="false"/>
    <row r="38" s="55" customFormat="true" ht="27.2" hidden="false" customHeight="true" outlineLevel="0" collapsed="false"/>
    <row r="39" s="55" customFormat="true" ht="27.2" hidden="false" customHeight="true" outlineLevel="0" collapsed="false"/>
    <row r="40" s="55" customFormat="true" ht="27.2" hidden="false" customHeight="true" outlineLevel="0" collapsed="false"/>
    <row r="41" s="55" customFormat="true" ht="27.2" hidden="false" customHeight="true" outlineLevel="0" collapsed="false"/>
    <row r="42" s="55" customFormat="true" ht="27.2" hidden="false" customHeight="true" outlineLevel="0" collapsed="false"/>
    <row r="43" s="55" customFormat="true" ht="27.2" hidden="false" customHeight="true" outlineLevel="0" collapsed="false"/>
  </sheetData>
  <mergeCells count="35">
    <mergeCell ref="A5:A7"/>
    <mergeCell ref="B5:B7"/>
    <mergeCell ref="C5:F5"/>
    <mergeCell ref="G5:I5"/>
    <mergeCell ref="J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590277777777778" right="1.18125" top="0.590277777777778" bottom="1.1812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13" min="5" style="1" width="8.28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3" t="s">
        <v>138</v>
      </c>
      <c r="B1" s="4"/>
      <c r="C1" s="4"/>
    </row>
    <row r="2" customFormat="false" ht="13.5" hidden="false" customHeight="true" outlineLevel="0" collapsed="false">
      <c r="A2" s="3"/>
      <c r="B2" s="4"/>
      <c r="C2" s="4"/>
    </row>
    <row r="3" s="28" customFormat="true" ht="24.75" hidden="false" customHeight="true" outlineLevel="0" collapsed="false">
      <c r="A3" s="5" t="s">
        <v>3</v>
      </c>
      <c r="B3" s="5" t="s">
        <v>4</v>
      </c>
      <c r="C3" s="6" t="s">
        <v>139</v>
      </c>
      <c r="D3" s="111" t="s">
        <v>140</v>
      </c>
      <c r="E3" s="5" t="s">
        <v>141</v>
      </c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6"/>
      <c r="D4" s="111"/>
      <c r="E4" s="5"/>
      <c r="F4" s="5"/>
      <c r="G4" s="5"/>
      <c r="H4" s="5"/>
      <c r="I4" s="5"/>
      <c r="J4" s="5"/>
      <c r="K4" s="5"/>
      <c r="L4" s="5"/>
      <c r="M4" s="5"/>
    </row>
    <row r="5" s="7" customFormat="true" ht="34.5" hidden="false" customHeight="true" outlineLevel="0" collapsed="false">
      <c r="A5" s="5"/>
      <c r="B5" s="5"/>
      <c r="C5" s="6"/>
      <c r="D5" s="111"/>
      <c r="E5" s="6" t="s">
        <v>46</v>
      </c>
      <c r="F5" s="112" t="s">
        <v>142</v>
      </c>
      <c r="G5" s="113" t="s">
        <v>143</v>
      </c>
      <c r="H5" s="113" t="s">
        <v>144</v>
      </c>
      <c r="I5" s="113" t="s">
        <v>145</v>
      </c>
      <c r="J5" s="113" t="s">
        <v>146</v>
      </c>
      <c r="K5" s="113" t="s">
        <v>147</v>
      </c>
      <c r="L5" s="114" t="s">
        <v>148</v>
      </c>
      <c r="M5" s="115" t="s">
        <v>57</v>
      </c>
    </row>
    <row r="6" s="19" customFormat="true" ht="14.25" hidden="false" customHeight="true" outlineLevel="0" collapsed="false">
      <c r="A6" s="13" t="s">
        <v>18</v>
      </c>
      <c r="B6" s="13" t="s">
        <v>19</v>
      </c>
      <c r="C6" s="14" t="s">
        <v>20</v>
      </c>
      <c r="D6" s="14" t="s">
        <v>21</v>
      </c>
      <c r="E6" s="14" t="s">
        <v>22</v>
      </c>
      <c r="F6" s="15" t="s">
        <v>23</v>
      </c>
      <c r="G6" s="16" t="s">
        <v>24</v>
      </c>
      <c r="H6" s="16" t="s">
        <v>25</v>
      </c>
      <c r="I6" s="16" t="s">
        <v>26</v>
      </c>
      <c r="J6" s="16" t="s">
        <v>27</v>
      </c>
      <c r="K6" s="16" t="s">
        <v>28</v>
      </c>
      <c r="L6" s="116" t="s">
        <v>69</v>
      </c>
      <c r="M6" s="117" t="s">
        <v>70</v>
      </c>
    </row>
    <row r="7" s="123" customFormat="true" ht="18" hidden="false" customHeight="true" outlineLevel="0" collapsed="false">
      <c r="A7" s="94" t="n">
        <v>1</v>
      </c>
      <c r="B7" s="66" t="s">
        <v>37</v>
      </c>
      <c r="C7" s="67" t="n">
        <v>144</v>
      </c>
      <c r="D7" s="118" t="n">
        <v>0</v>
      </c>
      <c r="E7" s="119" t="n">
        <v>144</v>
      </c>
      <c r="F7" s="120" t="n">
        <v>14</v>
      </c>
      <c r="G7" s="121" t="n">
        <v>31</v>
      </c>
      <c r="H7" s="121" t="n">
        <v>34</v>
      </c>
      <c r="I7" s="121" t="n">
        <v>22</v>
      </c>
      <c r="J7" s="121" t="n">
        <v>18</v>
      </c>
      <c r="K7" s="121" t="n">
        <v>7</v>
      </c>
      <c r="L7" s="121" t="n">
        <v>18</v>
      </c>
      <c r="M7" s="122" t="n">
        <v>0</v>
      </c>
    </row>
    <row r="8" s="123" customFormat="true" ht="18" hidden="false" customHeight="true" outlineLevel="0" collapsed="false">
      <c r="A8" s="94"/>
      <c r="B8" s="66"/>
      <c r="C8" s="124" t="s">
        <v>59</v>
      </c>
      <c r="D8" s="124"/>
      <c r="E8" s="124" t="s">
        <v>59</v>
      </c>
      <c r="F8" s="97" t="s">
        <v>149</v>
      </c>
      <c r="G8" s="97" t="s">
        <v>150</v>
      </c>
      <c r="H8" s="97" t="s">
        <v>151</v>
      </c>
      <c r="I8" s="97" t="s">
        <v>152</v>
      </c>
      <c r="J8" s="97" t="s">
        <v>153</v>
      </c>
      <c r="K8" s="97" t="s">
        <v>154</v>
      </c>
      <c r="L8" s="73" t="s">
        <v>153</v>
      </c>
      <c r="M8" s="98"/>
    </row>
    <row r="9" s="123" customFormat="true" ht="18" hidden="false" customHeight="true" outlineLevel="0" collapsed="false">
      <c r="A9" s="100" t="n">
        <v>2</v>
      </c>
      <c r="B9" s="83" t="s">
        <v>38</v>
      </c>
      <c r="C9" s="77" t="n">
        <v>46</v>
      </c>
      <c r="D9" s="125" t="n">
        <v>0</v>
      </c>
      <c r="E9" s="126" t="n">
        <v>46</v>
      </c>
      <c r="F9" s="127" t="n">
        <v>5</v>
      </c>
      <c r="G9" s="128" t="n">
        <v>8</v>
      </c>
      <c r="H9" s="128" t="n">
        <v>9</v>
      </c>
      <c r="I9" s="128" t="n">
        <v>7</v>
      </c>
      <c r="J9" s="128" t="n">
        <v>5</v>
      </c>
      <c r="K9" s="128" t="n">
        <v>4</v>
      </c>
      <c r="L9" s="128" t="n">
        <v>8</v>
      </c>
      <c r="M9" s="129" t="n">
        <v>0</v>
      </c>
    </row>
    <row r="10" s="123" customFormat="true" ht="18" hidden="false" customHeight="true" outlineLevel="0" collapsed="false">
      <c r="A10" s="100"/>
      <c r="B10" s="83"/>
      <c r="C10" s="124" t="s">
        <v>59</v>
      </c>
      <c r="D10" s="124"/>
      <c r="E10" s="124" t="s">
        <v>59</v>
      </c>
      <c r="F10" s="97" t="s">
        <v>155</v>
      </c>
      <c r="G10" s="97" t="s">
        <v>156</v>
      </c>
      <c r="H10" s="97" t="s">
        <v>157</v>
      </c>
      <c r="I10" s="97" t="s">
        <v>158</v>
      </c>
      <c r="J10" s="97" t="s">
        <v>159</v>
      </c>
      <c r="K10" s="97" t="s">
        <v>160</v>
      </c>
      <c r="L10" s="73" t="s">
        <v>156</v>
      </c>
      <c r="M10" s="98"/>
    </row>
    <row r="11" s="123" customFormat="true" ht="18" hidden="false" customHeight="true" outlineLevel="0" collapsed="false">
      <c r="A11" s="102" t="n">
        <v>3</v>
      </c>
      <c r="B11" s="82" t="s">
        <v>39</v>
      </c>
      <c r="C11" s="77" t="n">
        <v>81</v>
      </c>
      <c r="D11" s="125" t="n">
        <v>0</v>
      </c>
      <c r="E11" s="126" t="n">
        <v>81</v>
      </c>
      <c r="F11" s="127" t="n">
        <v>5</v>
      </c>
      <c r="G11" s="128" t="n">
        <v>13</v>
      </c>
      <c r="H11" s="128" t="n">
        <v>18</v>
      </c>
      <c r="I11" s="128" t="n">
        <v>16</v>
      </c>
      <c r="J11" s="128" t="n">
        <v>16</v>
      </c>
      <c r="K11" s="128" t="n">
        <v>4</v>
      </c>
      <c r="L11" s="128" t="n">
        <v>9</v>
      </c>
      <c r="M11" s="129" t="n">
        <v>0</v>
      </c>
    </row>
    <row r="12" s="123" customFormat="true" ht="18" hidden="false" customHeight="true" outlineLevel="0" collapsed="false">
      <c r="A12" s="102"/>
      <c r="B12" s="82"/>
      <c r="C12" s="124" t="s">
        <v>59</v>
      </c>
      <c r="D12" s="124"/>
      <c r="E12" s="124" t="s">
        <v>59</v>
      </c>
      <c r="F12" s="97" t="s">
        <v>161</v>
      </c>
      <c r="G12" s="97" t="s">
        <v>162</v>
      </c>
      <c r="H12" s="97" t="s">
        <v>163</v>
      </c>
      <c r="I12" s="97" t="s">
        <v>164</v>
      </c>
      <c r="J12" s="97" t="s">
        <v>165</v>
      </c>
      <c r="K12" s="97" t="s">
        <v>166</v>
      </c>
      <c r="L12" s="73" t="s">
        <v>167</v>
      </c>
      <c r="M12" s="98"/>
    </row>
    <row r="13" s="123" customFormat="true" ht="18" hidden="false" customHeight="true" outlineLevel="0" collapsed="false">
      <c r="A13" s="100" t="n">
        <v>4</v>
      </c>
      <c r="B13" s="83" t="s">
        <v>40</v>
      </c>
      <c r="C13" s="77" t="n">
        <v>45</v>
      </c>
      <c r="D13" s="125" t="n">
        <v>0</v>
      </c>
      <c r="E13" s="126" t="n">
        <v>45</v>
      </c>
      <c r="F13" s="127" t="n">
        <v>3</v>
      </c>
      <c r="G13" s="128" t="n">
        <v>9</v>
      </c>
      <c r="H13" s="128" t="n">
        <v>6</v>
      </c>
      <c r="I13" s="128" t="n">
        <v>4</v>
      </c>
      <c r="J13" s="128" t="n">
        <v>5</v>
      </c>
      <c r="K13" s="128" t="n">
        <v>5</v>
      </c>
      <c r="L13" s="128" t="n">
        <v>13</v>
      </c>
      <c r="M13" s="129" t="n">
        <v>0</v>
      </c>
    </row>
    <row r="14" s="123" customFormat="true" ht="18" hidden="false" customHeight="true" outlineLevel="0" collapsed="false">
      <c r="A14" s="100"/>
      <c r="B14" s="83"/>
      <c r="C14" s="124" t="s">
        <v>59</v>
      </c>
      <c r="D14" s="124"/>
      <c r="E14" s="124" t="s">
        <v>59</v>
      </c>
      <c r="F14" s="97" t="s">
        <v>168</v>
      </c>
      <c r="G14" s="97" t="s">
        <v>169</v>
      </c>
      <c r="H14" s="97" t="s">
        <v>170</v>
      </c>
      <c r="I14" s="97" t="s">
        <v>100</v>
      </c>
      <c r="J14" s="73" t="s">
        <v>167</v>
      </c>
      <c r="K14" s="73" t="s">
        <v>167</v>
      </c>
      <c r="L14" s="73" t="s">
        <v>171</v>
      </c>
      <c r="M14" s="98"/>
    </row>
    <row r="15" s="123" customFormat="true" ht="18" hidden="false" customHeight="true" outlineLevel="0" collapsed="false">
      <c r="A15" s="100" t="n">
        <v>5</v>
      </c>
      <c r="B15" s="83" t="s">
        <v>41</v>
      </c>
      <c r="C15" s="77" t="n">
        <v>31</v>
      </c>
      <c r="D15" s="125" t="n">
        <v>0</v>
      </c>
      <c r="E15" s="126" t="n">
        <v>31</v>
      </c>
      <c r="F15" s="127" t="n">
        <v>2</v>
      </c>
      <c r="G15" s="128" t="n">
        <v>4</v>
      </c>
      <c r="H15" s="128" t="n">
        <v>8</v>
      </c>
      <c r="I15" s="128" t="n">
        <v>6</v>
      </c>
      <c r="J15" s="128" t="n">
        <v>3</v>
      </c>
      <c r="K15" s="128" t="n">
        <v>5</v>
      </c>
      <c r="L15" s="128" t="n">
        <v>3</v>
      </c>
      <c r="M15" s="129" t="n">
        <v>0</v>
      </c>
    </row>
    <row r="16" s="123" customFormat="true" ht="18" hidden="false" customHeight="true" outlineLevel="0" collapsed="false">
      <c r="A16" s="100"/>
      <c r="B16" s="83"/>
      <c r="C16" s="124" t="s">
        <v>59</v>
      </c>
      <c r="D16" s="124"/>
      <c r="E16" s="124" t="s">
        <v>59</v>
      </c>
      <c r="F16" s="97" t="s">
        <v>172</v>
      </c>
      <c r="G16" s="97" t="s">
        <v>173</v>
      </c>
      <c r="H16" s="97" t="s">
        <v>174</v>
      </c>
      <c r="I16" s="97" t="s">
        <v>175</v>
      </c>
      <c r="J16" s="97" t="s">
        <v>176</v>
      </c>
      <c r="K16" s="97" t="s">
        <v>177</v>
      </c>
      <c r="L16" s="73" t="s">
        <v>176</v>
      </c>
      <c r="M16" s="98"/>
    </row>
    <row r="17" s="123" customFormat="true" ht="18" hidden="false" customHeight="true" outlineLevel="0" collapsed="false">
      <c r="A17" s="100" t="n">
        <v>6</v>
      </c>
      <c r="B17" s="83" t="s">
        <v>42</v>
      </c>
      <c r="C17" s="77" t="n">
        <v>26</v>
      </c>
      <c r="D17" s="125" t="n">
        <v>0</v>
      </c>
      <c r="E17" s="126" t="n">
        <v>26</v>
      </c>
      <c r="F17" s="127" t="n">
        <v>0</v>
      </c>
      <c r="G17" s="128" t="n">
        <v>6</v>
      </c>
      <c r="H17" s="128" t="n">
        <v>3</v>
      </c>
      <c r="I17" s="128" t="n">
        <v>6</v>
      </c>
      <c r="J17" s="128" t="n">
        <v>5</v>
      </c>
      <c r="K17" s="128" t="n">
        <v>2</v>
      </c>
      <c r="L17" s="128" t="n">
        <v>4</v>
      </c>
      <c r="M17" s="129" t="n">
        <v>0</v>
      </c>
    </row>
    <row r="18" s="123" customFormat="true" ht="18" hidden="false" customHeight="true" outlineLevel="0" collapsed="false">
      <c r="A18" s="100"/>
      <c r="B18" s="83"/>
      <c r="C18" s="124" t="s">
        <v>59</v>
      </c>
      <c r="D18" s="124"/>
      <c r="E18" s="124" t="s">
        <v>59</v>
      </c>
      <c r="F18" s="97" t="s">
        <v>59</v>
      </c>
      <c r="G18" s="97" t="s">
        <v>178</v>
      </c>
      <c r="H18" s="97" t="s">
        <v>179</v>
      </c>
      <c r="I18" s="97" t="s">
        <v>180</v>
      </c>
      <c r="J18" s="97" t="s">
        <v>181</v>
      </c>
      <c r="K18" s="97" t="s">
        <v>104</v>
      </c>
      <c r="L18" s="73" t="s">
        <v>105</v>
      </c>
      <c r="M18" s="98"/>
    </row>
    <row r="19" s="123" customFormat="true" ht="18" hidden="false" customHeight="true" outlineLevel="0" collapsed="false">
      <c r="A19" s="100" t="n">
        <v>7</v>
      </c>
      <c r="B19" s="83" t="s">
        <v>43</v>
      </c>
      <c r="C19" s="77" t="n">
        <v>97</v>
      </c>
      <c r="D19" s="125" t="n">
        <v>0</v>
      </c>
      <c r="E19" s="126" t="n">
        <v>97</v>
      </c>
      <c r="F19" s="127" t="n">
        <v>2</v>
      </c>
      <c r="G19" s="128" t="n">
        <v>16</v>
      </c>
      <c r="H19" s="128" t="n">
        <v>16</v>
      </c>
      <c r="I19" s="128" t="n">
        <v>18</v>
      </c>
      <c r="J19" s="128" t="n">
        <v>19</v>
      </c>
      <c r="K19" s="128" t="n">
        <v>10</v>
      </c>
      <c r="L19" s="128" t="n">
        <v>16</v>
      </c>
      <c r="M19" s="129" t="n">
        <v>0</v>
      </c>
    </row>
    <row r="20" s="123" customFormat="true" ht="18" hidden="false" customHeight="true" outlineLevel="0" collapsed="false">
      <c r="A20" s="100"/>
      <c r="B20" s="83"/>
      <c r="C20" s="124" t="s">
        <v>59</v>
      </c>
      <c r="D20" s="124"/>
      <c r="E20" s="124" t="s">
        <v>59</v>
      </c>
      <c r="F20" s="97" t="s">
        <v>182</v>
      </c>
      <c r="G20" s="97" t="s">
        <v>183</v>
      </c>
      <c r="H20" s="97" t="s">
        <v>183</v>
      </c>
      <c r="I20" s="97" t="s">
        <v>184</v>
      </c>
      <c r="J20" s="97" t="s">
        <v>185</v>
      </c>
      <c r="K20" s="97" t="s">
        <v>186</v>
      </c>
      <c r="L20" s="73" t="s">
        <v>187</v>
      </c>
      <c r="M20" s="98"/>
    </row>
    <row r="21" s="123" customFormat="true" ht="18" hidden="false" customHeight="true" outlineLevel="0" collapsed="false">
      <c r="A21" s="100" t="n">
        <v>8</v>
      </c>
      <c r="B21" s="83" t="s">
        <v>44</v>
      </c>
      <c r="C21" s="77" t="n">
        <v>59</v>
      </c>
      <c r="D21" s="125" t="n">
        <v>0</v>
      </c>
      <c r="E21" s="126" t="n">
        <v>59</v>
      </c>
      <c r="F21" s="127" t="n">
        <v>8</v>
      </c>
      <c r="G21" s="128" t="n">
        <v>4</v>
      </c>
      <c r="H21" s="128" t="n">
        <v>5</v>
      </c>
      <c r="I21" s="128" t="n">
        <v>2</v>
      </c>
      <c r="J21" s="128" t="n">
        <v>15</v>
      </c>
      <c r="K21" s="128" t="n">
        <v>11</v>
      </c>
      <c r="L21" s="128" t="n">
        <v>14</v>
      </c>
      <c r="M21" s="129" t="n">
        <v>0</v>
      </c>
    </row>
    <row r="22" s="123" customFormat="true" ht="18" hidden="false" customHeight="true" outlineLevel="0" collapsed="false">
      <c r="A22" s="100"/>
      <c r="B22" s="83"/>
      <c r="C22" s="124" t="s">
        <v>59</v>
      </c>
      <c r="D22" s="124"/>
      <c r="E22" s="124" t="s">
        <v>59</v>
      </c>
      <c r="F22" s="97" t="s">
        <v>188</v>
      </c>
      <c r="G22" s="97" t="s">
        <v>189</v>
      </c>
      <c r="H22" s="97" t="s">
        <v>190</v>
      </c>
      <c r="I22" s="97" t="s">
        <v>191</v>
      </c>
      <c r="J22" s="97" t="s">
        <v>192</v>
      </c>
      <c r="K22" s="97" t="s">
        <v>193</v>
      </c>
      <c r="L22" s="73" t="s">
        <v>194</v>
      </c>
      <c r="M22" s="98"/>
    </row>
    <row r="23" s="123" customFormat="true" ht="18" hidden="false" customHeight="true" outlineLevel="0" collapsed="false">
      <c r="A23" s="103" t="n">
        <v>9</v>
      </c>
      <c r="B23" s="85" t="s">
        <v>45</v>
      </c>
      <c r="C23" s="77" t="n">
        <v>45</v>
      </c>
      <c r="D23" s="125" t="n">
        <v>0</v>
      </c>
      <c r="E23" s="126" t="n">
        <v>45</v>
      </c>
      <c r="F23" s="127" t="n">
        <v>7</v>
      </c>
      <c r="G23" s="128" t="n">
        <v>0</v>
      </c>
      <c r="H23" s="128" t="n">
        <v>2</v>
      </c>
      <c r="I23" s="128" t="n">
        <v>8</v>
      </c>
      <c r="J23" s="128" t="n">
        <v>6</v>
      </c>
      <c r="K23" s="128" t="n">
        <v>8</v>
      </c>
      <c r="L23" s="128" t="n">
        <v>14</v>
      </c>
      <c r="M23" s="129" t="n">
        <v>0</v>
      </c>
    </row>
    <row r="24" s="123" customFormat="true" ht="18" hidden="false" customHeight="true" outlineLevel="0" collapsed="false">
      <c r="A24" s="103"/>
      <c r="B24" s="85"/>
      <c r="C24" s="124" t="s">
        <v>59</v>
      </c>
      <c r="D24" s="124"/>
      <c r="E24" s="124" t="s">
        <v>59</v>
      </c>
      <c r="F24" s="97" t="s">
        <v>195</v>
      </c>
      <c r="G24" s="97"/>
      <c r="H24" s="97" t="s">
        <v>196</v>
      </c>
      <c r="I24" s="97" t="s">
        <v>197</v>
      </c>
      <c r="J24" s="97" t="s">
        <v>198</v>
      </c>
      <c r="K24" s="97" t="s">
        <v>197</v>
      </c>
      <c r="L24" s="73" t="s">
        <v>199</v>
      </c>
      <c r="M24" s="98"/>
    </row>
    <row r="25" s="123" customFormat="true" ht="18" hidden="false" customHeight="true" outlineLevel="0" collapsed="false">
      <c r="A25" s="104" t="s">
        <v>46</v>
      </c>
      <c r="B25" s="104"/>
      <c r="C25" s="107" t="n">
        <f aca="false">SUM(C7,C9,C11,C13,C15,C17,C19,C21,C23)</f>
        <v>574</v>
      </c>
      <c r="D25" s="107" t="n">
        <f aca="false">SUM(D7,D9,D11,D13,D15,D17,D19,D21,D23)</f>
        <v>0</v>
      </c>
      <c r="E25" s="107" t="n">
        <f aca="false">SUM(E7,E9,E11,E13,E15,E17,E19,E21,E23)</f>
        <v>574</v>
      </c>
      <c r="F25" s="105" t="n">
        <f aca="false">SUM(F7,F9,F11,F13,F15,F17,F19,F21,F23)</f>
        <v>46</v>
      </c>
      <c r="G25" s="105" t="n">
        <f aca="false">SUM(G7,G9,G11,G13,G15,G17,G19,G21,G23)</f>
        <v>91</v>
      </c>
      <c r="H25" s="105" t="n">
        <f aca="false">SUM(H7,H9,H11,H13,H15,H17,H19,H21,H23)</f>
        <v>101</v>
      </c>
      <c r="I25" s="105" t="n">
        <f aca="false">SUM(I7,I9,I11,I13,I15,I17,I19,I21,I23)</f>
        <v>89</v>
      </c>
      <c r="J25" s="105" t="n">
        <f aca="false">SUM(J7,J9,J11,J13,J15,J17,J19,J21,J23)</f>
        <v>92</v>
      </c>
      <c r="K25" s="105" t="n">
        <f aca="false">SUM(K7,K9,K11,K13,K15,K17,K19,K21,K23)</f>
        <v>56</v>
      </c>
      <c r="L25" s="87" t="n">
        <f aca="false">SUM(L7,L9,L11,L13,L15,L17,L19,L21,L23)</f>
        <v>99</v>
      </c>
      <c r="M25" s="130" t="n">
        <f aca="false">SUM(M7,M9,M11,M13,M15,M17,M19,M21,M23)</f>
        <v>0</v>
      </c>
    </row>
    <row r="26" s="123" customFormat="true" ht="18" hidden="false" customHeight="true" outlineLevel="0" collapsed="false">
      <c r="A26" s="104"/>
      <c r="B26" s="104"/>
      <c r="C26" s="110" t="s">
        <v>59</v>
      </c>
      <c r="D26" s="110"/>
      <c r="E26" s="110" t="s">
        <v>59</v>
      </c>
      <c r="F26" s="108" t="s">
        <v>200</v>
      </c>
      <c r="G26" s="108" t="s">
        <v>201</v>
      </c>
      <c r="H26" s="108" t="s">
        <v>202</v>
      </c>
      <c r="I26" s="108" t="s">
        <v>203</v>
      </c>
      <c r="J26" s="108" t="s">
        <v>204</v>
      </c>
      <c r="K26" s="108" t="s">
        <v>205</v>
      </c>
      <c r="L26" s="131" t="s">
        <v>206</v>
      </c>
      <c r="M26" s="132" t="s">
        <v>207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4">
    <mergeCell ref="A3:A5"/>
    <mergeCell ref="B3:B5"/>
    <mergeCell ref="C3:C5"/>
    <mergeCell ref="D3:D5"/>
    <mergeCell ref="E3:M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J13" activeCellId="0" sqref="J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11.14"/>
    <col collapsed="false" customWidth="true" hidden="false" outlineLevel="0" max="13" min="4" style="1" width="7.71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3" t="s">
        <v>208</v>
      </c>
      <c r="B1" s="4"/>
    </row>
    <row r="2" customFormat="false" ht="7.5" hidden="false" customHeight="true" outlineLevel="0" collapsed="false"/>
    <row r="3" s="7" customFormat="true" ht="24.75" hidden="false" customHeight="true" outlineLevel="0" collapsed="false">
      <c r="A3" s="5" t="s">
        <v>3</v>
      </c>
      <c r="B3" s="5" t="s">
        <v>4</v>
      </c>
      <c r="C3" s="6" t="s">
        <v>209</v>
      </c>
      <c r="D3" s="5" t="s">
        <v>210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6"/>
      <c r="D4" s="112" t="s">
        <v>211</v>
      </c>
      <c r="E4" s="59" t="s">
        <v>212</v>
      </c>
      <c r="F4" s="59" t="s">
        <v>213</v>
      </c>
      <c r="G4" s="59" t="s">
        <v>214</v>
      </c>
      <c r="H4" s="59" t="s">
        <v>215</v>
      </c>
      <c r="I4" s="59" t="s">
        <v>216</v>
      </c>
      <c r="J4" s="59" t="s">
        <v>52</v>
      </c>
      <c r="K4" s="59" t="s">
        <v>217</v>
      </c>
      <c r="L4" s="59" t="s">
        <v>53</v>
      </c>
      <c r="M4" s="133" t="s">
        <v>218</v>
      </c>
    </row>
    <row r="5" s="7" customFormat="true" ht="24.75" hidden="false" customHeight="true" outlineLevel="0" collapsed="false">
      <c r="A5" s="5"/>
      <c r="B5" s="5"/>
      <c r="C5" s="6"/>
      <c r="D5" s="112"/>
      <c r="E5" s="134" t="n">
        <v>449</v>
      </c>
      <c r="F5" s="134" t="n">
        <v>699</v>
      </c>
      <c r="G5" s="134" t="n">
        <v>999</v>
      </c>
      <c r="H5" s="64" t="n">
        <v>1499</v>
      </c>
      <c r="I5" s="64" t="n">
        <v>1999</v>
      </c>
      <c r="J5" s="64" t="n">
        <v>2999</v>
      </c>
      <c r="K5" s="64" t="n">
        <v>3999</v>
      </c>
      <c r="L5" s="64" t="n">
        <v>4999</v>
      </c>
      <c r="M5" s="135" t="s">
        <v>58</v>
      </c>
    </row>
    <row r="6" s="19" customFormat="true" ht="14.25" hidden="false" customHeight="true" outlineLevel="0" collapsed="false">
      <c r="A6" s="14" t="s">
        <v>18</v>
      </c>
      <c r="B6" s="14" t="s">
        <v>19</v>
      </c>
      <c r="C6" s="14" t="s">
        <v>20</v>
      </c>
      <c r="D6" s="15" t="s">
        <v>21</v>
      </c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 t="s">
        <v>27</v>
      </c>
      <c r="K6" s="16" t="s">
        <v>28</v>
      </c>
      <c r="L6" s="16" t="s">
        <v>69</v>
      </c>
      <c r="M6" s="17" t="s">
        <v>70</v>
      </c>
    </row>
    <row r="7" customFormat="false" ht="17.1" hidden="false" customHeight="true" outlineLevel="0" collapsed="false">
      <c r="A7" s="94" t="n">
        <v>1</v>
      </c>
      <c r="B7" s="66" t="s">
        <v>37</v>
      </c>
      <c r="C7" s="67" t="n">
        <v>144</v>
      </c>
      <c r="D7" s="68" t="n">
        <v>21</v>
      </c>
      <c r="E7" s="69" t="n">
        <v>21</v>
      </c>
      <c r="F7" s="69" t="n">
        <v>20</v>
      </c>
      <c r="G7" s="69" t="n">
        <v>19</v>
      </c>
      <c r="H7" s="69" t="n">
        <v>24</v>
      </c>
      <c r="I7" s="69" t="n">
        <v>17</v>
      </c>
      <c r="J7" s="69" t="n">
        <v>9</v>
      </c>
      <c r="K7" s="69" t="n">
        <v>7</v>
      </c>
      <c r="L7" s="69" t="n">
        <v>2</v>
      </c>
      <c r="M7" s="70" t="n">
        <v>4</v>
      </c>
    </row>
    <row r="8" customFormat="false" ht="17.1" hidden="false" customHeight="true" outlineLevel="0" collapsed="false">
      <c r="A8" s="94"/>
      <c r="B8" s="66"/>
      <c r="C8" s="124" t="s">
        <v>59</v>
      </c>
      <c r="D8" s="72" t="s">
        <v>219</v>
      </c>
      <c r="E8" s="73" t="s">
        <v>219</v>
      </c>
      <c r="F8" s="73" t="s">
        <v>220</v>
      </c>
      <c r="G8" s="73" t="s">
        <v>221</v>
      </c>
      <c r="H8" s="73" t="s">
        <v>222</v>
      </c>
      <c r="I8" s="73" t="s">
        <v>223</v>
      </c>
      <c r="J8" s="73" t="s">
        <v>224</v>
      </c>
      <c r="K8" s="73" t="s">
        <v>154</v>
      </c>
      <c r="L8" s="73" t="s">
        <v>225</v>
      </c>
      <c r="M8" s="74" t="s">
        <v>226</v>
      </c>
    </row>
    <row r="9" customFormat="false" ht="17.1" hidden="false" customHeight="true" outlineLevel="0" collapsed="false">
      <c r="A9" s="100" t="n">
        <v>2</v>
      </c>
      <c r="B9" s="83" t="s">
        <v>38</v>
      </c>
      <c r="C9" s="77" t="n">
        <v>46</v>
      </c>
      <c r="D9" s="136" t="n">
        <v>2</v>
      </c>
      <c r="E9" s="137" t="n">
        <v>6</v>
      </c>
      <c r="F9" s="137" t="n">
        <v>3</v>
      </c>
      <c r="G9" s="137" t="n">
        <v>4</v>
      </c>
      <c r="H9" s="137" t="n">
        <v>2</v>
      </c>
      <c r="I9" s="137" t="n">
        <v>8</v>
      </c>
      <c r="J9" s="137" t="n">
        <v>11</v>
      </c>
      <c r="K9" s="137" t="n">
        <v>6</v>
      </c>
      <c r="L9" s="137" t="n">
        <v>1</v>
      </c>
      <c r="M9" s="138" t="n">
        <v>2</v>
      </c>
    </row>
    <row r="10" customFormat="false" ht="17.1" hidden="false" customHeight="true" outlineLevel="0" collapsed="false">
      <c r="A10" s="100"/>
      <c r="B10" s="83"/>
      <c r="C10" s="124" t="s">
        <v>59</v>
      </c>
      <c r="D10" s="139" t="s">
        <v>227</v>
      </c>
      <c r="E10" s="73" t="s">
        <v>228</v>
      </c>
      <c r="F10" s="73" t="s">
        <v>229</v>
      </c>
      <c r="G10" s="73" t="s">
        <v>160</v>
      </c>
      <c r="H10" s="73" t="s">
        <v>227</v>
      </c>
      <c r="I10" s="73" t="s">
        <v>156</v>
      </c>
      <c r="J10" s="73" t="s">
        <v>230</v>
      </c>
      <c r="K10" s="73" t="s">
        <v>228</v>
      </c>
      <c r="L10" s="73" t="s">
        <v>231</v>
      </c>
      <c r="M10" s="98" t="s">
        <v>227</v>
      </c>
    </row>
    <row r="11" customFormat="false" ht="17.1" hidden="false" customHeight="true" outlineLevel="0" collapsed="false">
      <c r="A11" s="102" t="n">
        <v>3</v>
      </c>
      <c r="B11" s="82" t="s">
        <v>39</v>
      </c>
      <c r="C11" s="77" t="n">
        <v>81</v>
      </c>
      <c r="D11" s="136" t="n">
        <v>7</v>
      </c>
      <c r="E11" s="79" t="n">
        <v>9</v>
      </c>
      <c r="F11" s="79" t="n">
        <v>8</v>
      </c>
      <c r="G11" s="79" t="n">
        <v>12</v>
      </c>
      <c r="H11" s="79" t="n">
        <v>21</v>
      </c>
      <c r="I11" s="79" t="n">
        <v>9</v>
      </c>
      <c r="J11" s="79" t="n">
        <v>8</v>
      </c>
      <c r="K11" s="79" t="n">
        <v>5</v>
      </c>
      <c r="L11" s="79" t="n">
        <v>1</v>
      </c>
      <c r="M11" s="138" t="n">
        <v>1</v>
      </c>
    </row>
    <row r="12" customFormat="false" ht="17.1" hidden="false" customHeight="true" outlineLevel="0" collapsed="false">
      <c r="A12" s="102"/>
      <c r="B12" s="82"/>
      <c r="C12" s="124" t="s">
        <v>59</v>
      </c>
      <c r="D12" s="139" t="s">
        <v>232</v>
      </c>
      <c r="E12" s="73" t="s">
        <v>167</v>
      </c>
      <c r="F12" s="73" t="s">
        <v>233</v>
      </c>
      <c r="G12" s="73" t="s">
        <v>234</v>
      </c>
      <c r="H12" s="73" t="s">
        <v>235</v>
      </c>
      <c r="I12" s="73" t="s">
        <v>167</v>
      </c>
      <c r="J12" s="73" t="s">
        <v>233</v>
      </c>
      <c r="K12" s="73" t="s">
        <v>236</v>
      </c>
      <c r="L12" s="73" t="s">
        <v>237</v>
      </c>
      <c r="M12" s="98" t="s">
        <v>237</v>
      </c>
    </row>
    <row r="13" customFormat="false" ht="17.1" hidden="false" customHeight="true" outlineLevel="0" collapsed="false">
      <c r="A13" s="100" t="n">
        <v>4</v>
      </c>
      <c r="B13" s="83" t="s">
        <v>40</v>
      </c>
      <c r="C13" s="77" t="n">
        <v>45</v>
      </c>
      <c r="D13" s="136" t="n">
        <v>4</v>
      </c>
      <c r="E13" s="79" t="n">
        <v>1</v>
      </c>
      <c r="F13" s="79" t="n">
        <v>3</v>
      </c>
      <c r="G13" s="79" t="n">
        <v>4</v>
      </c>
      <c r="H13" s="79" t="n">
        <v>9</v>
      </c>
      <c r="I13" s="79" t="n">
        <v>10</v>
      </c>
      <c r="J13" s="79" t="n">
        <v>6</v>
      </c>
      <c r="K13" s="79" t="n">
        <v>6</v>
      </c>
      <c r="L13" s="79" t="n">
        <v>1</v>
      </c>
      <c r="M13" s="138" t="n">
        <v>1</v>
      </c>
    </row>
    <row r="14" customFormat="false" ht="17.1" hidden="false" customHeight="true" outlineLevel="0" collapsed="false">
      <c r="A14" s="100"/>
      <c r="B14" s="83"/>
      <c r="C14" s="124" t="s">
        <v>59</v>
      </c>
      <c r="D14" s="139" t="s">
        <v>100</v>
      </c>
      <c r="E14" s="73" t="s">
        <v>238</v>
      </c>
      <c r="F14" s="73" t="s">
        <v>239</v>
      </c>
      <c r="G14" s="73" t="s">
        <v>100</v>
      </c>
      <c r="H14" s="73" t="s">
        <v>169</v>
      </c>
      <c r="I14" s="73" t="s">
        <v>240</v>
      </c>
      <c r="J14" s="73" t="s">
        <v>170</v>
      </c>
      <c r="K14" s="73" t="s">
        <v>170</v>
      </c>
      <c r="L14" s="73" t="s">
        <v>238</v>
      </c>
      <c r="M14" s="98" t="s">
        <v>238</v>
      </c>
    </row>
    <row r="15" customFormat="false" ht="17.1" hidden="false" customHeight="true" outlineLevel="0" collapsed="false">
      <c r="A15" s="100" t="n">
        <v>5</v>
      </c>
      <c r="B15" s="83" t="s">
        <v>41</v>
      </c>
      <c r="C15" s="77" t="n">
        <v>31</v>
      </c>
      <c r="D15" s="136" t="n">
        <v>6</v>
      </c>
      <c r="E15" s="79" t="n">
        <v>3</v>
      </c>
      <c r="F15" s="79" t="n">
        <v>2</v>
      </c>
      <c r="G15" s="79" t="n">
        <v>3</v>
      </c>
      <c r="H15" s="79" t="n">
        <v>4</v>
      </c>
      <c r="I15" s="79" t="n">
        <v>2</v>
      </c>
      <c r="J15" s="79" t="n">
        <v>6</v>
      </c>
      <c r="K15" s="79" t="n">
        <v>2</v>
      </c>
      <c r="L15" s="79" t="n">
        <v>1</v>
      </c>
      <c r="M15" s="138" t="n">
        <v>2</v>
      </c>
    </row>
    <row r="16" customFormat="false" ht="17.1" hidden="false" customHeight="true" outlineLevel="0" collapsed="false">
      <c r="A16" s="100"/>
      <c r="B16" s="83"/>
      <c r="C16" s="124" t="s">
        <v>59</v>
      </c>
      <c r="D16" s="139" t="s">
        <v>175</v>
      </c>
      <c r="E16" s="73" t="s">
        <v>176</v>
      </c>
      <c r="F16" s="73" t="s">
        <v>172</v>
      </c>
      <c r="G16" s="73" t="s">
        <v>176</v>
      </c>
      <c r="H16" s="73" t="s">
        <v>173</v>
      </c>
      <c r="I16" s="73" t="s">
        <v>172</v>
      </c>
      <c r="J16" s="73" t="s">
        <v>175</v>
      </c>
      <c r="K16" s="73" t="s">
        <v>172</v>
      </c>
      <c r="L16" s="73" t="s">
        <v>241</v>
      </c>
      <c r="M16" s="98" t="s">
        <v>172</v>
      </c>
    </row>
    <row r="17" customFormat="false" ht="17.1" hidden="false" customHeight="true" outlineLevel="0" collapsed="false">
      <c r="A17" s="100" t="n">
        <v>6</v>
      </c>
      <c r="B17" s="83" t="s">
        <v>42</v>
      </c>
      <c r="C17" s="77" t="n">
        <v>26</v>
      </c>
      <c r="D17" s="136" t="n">
        <v>1</v>
      </c>
      <c r="E17" s="79" t="n">
        <v>1</v>
      </c>
      <c r="F17" s="79" t="n">
        <v>4</v>
      </c>
      <c r="G17" s="79" t="n">
        <v>2</v>
      </c>
      <c r="H17" s="79" t="n">
        <v>3</v>
      </c>
      <c r="I17" s="79" t="n">
        <v>5</v>
      </c>
      <c r="J17" s="79" t="n">
        <v>7</v>
      </c>
      <c r="K17" s="79" t="n">
        <v>2</v>
      </c>
      <c r="L17" s="137" t="n">
        <v>0</v>
      </c>
      <c r="M17" s="138" t="n">
        <v>1</v>
      </c>
    </row>
    <row r="18" customFormat="false" ht="17.1" hidden="false" customHeight="true" outlineLevel="0" collapsed="false">
      <c r="A18" s="100"/>
      <c r="B18" s="83"/>
      <c r="C18" s="124" t="s">
        <v>59</v>
      </c>
      <c r="D18" s="139" t="s">
        <v>242</v>
      </c>
      <c r="E18" s="73" t="s">
        <v>242</v>
      </c>
      <c r="F18" s="73" t="s">
        <v>105</v>
      </c>
      <c r="G18" s="73" t="s">
        <v>243</v>
      </c>
      <c r="H18" s="73" t="s">
        <v>179</v>
      </c>
      <c r="I18" s="73" t="s">
        <v>244</v>
      </c>
      <c r="J18" s="73" t="s">
        <v>245</v>
      </c>
      <c r="K18" s="73" t="s">
        <v>104</v>
      </c>
      <c r="L18" s="73"/>
      <c r="M18" s="98" t="s">
        <v>242</v>
      </c>
    </row>
    <row r="19" customFormat="false" ht="17.1" hidden="false" customHeight="true" outlineLevel="0" collapsed="false">
      <c r="A19" s="100" t="n">
        <v>7</v>
      </c>
      <c r="B19" s="83" t="s">
        <v>43</v>
      </c>
      <c r="C19" s="77" t="n">
        <v>97</v>
      </c>
      <c r="D19" s="136" t="n">
        <v>2</v>
      </c>
      <c r="E19" s="79" t="n">
        <v>1</v>
      </c>
      <c r="F19" s="79" t="n">
        <v>2</v>
      </c>
      <c r="G19" s="79" t="n">
        <v>3</v>
      </c>
      <c r="H19" s="79" t="n">
        <v>16</v>
      </c>
      <c r="I19" s="79" t="n">
        <v>17</v>
      </c>
      <c r="J19" s="79" t="n">
        <v>23</v>
      </c>
      <c r="K19" s="79" t="n">
        <v>15</v>
      </c>
      <c r="L19" s="79" t="n">
        <v>11</v>
      </c>
      <c r="M19" s="138" t="n">
        <v>7</v>
      </c>
    </row>
    <row r="20" customFormat="false" ht="17.1" hidden="false" customHeight="true" outlineLevel="0" collapsed="false">
      <c r="A20" s="100"/>
      <c r="B20" s="83"/>
      <c r="C20" s="124" t="s">
        <v>59</v>
      </c>
      <c r="D20" s="139" t="s">
        <v>182</v>
      </c>
      <c r="E20" s="73" t="s">
        <v>246</v>
      </c>
      <c r="F20" s="73" t="s">
        <v>182</v>
      </c>
      <c r="G20" s="73" t="s">
        <v>247</v>
      </c>
      <c r="H20" s="73" t="s">
        <v>183</v>
      </c>
      <c r="I20" s="73" t="s">
        <v>248</v>
      </c>
      <c r="J20" s="73" t="s">
        <v>110</v>
      </c>
      <c r="K20" s="73" t="s">
        <v>249</v>
      </c>
      <c r="L20" s="73" t="s">
        <v>250</v>
      </c>
      <c r="M20" s="98" t="s">
        <v>251</v>
      </c>
    </row>
    <row r="21" customFormat="false" ht="17.1" hidden="false" customHeight="true" outlineLevel="0" collapsed="false">
      <c r="A21" s="100" t="n">
        <v>8</v>
      </c>
      <c r="B21" s="83" t="s">
        <v>44</v>
      </c>
      <c r="C21" s="77" t="n">
        <v>59</v>
      </c>
      <c r="D21" s="136" t="n">
        <v>3</v>
      </c>
      <c r="E21" s="79" t="n">
        <v>3</v>
      </c>
      <c r="F21" s="79" t="n">
        <v>3</v>
      </c>
      <c r="G21" s="79" t="n">
        <v>6</v>
      </c>
      <c r="H21" s="79" t="n">
        <v>8</v>
      </c>
      <c r="I21" s="79" t="n">
        <v>6</v>
      </c>
      <c r="J21" s="79" t="n">
        <v>16</v>
      </c>
      <c r="K21" s="79" t="n">
        <v>4</v>
      </c>
      <c r="L21" s="79" t="n">
        <v>3</v>
      </c>
      <c r="M21" s="138" t="n">
        <v>7</v>
      </c>
    </row>
    <row r="22" customFormat="false" ht="17.1" hidden="false" customHeight="true" outlineLevel="0" collapsed="false">
      <c r="A22" s="100"/>
      <c r="B22" s="83"/>
      <c r="C22" s="124" t="s">
        <v>59</v>
      </c>
      <c r="D22" s="139" t="s">
        <v>252</v>
      </c>
      <c r="E22" s="73" t="s">
        <v>252</v>
      </c>
      <c r="F22" s="73" t="s">
        <v>252</v>
      </c>
      <c r="G22" s="73" t="s">
        <v>117</v>
      </c>
      <c r="H22" s="73" t="s">
        <v>188</v>
      </c>
      <c r="I22" s="73" t="s">
        <v>117</v>
      </c>
      <c r="J22" s="73" t="s">
        <v>253</v>
      </c>
      <c r="K22" s="73" t="s">
        <v>254</v>
      </c>
      <c r="L22" s="73" t="s">
        <v>252</v>
      </c>
      <c r="M22" s="98" t="s">
        <v>255</v>
      </c>
    </row>
    <row r="23" customFormat="false" ht="17.1" hidden="false" customHeight="true" outlineLevel="0" collapsed="false">
      <c r="A23" s="103" t="n">
        <v>9</v>
      </c>
      <c r="B23" s="85" t="s">
        <v>45</v>
      </c>
      <c r="C23" s="77" t="n">
        <v>45</v>
      </c>
      <c r="D23" s="78" t="n">
        <v>0</v>
      </c>
      <c r="E23" s="79" t="n">
        <v>2</v>
      </c>
      <c r="F23" s="79" t="n">
        <v>2</v>
      </c>
      <c r="G23" s="79" t="n">
        <v>5</v>
      </c>
      <c r="H23" s="79" t="n">
        <v>8</v>
      </c>
      <c r="I23" s="79" t="n">
        <v>6</v>
      </c>
      <c r="J23" s="79" t="n">
        <v>6</v>
      </c>
      <c r="K23" s="79" t="n">
        <v>8</v>
      </c>
      <c r="L23" s="79" t="n">
        <v>3</v>
      </c>
      <c r="M23" s="80" t="n">
        <v>5</v>
      </c>
    </row>
    <row r="24" customFormat="false" ht="17.1" hidden="false" customHeight="true" outlineLevel="0" collapsed="false">
      <c r="A24" s="103"/>
      <c r="B24" s="85"/>
      <c r="C24" s="124" t="s">
        <v>59</v>
      </c>
      <c r="D24" s="140"/>
      <c r="E24" s="141" t="s">
        <v>196</v>
      </c>
      <c r="F24" s="141" t="s">
        <v>196</v>
      </c>
      <c r="G24" s="141" t="s">
        <v>167</v>
      </c>
      <c r="H24" s="141" t="s">
        <v>197</v>
      </c>
      <c r="I24" s="141" t="s">
        <v>170</v>
      </c>
      <c r="J24" s="141" t="s">
        <v>170</v>
      </c>
      <c r="K24" s="141" t="s">
        <v>197</v>
      </c>
      <c r="L24" s="141" t="s">
        <v>239</v>
      </c>
      <c r="M24" s="142" t="s">
        <v>167</v>
      </c>
    </row>
    <row r="25" customFormat="false" ht="17.1" hidden="false" customHeight="true" outlineLevel="0" collapsed="false">
      <c r="A25" s="104" t="s">
        <v>46</v>
      </c>
      <c r="B25" s="104"/>
      <c r="C25" s="107" t="n">
        <f aca="false">SUM(C7,C9,C11,C13,C15,C17,C19,C21,C23)</f>
        <v>574</v>
      </c>
      <c r="D25" s="67" t="n">
        <f aca="false">SUM(D7,D9,D11,D13,D15,D17,D19,D21,D23)</f>
        <v>46</v>
      </c>
      <c r="E25" s="87" t="n">
        <f aca="false">SUM(E7,E9,E11,E13,E15,E17,E19,E21,E23)</f>
        <v>47</v>
      </c>
      <c r="F25" s="87" t="n">
        <f aca="false">SUM(F7,F9,F11,F13,F15,F17,F19,F21,F23)</f>
        <v>47</v>
      </c>
      <c r="G25" s="87" t="n">
        <f aca="false">SUM(G7,G9,G11,G13,G15,G17,G19,G21,G23)</f>
        <v>58</v>
      </c>
      <c r="H25" s="87" t="n">
        <f aca="false">SUM(H7,H9,H11,H13,H15,H17,H19,H21,H23)</f>
        <v>95</v>
      </c>
      <c r="I25" s="87" t="n">
        <f aca="false">SUM(I7,I9,I11,I13,I15,I17,I19,I21,I23)</f>
        <v>80</v>
      </c>
      <c r="J25" s="87" t="n">
        <f aca="false">SUM(J7,J9,J11,J13,J15,J17,J19,J21,J23)</f>
        <v>92</v>
      </c>
      <c r="K25" s="87" t="n">
        <f aca="false">SUM(K7,K9,K11,K13,K15,K17,K19,K21,K23)</f>
        <v>55</v>
      </c>
      <c r="L25" s="87" t="n">
        <f aca="false">SUM(L7,L9,L11,L13,L15,L17,L19,L21,L23)</f>
        <v>23</v>
      </c>
      <c r="M25" s="88" t="n">
        <f aca="false">SUM(M7,M9,M11,M13,M15,M17,M19,M21,M23)</f>
        <v>30</v>
      </c>
    </row>
    <row r="26" customFormat="false" ht="21.75" hidden="false" customHeight="true" outlineLevel="0" collapsed="false">
      <c r="A26" s="104"/>
      <c r="B26" s="104"/>
      <c r="C26" s="110" t="s">
        <v>59</v>
      </c>
      <c r="D26" s="89" t="s">
        <v>200</v>
      </c>
      <c r="E26" s="131" t="s">
        <v>256</v>
      </c>
      <c r="F26" s="131" t="s">
        <v>256</v>
      </c>
      <c r="G26" s="131" t="s">
        <v>257</v>
      </c>
      <c r="H26" s="131" t="s">
        <v>258</v>
      </c>
      <c r="I26" s="131" t="s">
        <v>259</v>
      </c>
      <c r="J26" s="131" t="s">
        <v>260</v>
      </c>
      <c r="K26" s="131" t="s">
        <v>261</v>
      </c>
      <c r="L26" s="131" t="s">
        <v>262</v>
      </c>
      <c r="M26" s="143" t="s">
        <v>263</v>
      </c>
    </row>
  </sheetData>
  <mergeCells count="24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264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7"/>
    </row>
    <row r="3" s="144" customFormat="true" ht="33" hidden="false" customHeight="true" outlineLevel="0" collapsed="false">
      <c r="A3" s="5" t="s">
        <v>3</v>
      </c>
      <c r="B3" s="5" t="s">
        <v>265</v>
      </c>
      <c r="C3" s="6" t="s">
        <v>266</v>
      </c>
      <c r="D3" s="5" t="s">
        <v>267</v>
      </c>
      <c r="E3" s="5"/>
      <c r="F3" s="5"/>
      <c r="G3" s="5"/>
    </row>
    <row r="4" s="7" customFormat="true" ht="33" hidden="false" customHeight="true" outlineLevel="0" collapsed="false">
      <c r="A4" s="5"/>
      <c r="B4" s="5"/>
      <c r="C4" s="6"/>
      <c r="D4" s="92" t="s">
        <v>268</v>
      </c>
      <c r="E4" s="93" t="s">
        <v>269</v>
      </c>
      <c r="F4" s="93" t="s">
        <v>270</v>
      </c>
      <c r="G4" s="12" t="s">
        <v>271</v>
      </c>
    </row>
    <row r="5" s="19" customFormat="true" ht="14.25" hidden="false" customHeight="true" outlineLevel="0" collapsed="false">
      <c r="A5" s="13" t="s">
        <v>18</v>
      </c>
      <c r="B5" s="13" t="s">
        <v>19</v>
      </c>
      <c r="C5" s="13" t="s">
        <v>20</v>
      </c>
      <c r="D5" s="15" t="s">
        <v>21</v>
      </c>
      <c r="E5" s="16" t="s">
        <v>22</v>
      </c>
      <c r="F5" s="16" t="s">
        <v>23</v>
      </c>
      <c r="G5" s="17" t="s">
        <v>24</v>
      </c>
    </row>
    <row r="6" customFormat="false" ht="27.2" hidden="false" customHeight="true" outlineLevel="0" collapsed="false">
      <c r="A6" s="20" t="n">
        <v>1</v>
      </c>
      <c r="B6" s="21" t="s">
        <v>37</v>
      </c>
      <c r="C6" s="22" t="n">
        <v>144</v>
      </c>
      <c r="D6" s="145" t="n">
        <v>42</v>
      </c>
      <c r="E6" s="146" t="n">
        <v>23</v>
      </c>
      <c r="F6" s="146" t="n">
        <v>61</v>
      </c>
      <c r="G6" s="147" t="n">
        <v>17</v>
      </c>
    </row>
    <row r="7" customFormat="false" ht="27.2" hidden="false" customHeight="true" outlineLevel="0" collapsed="false">
      <c r="A7" s="29" t="n">
        <v>2</v>
      </c>
      <c r="B7" s="30" t="s">
        <v>38</v>
      </c>
      <c r="C7" s="31" t="n">
        <v>46</v>
      </c>
      <c r="D7" s="148" t="n">
        <v>12</v>
      </c>
      <c r="E7" s="149" t="n">
        <v>3</v>
      </c>
      <c r="F7" s="149" t="n">
        <v>31</v>
      </c>
      <c r="G7" s="150" t="n">
        <v>0</v>
      </c>
    </row>
    <row r="8" customFormat="false" ht="27.2" hidden="false" customHeight="true" outlineLevel="0" collapsed="false">
      <c r="A8" s="29" t="n">
        <v>3</v>
      </c>
      <c r="B8" s="30" t="s">
        <v>39</v>
      </c>
      <c r="C8" s="31" t="n">
        <v>81</v>
      </c>
      <c r="D8" s="148" t="n">
        <v>23</v>
      </c>
      <c r="E8" s="149" t="n">
        <v>12</v>
      </c>
      <c r="F8" s="149" t="n">
        <v>26</v>
      </c>
      <c r="G8" s="150" t="n">
        <v>20</v>
      </c>
    </row>
    <row r="9" customFormat="false" ht="27.2" hidden="false" customHeight="true" outlineLevel="0" collapsed="false">
      <c r="A9" s="29" t="n">
        <v>4</v>
      </c>
      <c r="B9" s="30" t="s">
        <v>40</v>
      </c>
      <c r="C9" s="31" t="n">
        <v>45</v>
      </c>
      <c r="D9" s="148" t="n">
        <v>4</v>
      </c>
      <c r="E9" s="149" t="n">
        <v>21</v>
      </c>
      <c r="F9" s="149" t="n">
        <v>17</v>
      </c>
      <c r="G9" s="150" t="n">
        <v>3</v>
      </c>
    </row>
    <row r="10" customFormat="false" ht="27.2" hidden="false" customHeight="true" outlineLevel="0" collapsed="false">
      <c r="A10" s="29" t="n">
        <v>5</v>
      </c>
      <c r="B10" s="30" t="s">
        <v>41</v>
      </c>
      <c r="C10" s="31" t="n">
        <v>31</v>
      </c>
      <c r="D10" s="148" t="n">
        <v>4</v>
      </c>
      <c r="E10" s="149" t="n">
        <v>9</v>
      </c>
      <c r="F10" s="149" t="n">
        <v>18</v>
      </c>
      <c r="G10" s="150" t="n">
        <v>0</v>
      </c>
    </row>
    <row r="11" customFormat="false" ht="27.2" hidden="false" customHeight="true" outlineLevel="0" collapsed="false">
      <c r="A11" s="29" t="n">
        <v>6</v>
      </c>
      <c r="B11" s="30" t="s">
        <v>42</v>
      </c>
      <c r="C11" s="31" t="n">
        <v>26</v>
      </c>
      <c r="D11" s="148" t="n">
        <v>2</v>
      </c>
      <c r="E11" s="149" t="n">
        <v>2</v>
      </c>
      <c r="F11" s="149" t="n">
        <v>3</v>
      </c>
      <c r="G11" s="150" t="n">
        <v>19</v>
      </c>
    </row>
    <row r="12" customFormat="false" ht="27.2" hidden="false" customHeight="true" outlineLevel="0" collapsed="false">
      <c r="A12" s="29" t="n">
        <v>7</v>
      </c>
      <c r="B12" s="30" t="s">
        <v>43</v>
      </c>
      <c r="C12" s="31" t="n">
        <v>97</v>
      </c>
      <c r="D12" s="148" t="n">
        <v>33</v>
      </c>
      <c r="E12" s="149" t="n">
        <v>17</v>
      </c>
      <c r="F12" s="149" t="n">
        <v>34</v>
      </c>
      <c r="G12" s="150" t="n">
        <v>13</v>
      </c>
    </row>
    <row r="13" customFormat="false" ht="27.2" hidden="false" customHeight="true" outlineLevel="0" collapsed="false">
      <c r="A13" s="29" t="n">
        <v>8</v>
      </c>
      <c r="B13" s="30" t="s">
        <v>44</v>
      </c>
      <c r="C13" s="31" t="n">
        <v>59</v>
      </c>
      <c r="D13" s="148" t="n">
        <v>19</v>
      </c>
      <c r="E13" s="149" t="n">
        <v>2</v>
      </c>
      <c r="F13" s="149" t="n">
        <v>36</v>
      </c>
      <c r="G13" s="150" t="n">
        <v>2</v>
      </c>
    </row>
    <row r="14" customFormat="false" ht="27.2" hidden="false" customHeight="true" outlineLevel="0" collapsed="false">
      <c r="A14" s="37" t="n">
        <v>9</v>
      </c>
      <c r="B14" s="38" t="s">
        <v>45</v>
      </c>
      <c r="C14" s="39" t="n">
        <v>45</v>
      </c>
      <c r="D14" s="151" t="n">
        <v>8</v>
      </c>
      <c r="E14" s="152" t="n">
        <v>5</v>
      </c>
      <c r="F14" s="152" t="n">
        <v>12</v>
      </c>
      <c r="G14" s="153" t="n">
        <v>20</v>
      </c>
    </row>
    <row r="15" customFormat="false" ht="27.2" hidden="false" customHeight="true" outlineLevel="0" collapsed="false">
      <c r="A15" s="45" t="s">
        <v>46</v>
      </c>
      <c r="B15" s="45"/>
      <c r="C15" s="46" t="n">
        <f aca="false">SUM(C6:C14)</f>
        <v>574</v>
      </c>
      <c r="D15" s="154" t="n">
        <f aca="false">SUM(D6:D14)</f>
        <v>147</v>
      </c>
      <c r="E15" s="155" t="n">
        <f aca="false">SUM(E6:E14)</f>
        <v>94</v>
      </c>
      <c r="F15" s="155" t="n">
        <f aca="false">SUM(F6:F14)</f>
        <v>238</v>
      </c>
      <c r="G15" s="156" t="n">
        <f aca="false">SUM(G6:G14)</f>
        <v>94</v>
      </c>
    </row>
    <row r="16" customFormat="false" ht="27.2" hidden="false" customHeight="true" outlineLevel="0" collapsed="false">
      <c r="A16" s="55"/>
    </row>
    <row r="17" customFormat="false" ht="27.2" hidden="false" customHeight="true" outlineLevel="0" collapsed="false">
      <c r="A17" s="55"/>
    </row>
    <row r="18" customFormat="false" ht="27.2" hidden="false" customHeight="true" outlineLevel="0" collapsed="false">
      <c r="A18" s="55"/>
    </row>
  </sheetData>
  <mergeCells count="5">
    <mergeCell ref="A3:A4"/>
    <mergeCell ref="B3:B4"/>
    <mergeCell ref="C3:C4"/>
    <mergeCell ref="D3:G3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27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7"/>
    </row>
    <row r="3" s="144" customFormat="true" ht="23.25" hidden="false" customHeight="true" outlineLevel="0" collapsed="false">
      <c r="A3" s="5" t="s">
        <v>3</v>
      </c>
      <c r="B3" s="5" t="s">
        <v>4</v>
      </c>
      <c r="C3" s="6" t="s">
        <v>273</v>
      </c>
      <c r="D3" s="5" t="s">
        <v>274</v>
      </c>
      <c r="E3" s="5"/>
      <c r="F3" s="5"/>
      <c r="G3" s="5"/>
      <c r="H3" s="5"/>
      <c r="I3" s="5"/>
      <c r="J3" s="5"/>
      <c r="K3" s="5"/>
    </row>
    <row r="4" s="144" customFormat="true" ht="23.25" hidden="false" customHeight="true" outlineLevel="0" collapsed="false">
      <c r="A4" s="5"/>
      <c r="B4" s="5"/>
      <c r="C4" s="6"/>
      <c r="D4" s="92" t="s">
        <v>275</v>
      </c>
      <c r="E4" s="11" t="s">
        <v>276</v>
      </c>
      <c r="F4" s="93" t="s">
        <v>277</v>
      </c>
      <c r="G4" s="93" t="s">
        <v>278</v>
      </c>
      <c r="H4" s="93" t="s">
        <v>279</v>
      </c>
      <c r="I4" s="93" t="s">
        <v>280</v>
      </c>
      <c r="J4" s="93" t="s">
        <v>281</v>
      </c>
      <c r="K4" s="12" t="s">
        <v>282</v>
      </c>
    </row>
    <row r="5" s="7" customFormat="true" ht="27" hidden="false" customHeight="true" outlineLevel="0" collapsed="false">
      <c r="A5" s="5"/>
      <c r="B5" s="5"/>
      <c r="C5" s="6"/>
      <c r="D5" s="92"/>
      <c r="E5" s="11"/>
      <c r="F5" s="93"/>
      <c r="G5" s="93"/>
      <c r="H5" s="93"/>
      <c r="I5" s="93"/>
      <c r="J5" s="93"/>
      <c r="K5" s="12"/>
    </row>
    <row r="6" s="19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5" t="s">
        <v>21</v>
      </c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6" t="s">
        <v>27</v>
      </c>
      <c r="K6" s="17" t="s">
        <v>28</v>
      </c>
    </row>
    <row r="7" customFormat="false" ht="27.2" hidden="false" customHeight="true" outlineLevel="0" collapsed="false">
      <c r="A7" s="20" t="n">
        <v>1</v>
      </c>
      <c r="B7" s="21" t="s">
        <v>37</v>
      </c>
      <c r="C7" s="22" t="n">
        <v>144</v>
      </c>
      <c r="D7" s="145" t="n">
        <v>8</v>
      </c>
      <c r="E7" s="146" t="n">
        <v>18</v>
      </c>
      <c r="F7" s="146" t="n">
        <v>4</v>
      </c>
      <c r="G7" s="146" t="n">
        <v>8</v>
      </c>
      <c r="H7" s="146" t="n">
        <v>29</v>
      </c>
      <c r="I7" s="146" t="n">
        <v>18</v>
      </c>
      <c r="J7" s="146" t="n">
        <v>0</v>
      </c>
      <c r="K7" s="147" t="n">
        <v>8</v>
      </c>
    </row>
    <row r="8" customFormat="false" ht="27.2" hidden="false" customHeight="true" outlineLevel="0" collapsed="false">
      <c r="A8" s="29" t="n">
        <v>2</v>
      </c>
      <c r="B8" s="30" t="s">
        <v>38</v>
      </c>
      <c r="C8" s="31" t="n">
        <v>46</v>
      </c>
      <c r="D8" s="148" t="n">
        <v>2</v>
      </c>
      <c r="E8" s="149" t="n">
        <v>5</v>
      </c>
      <c r="F8" s="149" t="n">
        <v>2</v>
      </c>
      <c r="G8" s="149" t="n">
        <v>6</v>
      </c>
      <c r="H8" s="149" t="n">
        <v>6</v>
      </c>
      <c r="I8" s="149" t="n">
        <v>1</v>
      </c>
      <c r="J8" s="149" t="n">
        <v>0</v>
      </c>
      <c r="K8" s="150" t="n">
        <v>1</v>
      </c>
    </row>
    <row r="9" customFormat="false" ht="27.2" hidden="false" customHeight="true" outlineLevel="0" collapsed="false">
      <c r="A9" s="29" t="n">
        <v>3</v>
      </c>
      <c r="B9" s="30" t="s">
        <v>39</v>
      </c>
      <c r="C9" s="31" t="n">
        <v>81</v>
      </c>
      <c r="D9" s="148" t="n">
        <v>13</v>
      </c>
      <c r="E9" s="149" t="n">
        <v>31</v>
      </c>
      <c r="F9" s="149" t="n">
        <v>0</v>
      </c>
      <c r="G9" s="149" t="n">
        <v>0</v>
      </c>
      <c r="H9" s="149" t="n">
        <v>6</v>
      </c>
      <c r="I9" s="149" t="n">
        <v>6</v>
      </c>
      <c r="J9" s="149" t="n">
        <v>0</v>
      </c>
      <c r="K9" s="150" t="n">
        <v>13</v>
      </c>
    </row>
    <row r="10" customFormat="false" ht="27.2" hidden="false" customHeight="true" outlineLevel="0" collapsed="false">
      <c r="A10" s="29" t="n">
        <v>4</v>
      </c>
      <c r="B10" s="30" t="s">
        <v>40</v>
      </c>
      <c r="C10" s="31" t="n">
        <v>45</v>
      </c>
      <c r="D10" s="148" t="n">
        <v>1</v>
      </c>
      <c r="E10" s="149" t="n">
        <v>15</v>
      </c>
      <c r="F10" s="149" t="n">
        <v>1</v>
      </c>
      <c r="G10" s="149" t="n">
        <v>1</v>
      </c>
      <c r="H10" s="149" t="n">
        <v>6</v>
      </c>
      <c r="I10" s="149" t="n">
        <v>1</v>
      </c>
      <c r="J10" s="149" t="n">
        <v>0</v>
      </c>
      <c r="K10" s="150" t="n">
        <v>14</v>
      </c>
    </row>
    <row r="11" customFormat="false" ht="27.2" hidden="false" customHeight="true" outlineLevel="0" collapsed="false">
      <c r="A11" s="29" t="n">
        <v>5</v>
      </c>
      <c r="B11" s="30" t="s">
        <v>41</v>
      </c>
      <c r="C11" s="31" t="n">
        <v>31</v>
      </c>
      <c r="D11" s="148" t="n">
        <v>2</v>
      </c>
      <c r="E11" s="149" t="n">
        <v>8</v>
      </c>
      <c r="F11" s="149" t="n">
        <v>2</v>
      </c>
      <c r="G11" s="149" t="n">
        <v>0</v>
      </c>
      <c r="H11" s="149" t="n">
        <v>9</v>
      </c>
      <c r="I11" s="149" t="n">
        <v>3</v>
      </c>
      <c r="J11" s="149" t="n">
        <v>0</v>
      </c>
      <c r="K11" s="150" t="n">
        <v>3</v>
      </c>
    </row>
    <row r="12" customFormat="false" ht="27.2" hidden="false" customHeight="true" outlineLevel="0" collapsed="false">
      <c r="A12" s="29" t="n">
        <v>6</v>
      </c>
      <c r="B12" s="30" t="s">
        <v>42</v>
      </c>
      <c r="C12" s="31" t="n">
        <v>26</v>
      </c>
      <c r="D12" s="148" t="n">
        <v>0</v>
      </c>
      <c r="E12" s="149" t="n">
        <v>10</v>
      </c>
      <c r="F12" s="149" t="n">
        <v>0</v>
      </c>
      <c r="G12" s="149" t="n">
        <v>0</v>
      </c>
      <c r="H12" s="149" t="n">
        <v>2</v>
      </c>
      <c r="I12" s="149" t="n">
        <v>1</v>
      </c>
      <c r="J12" s="149" t="n">
        <v>0</v>
      </c>
      <c r="K12" s="150" t="n">
        <v>13</v>
      </c>
    </row>
    <row r="13" customFormat="false" ht="27.2" hidden="false" customHeight="true" outlineLevel="0" collapsed="false">
      <c r="A13" s="29" t="n">
        <v>7</v>
      </c>
      <c r="B13" s="30" t="s">
        <v>43</v>
      </c>
      <c r="C13" s="31" t="n">
        <v>97</v>
      </c>
      <c r="D13" s="148" t="n">
        <v>1</v>
      </c>
      <c r="E13" s="149" t="n">
        <v>4</v>
      </c>
      <c r="F13" s="149" t="n">
        <v>6</v>
      </c>
      <c r="G13" s="149" t="n">
        <v>7</v>
      </c>
      <c r="H13" s="149" t="n">
        <v>14</v>
      </c>
      <c r="I13" s="149" t="n">
        <v>9</v>
      </c>
      <c r="J13" s="149" t="n">
        <v>1</v>
      </c>
      <c r="K13" s="150" t="n">
        <v>1</v>
      </c>
    </row>
    <row r="14" customFormat="false" ht="27.2" hidden="false" customHeight="true" outlineLevel="0" collapsed="false">
      <c r="A14" s="29" t="n">
        <v>8</v>
      </c>
      <c r="B14" s="30" t="s">
        <v>44</v>
      </c>
      <c r="C14" s="31" t="n">
        <v>59</v>
      </c>
      <c r="D14" s="148" t="n">
        <v>2</v>
      </c>
      <c r="E14" s="149" t="n">
        <v>4</v>
      </c>
      <c r="F14" s="149" t="n">
        <v>1</v>
      </c>
      <c r="G14" s="149" t="n">
        <v>6</v>
      </c>
      <c r="H14" s="149" t="n">
        <v>7</v>
      </c>
      <c r="I14" s="149" t="n">
        <v>6</v>
      </c>
      <c r="J14" s="149" t="n">
        <v>0</v>
      </c>
      <c r="K14" s="150" t="n">
        <v>5</v>
      </c>
    </row>
    <row r="15" customFormat="false" ht="27.2" hidden="false" customHeight="true" outlineLevel="0" collapsed="false">
      <c r="A15" s="37" t="n">
        <v>9</v>
      </c>
      <c r="B15" s="38" t="s">
        <v>45</v>
      </c>
      <c r="C15" s="39" t="n">
        <v>45</v>
      </c>
      <c r="D15" s="148" t="n">
        <v>5</v>
      </c>
      <c r="E15" s="149" t="n">
        <v>14</v>
      </c>
      <c r="F15" s="149" t="n">
        <v>1</v>
      </c>
      <c r="G15" s="149" t="n">
        <v>0</v>
      </c>
      <c r="H15" s="149" t="n">
        <v>17</v>
      </c>
      <c r="I15" s="149" t="n">
        <v>2</v>
      </c>
      <c r="J15" s="149" t="n">
        <v>0</v>
      </c>
      <c r="K15" s="150" t="n">
        <v>4</v>
      </c>
    </row>
    <row r="16" customFormat="false" ht="27.2" hidden="false" customHeight="true" outlineLevel="0" collapsed="false">
      <c r="A16" s="157" t="s">
        <v>46</v>
      </c>
      <c r="B16" s="157"/>
      <c r="C16" s="158" t="n">
        <f aca="false">SUM(C7:C15)</f>
        <v>574</v>
      </c>
      <c r="D16" s="159" t="n">
        <f aca="false">SUM(D7:D15)</f>
        <v>34</v>
      </c>
      <c r="E16" s="160" t="n">
        <f aca="false">SUM(E7:E15)</f>
        <v>109</v>
      </c>
      <c r="F16" s="160" t="n">
        <f aca="false">SUM(F7:F15)</f>
        <v>17</v>
      </c>
      <c r="G16" s="160" t="n">
        <f aca="false">SUM(G7:G15)</f>
        <v>28</v>
      </c>
      <c r="H16" s="160" t="n">
        <f aca="false">SUM(H7:H15)</f>
        <v>96</v>
      </c>
      <c r="I16" s="160" t="n">
        <f aca="false">SUM(I7:I15)</f>
        <v>47</v>
      </c>
      <c r="J16" s="160" t="n">
        <f aca="false">SUM(J7:J15)</f>
        <v>1</v>
      </c>
      <c r="K16" s="158" t="n">
        <f aca="false">SUM(K7:K15)</f>
        <v>62</v>
      </c>
    </row>
    <row r="17" customFormat="false" ht="27.2" hidden="false" customHeight="true" outlineLevel="0" collapsed="false">
      <c r="A17" s="55"/>
    </row>
    <row r="18" customFormat="false" ht="27.2" hidden="false" customHeight="true" outlineLevel="0" collapsed="false">
      <c r="A18" s="55"/>
    </row>
    <row r="19" customFormat="false" ht="27.2" hidden="false" customHeight="true" outlineLevel="0" collapsed="false">
      <c r="A19" s="55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56"/>
    <col collapsed="false" customWidth="true" hidden="false" outlineLevel="0" max="3" min="3" style="1" width="7.85"/>
    <col collapsed="false" customWidth="true" hidden="false" outlineLevel="0" max="5" min="4" style="1" width="9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2" min="11" style="1" width="9.56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3" t="s">
        <v>283</v>
      </c>
      <c r="B1" s="4"/>
    </row>
    <row r="2" customFormat="false" ht="12" hidden="false" customHeight="true" outlineLevel="0" collapsed="false">
      <c r="A2" s="57"/>
    </row>
    <row r="3" s="7" customFormat="true" ht="23.25" hidden="false" customHeight="true" outlineLevel="0" collapsed="false">
      <c r="A3" s="5" t="s">
        <v>3</v>
      </c>
      <c r="B3" s="6" t="s">
        <v>265</v>
      </c>
      <c r="C3" s="161" t="s">
        <v>284</v>
      </c>
      <c r="D3" s="5" t="s">
        <v>285</v>
      </c>
      <c r="E3" s="5"/>
      <c r="F3" s="5"/>
      <c r="G3" s="5"/>
      <c r="H3" s="5"/>
      <c r="I3" s="5"/>
      <c r="J3" s="5" t="s">
        <v>286</v>
      </c>
      <c r="K3" s="5"/>
      <c r="L3" s="5"/>
    </row>
    <row r="4" s="7" customFormat="true" ht="23.25" hidden="false" customHeight="true" outlineLevel="0" collapsed="false">
      <c r="A4" s="5"/>
      <c r="B4" s="6"/>
      <c r="C4" s="162" t="s">
        <v>287</v>
      </c>
      <c r="D4" s="163" t="s">
        <v>284</v>
      </c>
      <c r="E4" s="164"/>
      <c r="F4" s="165" t="s">
        <v>288</v>
      </c>
      <c r="G4" s="166"/>
      <c r="H4" s="167" t="s">
        <v>289</v>
      </c>
      <c r="I4" s="167"/>
      <c r="J4" s="168" t="s">
        <v>284</v>
      </c>
      <c r="K4" s="169" t="s">
        <v>290</v>
      </c>
      <c r="L4" s="170" t="s">
        <v>291</v>
      </c>
    </row>
    <row r="5" s="7" customFormat="true" ht="23.25" hidden="false" customHeight="true" outlineLevel="0" collapsed="false">
      <c r="A5" s="5"/>
      <c r="B5" s="6"/>
      <c r="C5" s="171" t="s">
        <v>292</v>
      </c>
      <c r="D5" s="172" t="s">
        <v>293</v>
      </c>
      <c r="E5" s="167" t="s">
        <v>46</v>
      </c>
      <c r="F5" s="173" t="s">
        <v>294</v>
      </c>
      <c r="G5" s="174" t="s">
        <v>295</v>
      </c>
      <c r="H5" s="173" t="s">
        <v>294</v>
      </c>
      <c r="I5" s="174" t="s">
        <v>295</v>
      </c>
      <c r="J5" s="175" t="s">
        <v>293</v>
      </c>
      <c r="K5" s="176" t="s">
        <v>296</v>
      </c>
      <c r="L5" s="135" t="s">
        <v>297</v>
      </c>
    </row>
    <row r="6" s="19" customFormat="true" ht="14.25" hidden="false" customHeight="true" outlineLevel="0" collapsed="false">
      <c r="A6" s="13" t="s">
        <v>18</v>
      </c>
      <c r="B6" s="13" t="s">
        <v>19</v>
      </c>
      <c r="C6" s="14" t="s">
        <v>20</v>
      </c>
      <c r="D6" s="14" t="s">
        <v>21</v>
      </c>
      <c r="E6" s="177" t="s">
        <v>22</v>
      </c>
      <c r="F6" s="178" t="s">
        <v>23</v>
      </c>
      <c r="G6" s="179" t="s">
        <v>24</v>
      </c>
      <c r="H6" s="180" t="s">
        <v>25</v>
      </c>
      <c r="I6" s="180" t="s">
        <v>26</v>
      </c>
      <c r="J6" s="181" t="s">
        <v>27</v>
      </c>
      <c r="K6" s="17" t="s">
        <v>28</v>
      </c>
      <c r="L6" s="17" t="s">
        <v>69</v>
      </c>
    </row>
    <row r="7" customFormat="false" ht="27.2" hidden="false" customHeight="true" outlineLevel="0" collapsed="false">
      <c r="A7" s="20" t="n">
        <v>1</v>
      </c>
      <c r="B7" s="21" t="s">
        <v>37</v>
      </c>
      <c r="C7" s="22" t="n">
        <v>137</v>
      </c>
      <c r="D7" s="182" t="n">
        <v>7422</v>
      </c>
      <c r="E7" s="183" t="n">
        <f aca="false">SUM(F7:G7)</f>
        <v>71614</v>
      </c>
      <c r="F7" s="145" t="n">
        <v>60151</v>
      </c>
      <c r="G7" s="184" t="n">
        <v>11463</v>
      </c>
      <c r="H7" s="145" t="n">
        <v>741</v>
      </c>
      <c r="I7" s="147" t="n">
        <v>533</v>
      </c>
      <c r="J7" s="145" t="n">
        <v>5529</v>
      </c>
      <c r="K7" s="146" t="n">
        <v>35098</v>
      </c>
      <c r="L7" s="147" t="n">
        <v>942</v>
      </c>
    </row>
    <row r="8" customFormat="false" ht="27.2" hidden="false" customHeight="true" outlineLevel="0" collapsed="false">
      <c r="A8" s="29" t="n">
        <v>2</v>
      </c>
      <c r="B8" s="30" t="s">
        <v>38</v>
      </c>
      <c r="C8" s="31" t="n">
        <v>45</v>
      </c>
      <c r="D8" s="185" t="n">
        <v>3243</v>
      </c>
      <c r="E8" s="186" t="n">
        <f aca="false">SUM(F8:G8)</f>
        <v>64030</v>
      </c>
      <c r="F8" s="148" t="n">
        <v>60541</v>
      </c>
      <c r="G8" s="187" t="n">
        <v>3489</v>
      </c>
      <c r="H8" s="148" t="n">
        <v>679</v>
      </c>
      <c r="I8" s="150" t="n">
        <v>525</v>
      </c>
      <c r="J8" s="148" t="n">
        <v>3387</v>
      </c>
      <c r="K8" s="149" t="n">
        <v>48937</v>
      </c>
      <c r="L8" s="150" t="n">
        <v>752</v>
      </c>
    </row>
    <row r="9" customFormat="false" ht="27.2" hidden="false" customHeight="true" outlineLevel="0" collapsed="false">
      <c r="A9" s="29" t="n">
        <v>3</v>
      </c>
      <c r="B9" s="30" t="s">
        <v>39</v>
      </c>
      <c r="C9" s="31" t="n">
        <v>78</v>
      </c>
      <c r="D9" s="185" t="n">
        <v>4667</v>
      </c>
      <c r="E9" s="186" t="n">
        <f aca="false">SUM(F9:G9)</f>
        <v>19970</v>
      </c>
      <c r="F9" s="148" t="n">
        <v>7685</v>
      </c>
      <c r="G9" s="187" t="n">
        <v>12285</v>
      </c>
      <c r="H9" s="148" t="n">
        <v>534</v>
      </c>
      <c r="I9" s="150" t="n">
        <v>464</v>
      </c>
      <c r="J9" s="148" t="n">
        <v>373</v>
      </c>
      <c r="K9" s="149" t="n">
        <v>1154</v>
      </c>
      <c r="L9" s="150" t="n">
        <v>812</v>
      </c>
    </row>
    <row r="10" customFormat="false" ht="27.2" hidden="false" customHeight="true" outlineLevel="0" collapsed="false">
      <c r="A10" s="29" t="n">
        <v>4</v>
      </c>
      <c r="B10" s="30" t="s">
        <v>40</v>
      </c>
      <c r="C10" s="31" t="n">
        <v>45</v>
      </c>
      <c r="D10" s="185" t="n">
        <v>4769</v>
      </c>
      <c r="E10" s="186" t="n">
        <f aca="false">SUM(F10:G10)</f>
        <v>21862</v>
      </c>
      <c r="F10" s="148" t="n">
        <v>2340</v>
      </c>
      <c r="G10" s="187" t="n">
        <v>19522</v>
      </c>
      <c r="H10" s="148" t="n">
        <v>609</v>
      </c>
      <c r="I10" s="150" t="n">
        <v>523</v>
      </c>
      <c r="J10" s="148" t="n">
        <v>0</v>
      </c>
      <c r="K10" s="149" t="n">
        <v>0</v>
      </c>
      <c r="L10" s="150"/>
    </row>
    <row r="11" customFormat="false" ht="27.2" hidden="false" customHeight="true" outlineLevel="0" collapsed="false">
      <c r="A11" s="29" t="n">
        <v>5</v>
      </c>
      <c r="B11" s="30" t="s">
        <v>41</v>
      </c>
      <c r="C11" s="31" t="n">
        <v>31</v>
      </c>
      <c r="D11" s="185" t="n">
        <v>2850</v>
      </c>
      <c r="E11" s="186" t="n">
        <f aca="false">SUM(F11:G11)</f>
        <v>13712</v>
      </c>
      <c r="F11" s="148" t="n">
        <v>2183</v>
      </c>
      <c r="G11" s="187" t="n">
        <v>11529</v>
      </c>
      <c r="H11" s="148" t="n">
        <v>420</v>
      </c>
      <c r="I11" s="150" t="n">
        <v>551</v>
      </c>
      <c r="J11" s="148" t="n">
        <v>42</v>
      </c>
      <c r="K11" s="149" t="n">
        <v>1000</v>
      </c>
      <c r="L11" s="150" t="n">
        <v>700</v>
      </c>
    </row>
    <row r="12" customFormat="false" ht="27.2" hidden="false" customHeight="true" outlineLevel="0" collapsed="false">
      <c r="A12" s="29" t="n">
        <v>6</v>
      </c>
      <c r="B12" s="30" t="s">
        <v>42</v>
      </c>
      <c r="C12" s="31" t="n">
        <v>26</v>
      </c>
      <c r="D12" s="185" t="n">
        <v>1564</v>
      </c>
      <c r="E12" s="186" t="n">
        <f aca="false">SUM(F12:G12)</f>
        <v>10633</v>
      </c>
      <c r="F12" s="148" t="n">
        <v>725</v>
      </c>
      <c r="G12" s="187" t="n">
        <v>9908</v>
      </c>
      <c r="H12" s="148" t="n">
        <v>356</v>
      </c>
      <c r="I12" s="150" t="n">
        <v>260</v>
      </c>
      <c r="J12" s="148" t="n">
        <v>0</v>
      </c>
      <c r="K12" s="149" t="n">
        <v>0</v>
      </c>
      <c r="L12" s="150"/>
    </row>
    <row r="13" customFormat="false" ht="27.2" hidden="false" customHeight="true" outlineLevel="0" collapsed="false">
      <c r="A13" s="29" t="n">
        <v>7</v>
      </c>
      <c r="B13" s="30" t="s">
        <v>43</v>
      </c>
      <c r="C13" s="31" t="n">
        <v>96</v>
      </c>
      <c r="D13" s="185" t="n">
        <v>9765</v>
      </c>
      <c r="E13" s="186" t="n">
        <f aca="false">SUM(F13:G13)</f>
        <v>204649</v>
      </c>
      <c r="F13" s="148" t="n">
        <v>204649</v>
      </c>
      <c r="G13" s="187" t="n">
        <v>0</v>
      </c>
      <c r="H13" s="148" t="n">
        <v>608</v>
      </c>
      <c r="I13" s="150"/>
      <c r="J13" s="148" t="n">
        <v>9756</v>
      </c>
      <c r="K13" s="149" t="n">
        <v>123125</v>
      </c>
      <c r="L13" s="150" t="n">
        <v>649</v>
      </c>
    </row>
    <row r="14" customFormat="false" ht="27.2" hidden="false" customHeight="true" outlineLevel="0" collapsed="false">
      <c r="A14" s="29" t="n">
        <v>8</v>
      </c>
      <c r="B14" s="30" t="s">
        <v>44</v>
      </c>
      <c r="C14" s="31" t="n">
        <v>47</v>
      </c>
      <c r="D14" s="185" t="n">
        <v>4728</v>
      </c>
      <c r="E14" s="186" t="n">
        <f aca="false">SUM(F14:G14)</f>
        <v>66105</v>
      </c>
      <c r="F14" s="148" t="n">
        <v>59099</v>
      </c>
      <c r="G14" s="187" t="n">
        <v>7006</v>
      </c>
      <c r="H14" s="148" t="n">
        <v>661</v>
      </c>
      <c r="I14" s="150" t="n">
        <v>599</v>
      </c>
      <c r="J14" s="148" t="n">
        <v>727</v>
      </c>
      <c r="K14" s="149" t="n">
        <v>27315</v>
      </c>
      <c r="L14" s="150" t="n">
        <v>1454</v>
      </c>
    </row>
    <row r="15" customFormat="false" ht="27.2" hidden="false" customHeight="true" outlineLevel="0" collapsed="false">
      <c r="A15" s="37" t="n">
        <v>9</v>
      </c>
      <c r="B15" s="38" t="s">
        <v>45</v>
      </c>
      <c r="C15" s="39" t="n">
        <v>45</v>
      </c>
      <c r="D15" s="185" t="n">
        <v>4561</v>
      </c>
      <c r="E15" s="188" t="n">
        <f aca="false">SUM(F15:G15)</f>
        <v>42163</v>
      </c>
      <c r="F15" s="148" t="n">
        <v>25740</v>
      </c>
      <c r="G15" s="187" t="n">
        <v>16423</v>
      </c>
      <c r="H15" s="148" t="n">
        <v>561</v>
      </c>
      <c r="I15" s="150" t="n">
        <v>496</v>
      </c>
      <c r="J15" s="148" t="n">
        <v>189</v>
      </c>
      <c r="K15" s="149" t="n">
        <v>4093</v>
      </c>
      <c r="L15" s="150" t="n">
        <v>551</v>
      </c>
    </row>
    <row r="16" s="4" customFormat="true" ht="27.2" hidden="false" customHeight="true" outlineLevel="0" collapsed="false">
      <c r="A16" s="45" t="s">
        <v>46</v>
      </c>
      <c r="B16" s="45"/>
      <c r="C16" s="189" t="n">
        <f aca="false">SUM(C7:C15)</f>
        <v>550</v>
      </c>
      <c r="D16" s="190" t="n">
        <f aca="false">SUM(D7:D15)</f>
        <v>43569</v>
      </c>
      <c r="E16" s="191" t="n">
        <f aca="false">SUM(E7:E15)</f>
        <v>514738</v>
      </c>
      <c r="F16" s="192" t="n">
        <f aca="false">SUM(F7:F15)</f>
        <v>423113</v>
      </c>
      <c r="G16" s="193" t="n">
        <f aca="false">SUM(G7:G15)</f>
        <v>91625</v>
      </c>
      <c r="H16" s="192" t="n">
        <v>639</v>
      </c>
      <c r="I16" s="194" t="n">
        <v>492</v>
      </c>
      <c r="J16" s="191" t="n">
        <f aca="false">SUM(J7:J15)</f>
        <v>20003</v>
      </c>
      <c r="K16" s="195" t="n">
        <f aca="false">SUM(K7:K15)</f>
        <v>240722</v>
      </c>
      <c r="L16" s="193" t="n">
        <v>803</v>
      </c>
    </row>
  </sheetData>
  <mergeCells count="6">
    <mergeCell ref="A3:A5"/>
    <mergeCell ref="B3:B5"/>
    <mergeCell ref="D3:I3"/>
    <mergeCell ref="J3:L3"/>
    <mergeCell ref="H4:I4"/>
    <mergeCell ref="A16:B16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