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ตาราง 3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3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35  </t>
    </r>
    <r>
      <rPr>
        <b val="true"/>
        <sz val="18"/>
        <rFont val="Noto Sans Devanagari"/>
        <family val="2"/>
      </rPr>
      <t xml:space="preserve">จำนวนหมู่บ้านที่มีประชากรประสบปัญหาต่างๆ  และจำนวนประชากรที่ประสบปัญหา   จำแนกตามปัญหา เพศ และอำเภอ </t>
    </r>
    <r>
      <rPr>
        <b val="true"/>
        <sz val="18"/>
        <rFont val="AngsanaUPC"/>
        <family val="1"/>
        <charset val="222"/>
      </rPr>
      <t xml:space="preserve">/ </t>
    </r>
    <r>
      <rPr>
        <b val="true"/>
        <sz val="18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หมู่บ้าน             ทั้งสิ้น</t>
  </si>
  <si>
    <t xml:space="preserve">ปัญหา</t>
  </si>
  <si>
    <r>
      <rPr>
        <b val="true"/>
        <sz val="13"/>
        <rFont val="Noto Sans Devanagari"/>
        <family val="2"/>
      </rPr>
      <t xml:space="preserve">เด็กกำพร้า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ถูกทอดทิ้ง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เร่ร่อน</t>
    </r>
  </si>
  <si>
    <t xml:space="preserve">เด็กที่ได้รับผลกระทบจากโรคเอดส์</t>
  </si>
  <si>
    <t xml:space="preserve">ผู้สูงอายุที่ถูกทอดทิ้ง</t>
  </si>
  <si>
    <t xml:space="preserve">จำนวน        หมู่บ้าน              ที่มี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20)</t>
  </si>
  <si>
    <t xml:space="preserve">(21)</t>
  </si>
  <si>
    <t xml:space="preserve">(22)</t>
  </si>
  <si>
    <t xml:space="preserve">(23)</t>
  </si>
  <si>
    <t xml:space="preserve">    เมืองตาก</t>
  </si>
  <si>
    <t xml:space="preserve"> -</t>
  </si>
  <si>
    <t xml:space="preserve">    บ้านตาก</t>
  </si>
  <si>
    <t xml:space="preserve">    สามเงา</t>
  </si>
  <si>
    <t xml:space="preserve">    แม่ระมาด</t>
  </si>
  <si>
    <t xml:space="preserve">    ท่าสองยาง</t>
  </si>
  <si>
    <t xml:space="preserve">    แม่สอด</t>
  </si>
  <si>
    <t xml:space="preserve">    พบพระ</t>
  </si>
  <si>
    <t xml:space="preserve">    อุ้มผาง</t>
  </si>
  <si>
    <r>
      <rPr>
        <sz val="16"/>
        <rFont val="Noto Sans Devanagari"/>
        <family val="2"/>
      </rPr>
      <t xml:space="preserve">    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35  </t>
    </r>
    <r>
      <rPr>
        <b val="true"/>
        <sz val="18"/>
        <rFont val="Noto Sans Devanagari"/>
        <family val="2"/>
      </rPr>
      <t xml:space="preserve">จำนวนหมู่บ้านที่มีประชากรประสบปัญหาต่างๆ  และจำนวนประชากรที่ประสบปัญหา   จำแนกตามปัญหา เพศ และอำเภอ </t>
    </r>
    <r>
      <rPr>
        <b val="true"/>
        <sz val="18"/>
        <rFont val="AngsanaUPC"/>
        <family val="1"/>
        <charset val="222"/>
      </rPr>
      <t xml:space="preserve">/ </t>
    </r>
    <r>
      <rPr>
        <b val="true"/>
        <sz val="18"/>
        <rFont val="Noto Sans Devanagari"/>
        <family val="2"/>
      </rPr>
      <t xml:space="preserve">กิ่งอำเภอ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UPC"/>
        <family val="1"/>
        <charset val="222"/>
      </rPr>
      <t xml:space="preserve">)</t>
    </r>
  </si>
  <si>
    <t xml:space="preserve">พิการที่ช่วยตัวเองได้</t>
  </si>
  <si>
    <t xml:space="preserve">พิการที่ช่วยตัวเองไม่ได้</t>
  </si>
  <si>
    <t xml:space="preserve">ปัญญาอ่อ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E13" colorId="64" zoomScale="75" zoomScaleNormal="75" zoomScalePageLayoutView="100" workbookViewId="0">
      <selection pane="topLeft" activeCell="P1" activeCellId="0" sqref="P1:P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8.56"/>
    <col collapsed="false" customWidth="true" hidden="false" outlineLevel="0" max="3" min="3" style="1" width="9.71"/>
    <col collapsed="false" customWidth="true" hidden="false" outlineLevel="0" max="15" min="4" style="1" width="8.71"/>
    <col collapsed="false" customWidth="true" hidden="false" outlineLevel="0" max="16" min="16" style="1" width="5.56"/>
    <col collapsed="false" customWidth="true" hidden="false" outlineLevel="0" max="20" min="17" style="1" width="8.71"/>
    <col collapsed="false" customWidth="false" hidden="false" outlineLevel="0" max="257" min="21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3"/>
      <c r="N1" s="3"/>
      <c r="O1" s="3"/>
      <c r="P1" s="4" t="n">
        <v>41</v>
      </c>
      <c r="Q1" s="3"/>
      <c r="R1" s="3"/>
      <c r="S1" s="3"/>
      <c r="T1" s="3"/>
    </row>
    <row r="2" customFormat="false" ht="21" hidden="false" customHeight="true" outlineLevel="0" collapsed="false">
      <c r="P2" s="4"/>
    </row>
    <row r="3" s="7" customFormat="true" ht="24.9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</row>
    <row r="4" s="7" customFormat="true" ht="24.95" hidden="false" customHeight="true" outlineLevel="0" collapsed="false">
      <c r="A4" s="5"/>
      <c r="B4" s="5"/>
      <c r="C4" s="6"/>
      <c r="D4" s="8" t="s">
        <v>5</v>
      </c>
      <c r="E4" s="8"/>
      <c r="F4" s="8"/>
      <c r="G4" s="8"/>
      <c r="H4" s="8" t="s">
        <v>6</v>
      </c>
      <c r="I4" s="8"/>
      <c r="J4" s="8"/>
      <c r="K4" s="8"/>
      <c r="L4" s="9" t="s">
        <v>7</v>
      </c>
      <c r="M4" s="9"/>
      <c r="N4" s="9"/>
      <c r="O4" s="9"/>
      <c r="P4" s="4"/>
    </row>
    <row r="5" s="7" customFormat="true" ht="24.95" hidden="false" customHeight="true" outlineLevel="0" collapsed="false">
      <c r="A5" s="5"/>
      <c r="B5" s="5"/>
      <c r="C5" s="6"/>
      <c r="D5" s="10" t="s">
        <v>8</v>
      </c>
      <c r="E5" s="11" t="s">
        <v>9</v>
      </c>
      <c r="F5" s="11"/>
      <c r="G5" s="11"/>
      <c r="H5" s="10" t="s">
        <v>8</v>
      </c>
      <c r="I5" s="11" t="s">
        <v>9</v>
      </c>
      <c r="J5" s="11"/>
      <c r="K5" s="11"/>
      <c r="L5" s="12" t="s">
        <v>8</v>
      </c>
      <c r="M5" s="11" t="s">
        <v>9</v>
      </c>
      <c r="N5" s="11"/>
      <c r="O5" s="11"/>
      <c r="P5" s="4"/>
    </row>
    <row r="6" s="7" customFormat="true" ht="24.95" hidden="false" customHeight="true" outlineLevel="0" collapsed="false">
      <c r="A6" s="5"/>
      <c r="B6" s="5"/>
      <c r="C6" s="6"/>
      <c r="D6" s="10"/>
      <c r="E6" s="13" t="s">
        <v>10</v>
      </c>
      <c r="F6" s="14" t="s">
        <v>11</v>
      </c>
      <c r="G6" s="15" t="s">
        <v>12</v>
      </c>
      <c r="H6" s="10"/>
      <c r="I6" s="13" t="s">
        <v>10</v>
      </c>
      <c r="J6" s="14" t="s">
        <v>11</v>
      </c>
      <c r="K6" s="15" t="s">
        <v>12</v>
      </c>
      <c r="L6" s="12"/>
      <c r="M6" s="13" t="s">
        <v>10</v>
      </c>
      <c r="N6" s="14" t="s">
        <v>11</v>
      </c>
      <c r="O6" s="15" t="s">
        <v>12</v>
      </c>
      <c r="P6" s="4"/>
      <c r="Q6" s="16"/>
      <c r="R6" s="16"/>
      <c r="S6" s="16"/>
      <c r="T6" s="16"/>
    </row>
    <row r="7" s="16" customFormat="true" ht="14.25" hidden="false" customHeight="true" outlineLevel="0" collapsed="false">
      <c r="A7" s="17" t="s">
        <v>13</v>
      </c>
      <c r="B7" s="17" t="s">
        <v>14</v>
      </c>
      <c r="C7" s="17" t="s">
        <v>15</v>
      </c>
      <c r="D7" s="18" t="s">
        <v>16</v>
      </c>
      <c r="E7" s="19" t="s">
        <v>17</v>
      </c>
      <c r="F7" s="20" t="s">
        <v>18</v>
      </c>
      <c r="G7" s="21" t="s">
        <v>19</v>
      </c>
      <c r="H7" s="18" t="s">
        <v>20</v>
      </c>
      <c r="I7" s="19" t="s">
        <v>21</v>
      </c>
      <c r="J7" s="20" t="s">
        <v>22</v>
      </c>
      <c r="K7" s="21" t="s">
        <v>23</v>
      </c>
      <c r="L7" s="22" t="s">
        <v>24</v>
      </c>
      <c r="M7" s="19" t="s">
        <v>25</v>
      </c>
      <c r="N7" s="20" t="s">
        <v>26</v>
      </c>
      <c r="O7" s="21" t="s">
        <v>27</v>
      </c>
      <c r="P7" s="4"/>
      <c r="Q7" s="1"/>
      <c r="R7" s="1"/>
      <c r="S7" s="1"/>
      <c r="T7" s="1"/>
    </row>
    <row r="8" customFormat="false" ht="27.2" hidden="false" customHeight="true" outlineLevel="0" collapsed="false">
      <c r="A8" s="23" t="n">
        <v>1</v>
      </c>
      <c r="B8" s="24" t="s">
        <v>28</v>
      </c>
      <c r="C8" s="25" t="n">
        <v>97</v>
      </c>
      <c r="D8" s="23" t="n">
        <v>8</v>
      </c>
      <c r="E8" s="26" t="n">
        <v>27</v>
      </c>
      <c r="F8" s="27" t="n">
        <v>19</v>
      </c>
      <c r="G8" s="28" t="n">
        <v>8</v>
      </c>
      <c r="H8" s="23" t="n">
        <v>2</v>
      </c>
      <c r="I8" s="26" t="n">
        <v>3</v>
      </c>
      <c r="J8" s="27" t="s">
        <v>29</v>
      </c>
      <c r="K8" s="28" t="n">
        <v>3</v>
      </c>
      <c r="L8" s="29" t="n">
        <v>7</v>
      </c>
      <c r="M8" s="26" t="n">
        <v>16</v>
      </c>
      <c r="N8" s="27" t="n">
        <v>6</v>
      </c>
      <c r="O8" s="28" t="n">
        <v>10</v>
      </c>
      <c r="P8" s="4"/>
    </row>
    <row r="9" customFormat="false" ht="27.2" hidden="false" customHeight="true" outlineLevel="0" collapsed="false">
      <c r="A9" s="30" t="n">
        <v>2</v>
      </c>
      <c r="B9" s="31" t="s">
        <v>30</v>
      </c>
      <c r="C9" s="32" t="n">
        <v>59</v>
      </c>
      <c r="D9" s="30" t="n">
        <v>7</v>
      </c>
      <c r="E9" s="33" t="n">
        <v>29</v>
      </c>
      <c r="F9" s="34" t="n">
        <v>16</v>
      </c>
      <c r="G9" s="35" t="n">
        <v>13</v>
      </c>
      <c r="H9" s="30" t="n">
        <v>3</v>
      </c>
      <c r="I9" s="33" t="n">
        <v>7</v>
      </c>
      <c r="J9" s="34" t="n">
        <v>3</v>
      </c>
      <c r="K9" s="35" t="n">
        <v>4</v>
      </c>
      <c r="L9" s="36" t="n">
        <v>5</v>
      </c>
      <c r="M9" s="33" t="n">
        <v>6</v>
      </c>
      <c r="N9" s="34" t="n">
        <v>2</v>
      </c>
      <c r="O9" s="35" t="n">
        <v>4</v>
      </c>
      <c r="P9" s="4"/>
    </row>
    <row r="10" customFormat="false" ht="27.2" hidden="false" customHeight="true" outlineLevel="0" collapsed="false">
      <c r="A10" s="30" t="n">
        <v>3</v>
      </c>
      <c r="B10" s="31" t="s">
        <v>31</v>
      </c>
      <c r="C10" s="32" t="n">
        <v>40</v>
      </c>
      <c r="D10" s="30" t="n">
        <v>3</v>
      </c>
      <c r="E10" s="33" t="n">
        <v>21</v>
      </c>
      <c r="F10" s="34" t="n">
        <v>7</v>
      </c>
      <c r="G10" s="35" t="n">
        <v>14</v>
      </c>
      <c r="H10" s="30" t="n">
        <v>3</v>
      </c>
      <c r="I10" s="33" t="n">
        <v>6</v>
      </c>
      <c r="J10" s="34" t="n">
        <v>4</v>
      </c>
      <c r="K10" s="35" t="n">
        <v>2</v>
      </c>
      <c r="L10" s="36" t="n">
        <v>3</v>
      </c>
      <c r="M10" s="33" t="n">
        <v>5</v>
      </c>
      <c r="N10" s="34" t="n">
        <v>1</v>
      </c>
      <c r="O10" s="35" t="n">
        <v>4</v>
      </c>
      <c r="P10" s="4"/>
    </row>
    <row r="11" customFormat="false" ht="27.2" hidden="false" customHeight="true" outlineLevel="0" collapsed="false">
      <c r="A11" s="30" t="n">
        <v>4</v>
      </c>
      <c r="B11" s="31" t="s">
        <v>32</v>
      </c>
      <c r="C11" s="32" t="n">
        <v>54</v>
      </c>
      <c r="D11" s="30" t="n">
        <v>9</v>
      </c>
      <c r="E11" s="33" t="n">
        <v>33</v>
      </c>
      <c r="F11" s="34" t="n">
        <v>17</v>
      </c>
      <c r="G11" s="35" t="n">
        <v>16</v>
      </c>
      <c r="H11" s="30" t="n">
        <v>2</v>
      </c>
      <c r="I11" s="33" t="n">
        <v>5</v>
      </c>
      <c r="J11" s="34" t="n">
        <v>3</v>
      </c>
      <c r="K11" s="35" t="n">
        <v>2</v>
      </c>
      <c r="L11" s="36" t="n">
        <v>10</v>
      </c>
      <c r="M11" s="33" t="n">
        <v>13</v>
      </c>
      <c r="N11" s="34" t="n">
        <v>3</v>
      </c>
      <c r="O11" s="35" t="n">
        <v>10</v>
      </c>
      <c r="P11" s="4"/>
    </row>
    <row r="12" customFormat="false" ht="27.2" hidden="false" customHeight="true" outlineLevel="0" collapsed="false">
      <c r="A12" s="30" t="n">
        <v>5</v>
      </c>
      <c r="B12" s="31" t="s">
        <v>33</v>
      </c>
      <c r="C12" s="32" t="n">
        <v>66</v>
      </c>
      <c r="D12" s="30" t="n">
        <v>7</v>
      </c>
      <c r="E12" s="33" t="n">
        <v>24</v>
      </c>
      <c r="F12" s="34" t="n">
        <v>12</v>
      </c>
      <c r="G12" s="35" t="n">
        <v>12</v>
      </c>
      <c r="H12" s="30" t="s">
        <v>29</v>
      </c>
      <c r="I12" s="33" t="s">
        <v>29</v>
      </c>
      <c r="J12" s="34" t="s">
        <v>29</v>
      </c>
      <c r="K12" s="35" t="s">
        <v>29</v>
      </c>
      <c r="L12" s="36" t="n">
        <v>10</v>
      </c>
      <c r="M12" s="33" t="n">
        <v>20</v>
      </c>
      <c r="N12" s="34" t="n">
        <v>6</v>
      </c>
      <c r="O12" s="35" t="n">
        <v>14</v>
      </c>
      <c r="P12" s="4"/>
    </row>
    <row r="13" customFormat="false" ht="27.2" hidden="false" customHeight="true" outlineLevel="0" collapsed="false">
      <c r="A13" s="30" t="n">
        <v>6</v>
      </c>
      <c r="B13" s="31" t="s">
        <v>34</v>
      </c>
      <c r="C13" s="32" t="n">
        <v>84</v>
      </c>
      <c r="D13" s="30" t="n">
        <v>8</v>
      </c>
      <c r="E13" s="33" t="n">
        <v>9</v>
      </c>
      <c r="F13" s="34" t="n">
        <v>8</v>
      </c>
      <c r="G13" s="35" t="n">
        <v>1</v>
      </c>
      <c r="H13" s="30" t="n">
        <v>2</v>
      </c>
      <c r="I13" s="33" t="n">
        <v>3</v>
      </c>
      <c r="J13" s="34" t="n">
        <v>1</v>
      </c>
      <c r="K13" s="35" t="n">
        <v>2</v>
      </c>
      <c r="L13" s="36" t="n">
        <v>10</v>
      </c>
      <c r="M13" s="33" t="n">
        <v>20</v>
      </c>
      <c r="N13" s="34" t="n">
        <v>9</v>
      </c>
      <c r="O13" s="35" t="n">
        <v>11</v>
      </c>
      <c r="P13" s="4"/>
    </row>
    <row r="14" customFormat="false" ht="27.2" hidden="false" customHeight="true" outlineLevel="0" collapsed="false">
      <c r="A14" s="30" t="n">
        <v>7</v>
      </c>
      <c r="B14" s="31" t="s">
        <v>35</v>
      </c>
      <c r="C14" s="32" t="n">
        <v>52</v>
      </c>
      <c r="D14" s="30" t="n">
        <v>13</v>
      </c>
      <c r="E14" s="33" t="n">
        <v>345</v>
      </c>
      <c r="F14" s="34" t="n">
        <v>211</v>
      </c>
      <c r="G14" s="35" t="n">
        <v>134</v>
      </c>
      <c r="H14" s="30" t="n">
        <v>4</v>
      </c>
      <c r="I14" s="33" t="n">
        <v>14</v>
      </c>
      <c r="J14" s="34" t="n">
        <v>5</v>
      </c>
      <c r="K14" s="35" t="n">
        <v>9</v>
      </c>
      <c r="L14" s="36" t="n">
        <v>10</v>
      </c>
      <c r="M14" s="33" t="n">
        <v>29</v>
      </c>
      <c r="N14" s="34" t="n">
        <v>13</v>
      </c>
      <c r="O14" s="35" t="n">
        <v>16</v>
      </c>
      <c r="P14" s="4"/>
    </row>
    <row r="15" customFormat="false" ht="27.2" hidden="false" customHeight="true" outlineLevel="0" collapsed="false">
      <c r="A15" s="30" t="n">
        <v>8</v>
      </c>
      <c r="B15" s="31" t="s">
        <v>36</v>
      </c>
      <c r="C15" s="32" t="n">
        <v>36</v>
      </c>
      <c r="D15" s="30" t="n">
        <v>1</v>
      </c>
      <c r="E15" s="33" t="n">
        <v>3</v>
      </c>
      <c r="F15" s="34" t="n">
        <v>3</v>
      </c>
      <c r="G15" s="35" t="s">
        <v>29</v>
      </c>
      <c r="H15" s="30" t="s">
        <v>29</v>
      </c>
      <c r="I15" s="33" t="s">
        <v>29</v>
      </c>
      <c r="J15" s="34" t="s">
        <v>29</v>
      </c>
      <c r="K15" s="35" t="s">
        <v>29</v>
      </c>
      <c r="L15" s="36" t="n">
        <v>5</v>
      </c>
      <c r="M15" s="33" t="n">
        <v>7</v>
      </c>
      <c r="N15" s="34" t="n">
        <v>3</v>
      </c>
      <c r="O15" s="35" t="n">
        <v>4</v>
      </c>
      <c r="P15" s="4"/>
    </row>
    <row r="16" customFormat="false" ht="27.2" hidden="false" customHeight="true" outlineLevel="0" collapsed="false">
      <c r="A16" s="30" t="n">
        <v>9</v>
      </c>
      <c r="B16" s="31" t="s">
        <v>37</v>
      </c>
      <c r="C16" s="32" t="n">
        <v>25</v>
      </c>
      <c r="D16" s="30" t="n">
        <v>6</v>
      </c>
      <c r="E16" s="37" t="n">
        <v>54</v>
      </c>
      <c r="F16" s="34" t="n">
        <v>29</v>
      </c>
      <c r="G16" s="35" t="n">
        <v>25</v>
      </c>
      <c r="H16" s="30" t="n">
        <v>1</v>
      </c>
      <c r="I16" s="37" t="n">
        <v>2</v>
      </c>
      <c r="J16" s="34" t="n">
        <v>1</v>
      </c>
      <c r="K16" s="35" t="n">
        <v>1</v>
      </c>
      <c r="L16" s="36" t="n">
        <v>8</v>
      </c>
      <c r="M16" s="37" t="n">
        <v>16</v>
      </c>
      <c r="N16" s="34" t="n">
        <v>9</v>
      </c>
      <c r="O16" s="35" t="n">
        <v>7</v>
      </c>
      <c r="P16" s="4"/>
    </row>
    <row r="17" customFormat="false" ht="27.2" hidden="false" customHeight="true" outlineLevel="0" collapsed="false">
      <c r="A17" s="38" t="s">
        <v>38</v>
      </c>
      <c r="B17" s="38"/>
      <c r="C17" s="39" t="n">
        <f aca="false">SUM(C8:C16)</f>
        <v>513</v>
      </c>
      <c r="D17" s="39" t="n">
        <f aca="false">SUM(D8:D16)</f>
        <v>62</v>
      </c>
      <c r="E17" s="40" t="n">
        <f aca="false">SUM(E8:E16)</f>
        <v>545</v>
      </c>
      <c r="F17" s="41" t="n">
        <f aca="false">SUM(F8:F16)</f>
        <v>322</v>
      </c>
      <c r="G17" s="39" t="n">
        <f aca="false">SUM(G8:G16)</f>
        <v>223</v>
      </c>
      <c r="H17" s="39" t="n">
        <f aca="false">SUM(H8:H16)</f>
        <v>17</v>
      </c>
      <c r="I17" s="40" t="n">
        <f aca="false">SUM(I8:I16)</f>
        <v>40</v>
      </c>
      <c r="J17" s="41" t="n">
        <f aca="false">SUM(J8:J16)</f>
        <v>17</v>
      </c>
      <c r="K17" s="39" t="n">
        <f aca="false">SUM(K8:K16)</f>
        <v>23</v>
      </c>
      <c r="L17" s="39" t="n">
        <f aca="false">SUM(L8:L16)</f>
        <v>68</v>
      </c>
      <c r="M17" s="40" t="n">
        <f aca="false">SUM(M8:M16)</f>
        <v>132</v>
      </c>
      <c r="N17" s="41" t="n">
        <f aca="false">SUM(N8:N16)</f>
        <v>52</v>
      </c>
      <c r="O17" s="39" t="n">
        <f aca="false">SUM(O8:O16)</f>
        <v>80</v>
      </c>
      <c r="P17" s="4"/>
    </row>
    <row r="18" customFormat="false" ht="27.2" hidden="false" customHeight="true" outlineLevel="0" collapsed="false">
      <c r="A18" s="42"/>
      <c r="P18" s="4"/>
    </row>
    <row r="19" customFormat="false" ht="27.2" hidden="false" customHeight="true" outlineLevel="0" collapsed="false">
      <c r="A19" s="42"/>
      <c r="P19" s="4"/>
    </row>
    <row r="20" customFormat="false" ht="27.2" hidden="false" customHeight="true" outlineLevel="0" collapsed="false">
      <c r="A20" s="42"/>
      <c r="P20" s="4" t="n">
        <v>42</v>
      </c>
      <c r="Q20" s="3"/>
      <c r="R20" s="3"/>
      <c r="S20" s="3"/>
      <c r="T20" s="3"/>
    </row>
    <row r="21" customFormat="false" ht="26.25" hidden="false" customHeight="true" outlineLevel="0" collapsed="false">
      <c r="A21" s="2" t="s">
        <v>39</v>
      </c>
      <c r="B21" s="3"/>
      <c r="C21" s="3"/>
      <c r="D21" s="3"/>
      <c r="E21" s="3"/>
      <c r="F21" s="3"/>
      <c r="G21" s="3"/>
      <c r="H21" s="3"/>
      <c r="I21" s="3"/>
      <c r="J21" s="3"/>
      <c r="K21" s="3"/>
      <c r="M21" s="3"/>
      <c r="N21" s="3"/>
      <c r="O21" s="3"/>
      <c r="P21" s="4"/>
    </row>
    <row r="22" customFormat="false" ht="21" hidden="false" customHeight="true" outlineLevel="0" collapsed="false">
      <c r="P22" s="4"/>
      <c r="Q22" s="7"/>
      <c r="R22" s="7"/>
      <c r="S22" s="7"/>
      <c r="T22" s="7"/>
    </row>
    <row r="23" s="7" customFormat="true" ht="24.95" hidden="false" customHeight="true" outlineLevel="0" collapsed="false">
      <c r="A23" s="5" t="s">
        <v>1</v>
      </c>
      <c r="B23" s="5" t="s">
        <v>2</v>
      </c>
      <c r="C23" s="6" t="s">
        <v>3</v>
      </c>
      <c r="D23" s="5" t="s">
        <v>4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4"/>
    </row>
    <row r="24" s="7" customFormat="true" ht="24.95" hidden="false" customHeight="true" outlineLevel="0" collapsed="false">
      <c r="A24" s="5"/>
      <c r="B24" s="5"/>
      <c r="C24" s="6"/>
      <c r="D24" s="8" t="s">
        <v>40</v>
      </c>
      <c r="E24" s="8"/>
      <c r="F24" s="8"/>
      <c r="G24" s="8"/>
      <c r="H24" s="8" t="s">
        <v>41</v>
      </c>
      <c r="I24" s="8"/>
      <c r="J24" s="8"/>
      <c r="K24" s="8"/>
      <c r="L24" s="9" t="s">
        <v>42</v>
      </c>
      <c r="M24" s="9"/>
      <c r="N24" s="9"/>
      <c r="O24" s="9"/>
      <c r="P24" s="4"/>
    </row>
    <row r="25" s="7" customFormat="true" ht="24.95" hidden="false" customHeight="true" outlineLevel="0" collapsed="false">
      <c r="A25" s="5"/>
      <c r="B25" s="5"/>
      <c r="C25" s="6"/>
      <c r="D25" s="10" t="s">
        <v>8</v>
      </c>
      <c r="E25" s="11" t="s">
        <v>9</v>
      </c>
      <c r="F25" s="11"/>
      <c r="G25" s="11"/>
      <c r="H25" s="10" t="s">
        <v>8</v>
      </c>
      <c r="I25" s="11" t="s">
        <v>9</v>
      </c>
      <c r="J25" s="11"/>
      <c r="K25" s="11"/>
      <c r="L25" s="12" t="s">
        <v>8</v>
      </c>
      <c r="M25" s="11" t="s">
        <v>9</v>
      </c>
      <c r="N25" s="11"/>
      <c r="O25" s="11"/>
      <c r="P25" s="4"/>
      <c r="Q25" s="16"/>
      <c r="R25" s="16"/>
      <c r="S25" s="16"/>
      <c r="T25" s="16"/>
    </row>
    <row r="26" s="7" customFormat="true" ht="24.95" hidden="false" customHeight="true" outlineLevel="0" collapsed="false">
      <c r="A26" s="5"/>
      <c r="B26" s="5"/>
      <c r="C26" s="6"/>
      <c r="D26" s="10"/>
      <c r="E26" s="13" t="s">
        <v>10</v>
      </c>
      <c r="F26" s="14" t="s">
        <v>11</v>
      </c>
      <c r="G26" s="15" t="s">
        <v>12</v>
      </c>
      <c r="H26" s="10"/>
      <c r="I26" s="13" t="s">
        <v>10</v>
      </c>
      <c r="J26" s="14" t="s">
        <v>11</v>
      </c>
      <c r="K26" s="15" t="s">
        <v>12</v>
      </c>
      <c r="L26" s="12"/>
      <c r="M26" s="13" t="s">
        <v>10</v>
      </c>
      <c r="N26" s="14" t="s">
        <v>11</v>
      </c>
      <c r="O26" s="15" t="s">
        <v>12</v>
      </c>
      <c r="P26" s="4"/>
      <c r="Q26" s="1"/>
      <c r="R26" s="1"/>
      <c r="S26" s="1"/>
      <c r="T26" s="1"/>
    </row>
    <row r="27" s="16" customFormat="true" ht="14.25" hidden="false" customHeight="true" outlineLevel="0" collapsed="false">
      <c r="A27" s="17" t="s">
        <v>13</v>
      </c>
      <c r="B27" s="17" t="s">
        <v>14</v>
      </c>
      <c r="C27" s="17" t="s">
        <v>15</v>
      </c>
      <c r="D27" s="18" t="s">
        <v>16</v>
      </c>
      <c r="E27" s="19" t="s">
        <v>17</v>
      </c>
      <c r="F27" s="20" t="s">
        <v>18</v>
      </c>
      <c r="G27" s="21" t="s">
        <v>19</v>
      </c>
      <c r="H27" s="18" t="s">
        <v>20</v>
      </c>
      <c r="I27" s="19" t="s">
        <v>21</v>
      </c>
      <c r="J27" s="20" t="s">
        <v>22</v>
      </c>
      <c r="K27" s="21" t="s">
        <v>23</v>
      </c>
      <c r="L27" s="22" t="s">
        <v>24</v>
      </c>
      <c r="M27" s="19" t="s">
        <v>25</v>
      </c>
      <c r="N27" s="20" t="s">
        <v>26</v>
      </c>
      <c r="O27" s="21" t="s">
        <v>27</v>
      </c>
      <c r="P27" s="4"/>
      <c r="Q27" s="1"/>
      <c r="R27" s="1"/>
      <c r="S27" s="1"/>
      <c r="T27" s="1"/>
    </row>
    <row r="28" customFormat="false" ht="27.2" hidden="false" customHeight="true" outlineLevel="0" collapsed="false">
      <c r="A28" s="23" t="n">
        <v>1</v>
      </c>
      <c r="B28" s="24" t="s">
        <v>28</v>
      </c>
      <c r="C28" s="25" t="n">
        <v>97</v>
      </c>
      <c r="D28" s="23" t="n">
        <v>81</v>
      </c>
      <c r="E28" s="26" t="n">
        <v>371</v>
      </c>
      <c r="F28" s="27" t="n">
        <v>241</v>
      </c>
      <c r="G28" s="28" t="n">
        <v>130</v>
      </c>
      <c r="H28" s="23" t="n">
        <v>57</v>
      </c>
      <c r="I28" s="26" t="n">
        <v>132</v>
      </c>
      <c r="J28" s="27" t="n">
        <v>73</v>
      </c>
      <c r="K28" s="28" t="n">
        <v>59</v>
      </c>
      <c r="L28" s="29" t="n">
        <v>36</v>
      </c>
      <c r="M28" s="29" t="n">
        <v>66</v>
      </c>
      <c r="N28" s="27" t="n">
        <v>44</v>
      </c>
      <c r="O28" s="28" t="n">
        <v>22</v>
      </c>
      <c r="P28" s="4"/>
    </row>
    <row r="29" customFormat="false" ht="27.2" hidden="false" customHeight="true" outlineLevel="0" collapsed="false">
      <c r="A29" s="30" t="n">
        <v>2</v>
      </c>
      <c r="B29" s="31" t="s">
        <v>30</v>
      </c>
      <c r="C29" s="32" t="n">
        <v>59</v>
      </c>
      <c r="D29" s="30" t="n">
        <v>42</v>
      </c>
      <c r="E29" s="33" t="n">
        <v>209</v>
      </c>
      <c r="F29" s="34" t="n">
        <v>147</v>
      </c>
      <c r="G29" s="35" t="n">
        <v>62</v>
      </c>
      <c r="H29" s="30" t="n">
        <v>30</v>
      </c>
      <c r="I29" s="33" t="n">
        <v>48</v>
      </c>
      <c r="J29" s="34" t="n">
        <v>24</v>
      </c>
      <c r="K29" s="35" t="n">
        <v>24</v>
      </c>
      <c r="L29" s="36" t="n">
        <v>26</v>
      </c>
      <c r="M29" s="36" t="n">
        <v>39</v>
      </c>
      <c r="N29" s="34" t="n">
        <v>21</v>
      </c>
      <c r="O29" s="35" t="n">
        <v>18</v>
      </c>
      <c r="P29" s="4"/>
    </row>
    <row r="30" customFormat="false" ht="27.2" hidden="false" customHeight="true" outlineLevel="0" collapsed="false">
      <c r="A30" s="30" t="n">
        <v>3</v>
      </c>
      <c r="B30" s="31" t="s">
        <v>31</v>
      </c>
      <c r="C30" s="32" t="n">
        <v>40</v>
      </c>
      <c r="D30" s="30" t="n">
        <v>31</v>
      </c>
      <c r="E30" s="33" t="n">
        <v>93</v>
      </c>
      <c r="F30" s="34" t="n">
        <v>65</v>
      </c>
      <c r="G30" s="35" t="n">
        <v>28</v>
      </c>
      <c r="H30" s="30" t="n">
        <v>15</v>
      </c>
      <c r="I30" s="33" t="n">
        <v>39</v>
      </c>
      <c r="J30" s="34" t="n">
        <v>17</v>
      </c>
      <c r="K30" s="35" t="n">
        <v>22</v>
      </c>
      <c r="L30" s="36" t="n">
        <v>14</v>
      </c>
      <c r="M30" s="36" t="n">
        <v>22</v>
      </c>
      <c r="N30" s="34" t="n">
        <v>10</v>
      </c>
      <c r="O30" s="35" t="n">
        <v>12</v>
      </c>
      <c r="P30" s="4"/>
    </row>
    <row r="31" customFormat="false" ht="27.2" hidden="false" customHeight="true" outlineLevel="0" collapsed="false">
      <c r="A31" s="30" t="n">
        <v>4</v>
      </c>
      <c r="B31" s="31" t="s">
        <v>32</v>
      </c>
      <c r="C31" s="32" t="n">
        <v>54</v>
      </c>
      <c r="D31" s="30" t="n">
        <v>32</v>
      </c>
      <c r="E31" s="33" t="n">
        <v>109</v>
      </c>
      <c r="F31" s="34" t="n">
        <v>62</v>
      </c>
      <c r="G31" s="35" t="n">
        <v>47</v>
      </c>
      <c r="H31" s="30" t="n">
        <v>17</v>
      </c>
      <c r="I31" s="33" t="n">
        <v>28</v>
      </c>
      <c r="J31" s="34" t="n">
        <v>16</v>
      </c>
      <c r="K31" s="35" t="n">
        <v>12</v>
      </c>
      <c r="L31" s="36" t="n">
        <v>20</v>
      </c>
      <c r="M31" s="36" t="n">
        <v>40</v>
      </c>
      <c r="N31" s="34" t="n">
        <v>24</v>
      </c>
      <c r="O31" s="35" t="n">
        <v>16</v>
      </c>
      <c r="P31" s="4"/>
    </row>
    <row r="32" customFormat="false" ht="27.2" hidden="false" customHeight="true" outlineLevel="0" collapsed="false">
      <c r="A32" s="30" t="n">
        <v>5</v>
      </c>
      <c r="B32" s="31" t="s">
        <v>33</v>
      </c>
      <c r="C32" s="32" t="n">
        <v>66</v>
      </c>
      <c r="D32" s="30" t="n">
        <v>35</v>
      </c>
      <c r="E32" s="33" t="n">
        <v>124</v>
      </c>
      <c r="F32" s="34" t="n">
        <v>70</v>
      </c>
      <c r="G32" s="35" t="n">
        <v>54</v>
      </c>
      <c r="H32" s="30" t="n">
        <v>22</v>
      </c>
      <c r="I32" s="33" t="n">
        <v>46</v>
      </c>
      <c r="J32" s="34" t="n">
        <v>32</v>
      </c>
      <c r="K32" s="35" t="n">
        <v>14</v>
      </c>
      <c r="L32" s="36" t="n">
        <v>12</v>
      </c>
      <c r="M32" s="36" t="n">
        <v>20</v>
      </c>
      <c r="N32" s="34" t="n">
        <v>13</v>
      </c>
      <c r="O32" s="35" t="n">
        <v>7</v>
      </c>
      <c r="P32" s="4"/>
    </row>
    <row r="33" customFormat="false" ht="27.2" hidden="false" customHeight="true" outlineLevel="0" collapsed="false">
      <c r="A33" s="30" t="n">
        <v>6</v>
      </c>
      <c r="B33" s="31" t="s">
        <v>34</v>
      </c>
      <c r="C33" s="32" t="n">
        <v>84</v>
      </c>
      <c r="D33" s="30" t="n">
        <v>49</v>
      </c>
      <c r="E33" s="33" t="n">
        <v>176</v>
      </c>
      <c r="F33" s="34" t="n">
        <v>119</v>
      </c>
      <c r="G33" s="35" t="n">
        <v>57</v>
      </c>
      <c r="H33" s="30" t="n">
        <v>34</v>
      </c>
      <c r="I33" s="33" t="n">
        <v>67</v>
      </c>
      <c r="J33" s="34" t="n">
        <v>49</v>
      </c>
      <c r="K33" s="35" t="n">
        <v>18</v>
      </c>
      <c r="L33" s="36" t="n">
        <v>35</v>
      </c>
      <c r="M33" s="36" t="n">
        <v>53</v>
      </c>
      <c r="N33" s="34" t="n">
        <v>28</v>
      </c>
      <c r="O33" s="35" t="n">
        <v>25</v>
      </c>
      <c r="P33" s="4"/>
    </row>
    <row r="34" customFormat="false" ht="27.2" hidden="false" customHeight="true" outlineLevel="0" collapsed="false">
      <c r="A34" s="30" t="n">
        <v>7</v>
      </c>
      <c r="B34" s="31" t="s">
        <v>35</v>
      </c>
      <c r="C34" s="32" t="n">
        <v>52</v>
      </c>
      <c r="D34" s="30" t="n">
        <v>46</v>
      </c>
      <c r="E34" s="33" t="n">
        <v>200</v>
      </c>
      <c r="F34" s="34" t="n">
        <v>132</v>
      </c>
      <c r="G34" s="35" t="n">
        <v>68</v>
      </c>
      <c r="H34" s="30" t="n">
        <v>22</v>
      </c>
      <c r="I34" s="33" t="n">
        <v>51</v>
      </c>
      <c r="J34" s="34" t="n">
        <v>37</v>
      </c>
      <c r="K34" s="35" t="n">
        <v>14</v>
      </c>
      <c r="L34" s="36" t="n">
        <v>27</v>
      </c>
      <c r="M34" s="36" t="n">
        <v>47</v>
      </c>
      <c r="N34" s="34" t="n">
        <v>20</v>
      </c>
      <c r="O34" s="35" t="n">
        <v>27</v>
      </c>
      <c r="P34" s="4"/>
    </row>
    <row r="35" customFormat="false" ht="27.2" hidden="false" customHeight="true" outlineLevel="0" collapsed="false">
      <c r="A35" s="30" t="n">
        <v>8</v>
      </c>
      <c r="B35" s="31" t="s">
        <v>36</v>
      </c>
      <c r="C35" s="32" t="n">
        <v>36</v>
      </c>
      <c r="D35" s="30" t="n">
        <v>24</v>
      </c>
      <c r="E35" s="33" t="n">
        <v>110</v>
      </c>
      <c r="F35" s="34" t="n">
        <v>82</v>
      </c>
      <c r="G35" s="35" t="n">
        <v>28</v>
      </c>
      <c r="H35" s="30" t="n">
        <v>14</v>
      </c>
      <c r="I35" s="33" t="n">
        <v>30</v>
      </c>
      <c r="J35" s="34" t="n">
        <v>26</v>
      </c>
      <c r="K35" s="35" t="n">
        <v>4</v>
      </c>
      <c r="L35" s="36" t="n">
        <v>9</v>
      </c>
      <c r="M35" s="36" t="n">
        <v>22</v>
      </c>
      <c r="N35" s="34" t="n">
        <v>14</v>
      </c>
      <c r="O35" s="35" t="n">
        <v>8</v>
      </c>
      <c r="P35" s="4"/>
    </row>
    <row r="36" customFormat="false" ht="27.2" hidden="false" customHeight="true" outlineLevel="0" collapsed="false">
      <c r="A36" s="30" t="n">
        <v>9</v>
      </c>
      <c r="B36" s="31" t="s">
        <v>37</v>
      </c>
      <c r="C36" s="32" t="n">
        <v>25</v>
      </c>
      <c r="D36" s="30" t="n">
        <v>23</v>
      </c>
      <c r="E36" s="37" t="n">
        <f aca="false">SUM(F36:G36)</f>
        <v>75</v>
      </c>
      <c r="F36" s="34" t="n">
        <v>50</v>
      </c>
      <c r="G36" s="35" t="n">
        <v>25</v>
      </c>
      <c r="H36" s="30" t="n">
        <v>14</v>
      </c>
      <c r="I36" s="37" t="n">
        <v>33</v>
      </c>
      <c r="J36" s="34" t="n">
        <v>20</v>
      </c>
      <c r="K36" s="35" t="n">
        <v>13</v>
      </c>
      <c r="L36" s="36" t="n">
        <v>12</v>
      </c>
      <c r="M36" s="36" t="n">
        <v>18</v>
      </c>
      <c r="N36" s="34" t="n">
        <v>11</v>
      </c>
      <c r="O36" s="35" t="n">
        <v>7</v>
      </c>
      <c r="P36" s="4"/>
    </row>
    <row r="37" customFormat="false" ht="27.2" hidden="false" customHeight="true" outlineLevel="0" collapsed="false">
      <c r="A37" s="38" t="s">
        <v>38</v>
      </c>
      <c r="B37" s="38"/>
      <c r="C37" s="39" t="n">
        <f aca="false">SUM(C28:C36)</f>
        <v>513</v>
      </c>
      <c r="D37" s="39" t="n">
        <f aca="false">SUM(D28:D36)</f>
        <v>363</v>
      </c>
      <c r="E37" s="40" t="n">
        <f aca="false">SUM(E28:E36)</f>
        <v>1467</v>
      </c>
      <c r="F37" s="41" t="n">
        <f aca="false">SUM(F28:F36)</f>
        <v>968</v>
      </c>
      <c r="G37" s="39" t="n">
        <f aca="false">SUM(G28:G36)</f>
        <v>499</v>
      </c>
      <c r="H37" s="39" t="n">
        <f aca="false">SUM(H28:H36)</f>
        <v>225</v>
      </c>
      <c r="I37" s="40" t="n">
        <f aca="false">SUM(I28:I36)</f>
        <v>474</v>
      </c>
      <c r="J37" s="41" t="n">
        <f aca="false">SUM(J28:J36)</f>
        <v>294</v>
      </c>
      <c r="K37" s="39" t="n">
        <f aca="false">SUM(K28:K36)</f>
        <v>180</v>
      </c>
      <c r="L37" s="39" t="n">
        <f aca="false">SUM(L28:L36)</f>
        <v>191</v>
      </c>
      <c r="M37" s="40" t="n">
        <f aca="false">SUM(M28:M36)</f>
        <v>327</v>
      </c>
      <c r="N37" s="41" t="n">
        <f aca="false">SUM(N28:N36)</f>
        <v>185</v>
      </c>
      <c r="O37" s="39" t="n">
        <f aca="false">SUM(O28:O36)</f>
        <v>142</v>
      </c>
      <c r="P37" s="4"/>
    </row>
    <row r="38" customFormat="false" ht="27.2" hidden="false" customHeight="true" outlineLevel="0" collapsed="false">
      <c r="N38" s="43"/>
      <c r="P38" s="4"/>
    </row>
    <row r="39" customFormat="false" ht="27.2" hidden="false" customHeight="true" outlineLevel="0" collapsed="false">
      <c r="N39" s="44"/>
    </row>
    <row r="40" customFormat="false" ht="27.2" hidden="false" customHeight="true" outlineLevel="0" collapsed="false">
      <c r="N40" s="44"/>
    </row>
    <row r="41" customFormat="false" ht="27.2" hidden="false" customHeight="true" outlineLevel="0" collapsed="false">
      <c r="N41" s="45"/>
    </row>
  </sheetData>
  <mergeCells count="30">
    <mergeCell ref="P1:P19"/>
    <mergeCell ref="A3:A6"/>
    <mergeCell ref="B3:B6"/>
    <mergeCell ref="C3:C6"/>
    <mergeCell ref="D3:O3"/>
    <mergeCell ref="D4:G4"/>
    <mergeCell ref="H4:K4"/>
    <mergeCell ref="L4:O4"/>
    <mergeCell ref="D5:D6"/>
    <mergeCell ref="E5:G5"/>
    <mergeCell ref="H5:H6"/>
    <mergeCell ref="I5:K5"/>
    <mergeCell ref="L5:L6"/>
    <mergeCell ref="M5:O5"/>
    <mergeCell ref="A17:B17"/>
    <mergeCell ref="P20:P38"/>
    <mergeCell ref="A23:A26"/>
    <mergeCell ref="B23:B26"/>
    <mergeCell ref="C23:C26"/>
    <mergeCell ref="D23:O23"/>
    <mergeCell ref="D24:G24"/>
    <mergeCell ref="H24:K24"/>
    <mergeCell ref="L24:O24"/>
    <mergeCell ref="D25:D26"/>
    <mergeCell ref="E25:G25"/>
    <mergeCell ref="H25:H26"/>
    <mergeCell ref="I25:K25"/>
    <mergeCell ref="L25:L26"/>
    <mergeCell ref="M25:O25"/>
    <mergeCell ref="A37:B37"/>
  </mergeCells>
  <printOptions headings="false" gridLines="false" gridLinesSet="true" horizontalCentered="tru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8-04T06:19:17Z</cp:lastPrinted>
  <dcterms:modified xsi:type="dcterms:W3CDTF">2005-01-27T02:23:40Z</dcterms:modified>
  <cp:revision>0</cp:revision>
  <dc:subject/>
  <dc:title/>
</cp:coreProperties>
</file>