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5" min="4" style="1" width="6.71"/>
    <col collapsed="false" customWidth="true" hidden="false" outlineLevel="0" max="6" min="6" style="1" width="6.28"/>
    <col collapsed="false" customWidth="true" hidden="false" outlineLevel="0" max="9" min="7" style="1" width="6.71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3" min="12" style="1" width="6.71"/>
    <col collapsed="false" customWidth="true" hidden="false" outlineLevel="0" max="15" min="14" style="1" width="6.28"/>
    <col collapsed="false" customWidth="true" hidden="false" outlineLevel="0" max="18" min="16" style="1" width="6.71"/>
    <col collapsed="false" customWidth="true" hidden="false" outlineLevel="0" max="19" min="19" style="1" width="6.28"/>
    <col collapsed="false" customWidth="true" hidden="false" outlineLevel="0" max="21" min="20" style="1" width="6.71"/>
    <col collapsed="false" customWidth="true" hidden="false" outlineLevel="0" max="23" min="22" style="1" width="6.28"/>
    <col collapsed="false" customWidth="true" hidden="false" outlineLevel="0" max="26" min="24" style="1" width="6.71"/>
    <col collapsed="false" customWidth="true" hidden="false" outlineLevel="0" max="27" min="27" style="1" width="6.28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6" customFormat="true" ht="24.95" hidden="false" customHeight="true" outlineLevel="0" collapsed="false">
      <c r="A4" s="4"/>
      <c r="B4" s="4"/>
      <c r="C4" s="5"/>
      <c r="D4" s="7" t="s">
        <v>6</v>
      </c>
      <c r="E4" s="7"/>
      <c r="F4" s="7"/>
      <c r="G4" s="7"/>
      <c r="H4" s="7" t="s">
        <v>7</v>
      </c>
      <c r="I4" s="7"/>
      <c r="J4" s="7"/>
      <c r="K4" s="7"/>
      <c r="L4" s="8" t="s">
        <v>8</v>
      </c>
      <c r="M4" s="8"/>
      <c r="N4" s="8"/>
      <c r="O4" s="8"/>
      <c r="P4" s="7" t="s">
        <v>9</v>
      </c>
      <c r="Q4" s="7"/>
      <c r="R4" s="7"/>
      <c r="S4" s="7"/>
      <c r="T4" s="8" t="s">
        <v>10</v>
      </c>
      <c r="U4" s="8"/>
      <c r="V4" s="8"/>
      <c r="W4" s="8"/>
      <c r="X4" s="7" t="s">
        <v>11</v>
      </c>
      <c r="Y4" s="7"/>
      <c r="Z4" s="7"/>
      <c r="AA4" s="7"/>
    </row>
    <row r="5" s="6" customFormat="true" ht="24.95" hidden="false" customHeight="true" outlineLevel="0" collapsed="false">
      <c r="A5" s="4"/>
      <c r="B5" s="4"/>
      <c r="C5" s="5"/>
      <c r="D5" s="5" t="s">
        <v>12</v>
      </c>
      <c r="E5" s="5" t="s">
        <v>13</v>
      </c>
      <c r="F5" s="5"/>
      <c r="G5" s="5"/>
      <c r="H5" s="5" t="s">
        <v>12</v>
      </c>
      <c r="I5" s="5" t="s">
        <v>13</v>
      </c>
      <c r="J5" s="5"/>
      <c r="K5" s="5"/>
      <c r="L5" s="5" t="s">
        <v>12</v>
      </c>
      <c r="M5" s="5" t="s">
        <v>13</v>
      </c>
      <c r="N5" s="5"/>
      <c r="O5" s="5"/>
      <c r="P5" s="5" t="s">
        <v>12</v>
      </c>
      <c r="Q5" s="5" t="s">
        <v>13</v>
      </c>
      <c r="R5" s="5"/>
      <c r="S5" s="5"/>
      <c r="T5" s="5" t="s">
        <v>12</v>
      </c>
      <c r="U5" s="5" t="s">
        <v>13</v>
      </c>
      <c r="V5" s="5"/>
      <c r="W5" s="5"/>
      <c r="X5" s="5" t="s">
        <v>12</v>
      </c>
      <c r="Y5" s="5" t="s">
        <v>13</v>
      </c>
      <c r="Z5" s="5"/>
      <c r="AA5" s="5"/>
    </row>
    <row r="6" s="6" customFormat="true" ht="24.95" hidden="false" customHeight="true" outlineLevel="0" collapsed="false">
      <c r="A6" s="4"/>
      <c r="B6" s="4"/>
      <c r="C6" s="5"/>
      <c r="D6" s="5"/>
      <c r="E6" s="9" t="s">
        <v>14</v>
      </c>
      <c r="F6" s="10" t="s">
        <v>15</v>
      </c>
      <c r="G6" s="11" t="s">
        <v>16</v>
      </c>
      <c r="H6" s="5"/>
      <c r="I6" s="9" t="s">
        <v>14</v>
      </c>
      <c r="J6" s="10" t="s">
        <v>15</v>
      </c>
      <c r="K6" s="11" t="s">
        <v>16</v>
      </c>
      <c r="L6" s="5"/>
      <c r="M6" s="9" t="s">
        <v>14</v>
      </c>
      <c r="N6" s="10" t="s">
        <v>15</v>
      </c>
      <c r="O6" s="11" t="s">
        <v>16</v>
      </c>
      <c r="P6" s="5"/>
      <c r="Q6" s="9" t="s">
        <v>14</v>
      </c>
      <c r="R6" s="10" t="s">
        <v>15</v>
      </c>
      <c r="S6" s="11" t="s">
        <v>16</v>
      </c>
      <c r="T6" s="5"/>
      <c r="U6" s="9" t="s">
        <v>14</v>
      </c>
      <c r="V6" s="10" t="s">
        <v>15</v>
      </c>
      <c r="W6" s="11" t="s">
        <v>16</v>
      </c>
      <c r="X6" s="5"/>
      <c r="Y6" s="9" t="s">
        <v>14</v>
      </c>
      <c r="Z6" s="10" t="s">
        <v>15</v>
      </c>
      <c r="AA6" s="11" t="s">
        <v>16</v>
      </c>
    </row>
    <row r="7" s="17" customFormat="true" ht="12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4" t="n">
        <v>6</v>
      </c>
      <c r="G7" s="15" t="n">
        <v>7</v>
      </c>
      <c r="H7" s="12" t="n">
        <v>8</v>
      </c>
      <c r="I7" s="13" t="n">
        <v>9</v>
      </c>
      <c r="J7" s="14" t="n">
        <v>10</v>
      </c>
      <c r="K7" s="15" t="n">
        <v>11</v>
      </c>
      <c r="L7" s="16" t="n">
        <v>12</v>
      </c>
      <c r="M7" s="13" t="n">
        <v>13</v>
      </c>
      <c r="N7" s="14" t="n">
        <v>14</v>
      </c>
      <c r="O7" s="15" t="n">
        <v>15</v>
      </c>
      <c r="P7" s="12" t="n">
        <v>16</v>
      </c>
      <c r="Q7" s="13" t="n">
        <v>17</v>
      </c>
      <c r="R7" s="14" t="n">
        <v>18</v>
      </c>
      <c r="S7" s="15" t="n">
        <v>19</v>
      </c>
      <c r="T7" s="16" t="n">
        <v>20</v>
      </c>
      <c r="U7" s="13" t="n">
        <v>21</v>
      </c>
      <c r="V7" s="14" t="n">
        <v>22</v>
      </c>
      <c r="W7" s="15" t="n">
        <v>23</v>
      </c>
      <c r="X7" s="12" t="n">
        <v>24</v>
      </c>
      <c r="Y7" s="13" t="n">
        <v>25</v>
      </c>
      <c r="Z7" s="14" t="n">
        <v>26</v>
      </c>
      <c r="AA7" s="15" t="n">
        <v>27</v>
      </c>
    </row>
    <row r="8" s="26" customFormat="true" ht="27.2" hidden="false" customHeight="true" outlineLevel="0" collapsed="false">
      <c r="A8" s="18" t="n">
        <v>1</v>
      </c>
      <c r="B8" s="19" t="s">
        <v>17</v>
      </c>
      <c r="C8" s="20" t="n">
        <v>139</v>
      </c>
      <c r="D8" s="21" t="n">
        <v>37</v>
      </c>
      <c r="E8" s="22" t="n">
        <f aca="false">SUM(F8:G8)</f>
        <v>143</v>
      </c>
      <c r="F8" s="23" t="n">
        <v>79</v>
      </c>
      <c r="G8" s="24" t="n">
        <v>64</v>
      </c>
      <c r="H8" s="21" t="n">
        <v>32</v>
      </c>
      <c r="I8" s="22" t="n">
        <f aca="false">SUM(J8:K8)</f>
        <v>49</v>
      </c>
      <c r="J8" s="23" t="n">
        <v>31</v>
      </c>
      <c r="K8" s="24" t="n">
        <v>18</v>
      </c>
      <c r="L8" s="25" t="n">
        <v>16</v>
      </c>
      <c r="M8" s="22" t="n">
        <f aca="false">SUM(N8:O8)</f>
        <v>43</v>
      </c>
      <c r="N8" s="23" t="n">
        <v>19</v>
      </c>
      <c r="O8" s="24" t="n">
        <v>24</v>
      </c>
      <c r="P8" s="21" t="n">
        <v>102</v>
      </c>
      <c r="Q8" s="22" t="n">
        <f aca="false">SUM(R8:S8)</f>
        <v>369</v>
      </c>
      <c r="R8" s="23" t="n">
        <v>223</v>
      </c>
      <c r="S8" s="24" t="n">
        <v>146</v>
      </c>
      <c r="T8" s="25" t="n">
        <v>70</v>
      </c>
      <c r="U8" s="22" t="n">
        <f aca="false">SUM(V8:W8)</f>
        <v>188</v>
      </c>
      <c r="V8" s="23" t="n">
        <v>96</v>
      </c>
      <c r="W8" s="24" t="n">
        <v>92</v>
      </c>
      <c r="X8" s="21" t="n">
        <v>67</v>
      </c>
      <c r="Y8" s="22" t="n">
        <f aca="false">SUM(Z8:AA8)</f>
        <v>139</v>
      </c>
      <c r="Z8" s="23" t="n">
        <v>85</v>
      </c>
      <c r="AA8" s="24" t="n">
        <v>54</v>
      </c>
    </row>
    <row r="9" s="26" customFormat="true" ht="27.2" hidden="false" customHeight="true" outlineLevel="0" collapsed="false">
      <c r="A9" s="27" t="n">
        <v>2</v>
      </c>
      <c r="B9" s="28" t="s">
        <v>18</v>
      </c>
      <c r="C9" s="29" t="n">
        <v>81</v>
      </c>
      <c r="D9" s="30" t="n">
        <v>22</v>
      </c>
      <c r="E9" s="31" t="n">
        <f aca="false">SUM(F9:G9)</f>
        <v>90</v>
      </c>
      <c r="F9" s="32" t="n">
        <v>51</v>
      </c>
      <c r="G9" s="33" t="n">
        <v>39</v>
      </c>
      <c r="H9" s="30" t="n">
        <v>19</v>
      </c>
      <c r="I9" s="31" t="n">
        <f aca="false">SUM(J9:K9)</f>
        <v>26</v>
      </c>
      <c r="J9" s="32" t="n">
        <v>15</v>
      </c>
      <c r="K9" s="33" t="n">
        <v>11</v>
      </c>
      <c r="L9" s="34" t="n">
        <v>13</v>
      </c>
      <c r="M9" s="31" t="n">
        <f aca="false">SUM(N9:O9)</f>
        <v>41</v>
      </c>
      <c r="N9" s="32" t="n">
        <v>17</v>
      </c>
      <c r="O9" s="33" t="n">
        <v>24</v>
      </c>
      <c r="P9" s="30" t="n">
        <v>56</v>
      </c>
      <c r="Q9" s="31" t="n">
        <f aca="false">SUM(R9:S9)</f>
        <v>180</v>
      </c>
      <c r="R9" s="32" t="n">
        <v>97</v>
      </c>
      <c r="S9" s="33" t="n">
        <v>83</v>
      </c>
      <c r="T9" s="34" t="n">
        <v>29</v>
      </c>
      <c r="U9" s="31" t="n">
        <f aca="false">SUM(V9:W9)</f>
        <v>73</v>
      </c>
      <c r="V9" s="32" t="n">
        <v>34</v>
      </c>
      <c r="W9" s="33" t="n">
        <v>39</v>
      </c>
      <c r="X9" s="30" t="n">
        <v>36</v>
      </c>
      <c r="Y9" s="31" t="n">
        <f aca="false">SUM(Z9:AA9)</f>
        <v>62</v>
      </c>
      <c r="Z9" s="32" t="n">
        <v>33</v>
      </c>
      <c r="AA9" s="33" t="n">
        <v>29</v>
      </c>
    </row>
    <row r="10" s="26" customFormat="true" ht="27.2" hidden="false" customHeight="true" outlineLevel="0" collapsed="false">
      <c r="A10" s="27" t="n">
        <v>3</v>
      </c>
      <c r="B10" s="28" t="s">
        <v>19</v>
      </c>
      <c r="C10" s="29" t="n">
        <v>89</v>
      </c>
      <c r="D10" s="30" t="n">
        <v>27</v>
      </c>
      <c r="E10" s="31" t="n">
        <f aca="false">SUM(F10:G10)</f>
        <v>129</v>
      </c>
      <c r="F10" s="32" t="n">
        <v>73</v>
      </c>
      <c r="G10" s="33" t="n">
        <v>56</v>
      </c>
      <c r="H10" s="30" t="n">
        <v>21</v>
      </c>
      <c r="I10" s="31" t="n">
        <f aca="false">SUM(J10:K10)</f>
        <v>35</v>
      </c>
      <c r="J10" s="32" t="n">
        <v>20</v>
      </c>
      <c r="K10" s="33" t="n">
        <v>15</v>
      </c>
      <c r="L10" s="34" t="n">
        <v>14</v>
      </c>
      <c r="M10" s="31" t="n">
        <f aca="false">SUM(N10:O10)</f>
        <v>79</v>
      </c>
      <c r="N10" s="32" t="n">
        <v>34</v>
      </c>
      <c r="O10" s="33" t="n">
        <v>45</v>
      </c>
      <c r="P10" s="30" t="n">
        <v>73</v>
      </c>
      <c r="Q10" s="31" t="n">
        <f aca="false">SUM(R10:S10)</f>
        <v>252</v>
      </c>
      <c r="R10" s="32" t="n">
        <v>169</v>
      </c>
      <c r="S10" s="33" t="n">
        <v>83</v>
      </c>
      <c r="T10" s="34" t="n">
        <v>50</v>
      </c>
      <c r="U10" s="31" t="n">
        <f aca="false">SUM(V10:W10)</f>
        <v>124</v>
      </c>
      <c r="V10" s="32" t="n">
        <v>72</v>
      </c>
      <c r="W10" s="33" t="n">
        <v>52</v>
      </c>
      <c r="X10" s="30" t="n">
        <v>53</v>
      </c>
      <c r="Y10" s="31" t="n">
        <f aca="false">SUM(Z10:AA10)</f>
        <v>128</v>
      </c>
      <c r="Z10" s="32" t="n">
        <v>70</v>
      </c>
      <c r="AA10" s="33" t="n">
        <v>58</v>
      </c>
    </row>
    <row r="11" s="26" customFormat="true" ht="27.2" hidden="false" customHeight="true" outlineLevel="0" collapsed="false">
      <c r="A11" s="27" t="n">
        <v>4</v>
      </c>
      <c r="B11" s="28" t="s">
        <v>20</v>
      </c>
      <c r="C11" s="29" t="n">
        <v>104</v>
      </c>
      <c r="D11" s="30" t="n">
        <v>28</v>
      </c>
      <c r="E11" s="31" t="n">
        <f aca="false">SUM(F11:G11)</f>
        <v>174</v>
      </c>
      <c r="F11" s="32" t="n">
        <v>98</v>
      </c>
      <c r="G11" s="33" t="n">
        <v>76</v>
      </c>
      <c r="H11" s="30" t="n">
        <v>18</v>
      </c>
      <c r="I11" s="31" t="n">
        <f aca="false">SUM(J11:K11)</f>
        <v>41</v>
      </c>
      <c r="J11" s="32" t="n">
        <v>19</v>
      </c>
      <c r="K11" s="33" t="n">
        <v>22</v>
      </c>
      <c r="L11" s="34" t="n">
        <v>8</v>
      </c>
      <c r="M11" s="31" t="n">
        <f aca="false">SUM(N11:O11)</f>
        <v>27</v>
      </c>
      <c r="N11" s="32" t="n">
        <v>14</v>
      </c>
      <c r="O11" s="33" t="n">
        <v>13</v>
      </c>
      <c r="P11" s="30" t="n">
        <v>70</v>
      </c>
      <c r="Q11" s="31" t="n">
        <f aca="false">SUM(R11:S11)</f>
        <v>314</v>
      </c>
      <c r="R11" s="32" t="n">
        <v>200</v>
      </c>
      <c r="S11" s="33" t="n">
        <v>114</v>
      </c>
      <c r="T11" s="34" t="n">
        <v>39</v>
      </c>
      <c r="U11" s="31" t="n">
        <f aca="false">SUM(V11:W11)</f>
        <v>87</v>
      </c>
      <c r="V11" s="32" t="n">
        <v>39</v>
      </c>
      <c r="W11" s="33" t="n">
        <v>48</v>
      </c>
      <c r="X11" s="30" t="n">
        <v>41</v>
      </c>
      <c r="Y11" s="31" t="n">
        <f aca="false">SUM(Z11:AA11)</f>
        <v>71</v>
      </c>
      <c r="Z11" s="32" t="n">
        <v>31</v>
      </c>
      <c r="AA11" s="33" t="n">
        <v>40</v>
      </c>
    </row>
    <row r="12" s="26" customFormat="true" ht="27.2" hidden="false" customHeight="true" outlineLevel="0" collapsed="false">
      <c r="A12" s="27" t="n">
        <v>5</v>
      </c>
      <c r="B12" s="28" t="s">
        <v>21</v>
      </c>
      <c r="C12" s="29" t="n">
        <v>40</v>
      </c>
      <c r="D12" s="30" t="n">
        <v>12</v>
      </c>
      <c r="E12" s="31" t="n">
        <f aca="false">SUM(F12:G12)</f>
        <v>27</v>
      </c>
      <c r="F12" s="32" t="n">
        <v>20</v>
      </c>
      <c r="G12" s="33" t="n">
        <v>7</v>
      </c>
      <c r="H12" s="30" t="n">
        <v>16</v>
      </c>
      <c r="I12" s="31" t="n">
        <f aca="false">SUM(J12:K12)</f>
        <v>28</v>
      </c>
      <c r="J12" s="32" t="n">
        <v>14</v>
      </c>
      <c r="K12" s="33" t="n">
        <v>14</v>
      </c>
      <c r="L12" s="34" t="n">
        <v>10</v>
      </c>
      <c r="M12" s="31" t="n">
        <f aca="false">SUM(N12:O12)</f>
        <v>24</v>
      </c>
      <c r="N12" s="32" t="n">
        <v>10</v>
      </c>
      <c r="O12" s="33" t="n">
        <v>14</v>
      </c>
      <c r="P12" s="30" t="n">
        <v>33</v>
      </c>
      <c r="Q12" s="31" t="n">
        <f aca="false">SUM(R12:S12)</f>
        <v>97</v>
      </c>
      <c r="R12" s="32" t="n">
        <v>63</v>
      </c>
      <c r="S12" s="33" t="n">
        <v>34</v>
      </c>
      <c r="T12" s="34" t="n">
        <v>15</v>
      </c>
      <c r="U12" s="31" t="n">
        <f aca="false">SUM(V12:W12)</f>
        <v>25</v>
      </c>
      <c r="V12" s="32" t="n">
        <v>11</v>
      </c>
      <c r="W12" s="33" t="n">
        <v>14</v>
      </c>
      <c r="X12" s="30" t="n">
        <v>19</v>
      </c>
      <c r="Y12" s="31" t="n">
        <f aca="false">SUM(Z12:AA12)</f>
        <v>46</v>
      </c>
      <c r="Z12" s="32" t="n">
        <v>22</v>
      </c>
      <c r="AA12" s="33" t="n">
        <v>24</v>
      </c>
    </row>
    <row r="13" s="26" customFormat="true" ht="27.2" hidden="false" customHeight="true" outlineLevel="0" collapsed="false">
      <c r="A13" s="27" t="n">
        <v>6</v>
      </c>
      <c r="B13" s="28" t="s">
        <v>22</v>
      </c>
      <c r="C13" s="29" t="n">
        <v>78</v>
      </c>
      <c r="D13" s="30" t="n">
        <v>24</v>
      </c>
      <c r="E13" s="31" t="n">
        <f aca="false">SUM(F13:G13)</f>
        <v>99</v>
      </c>
      <c r="F13" s="32" t="n">
        <v>53</v>
      </c>
      <c r="G13" s="33" t="n">
        <v>46</v>
      </c>
      <c r="H13" s="30" t="n">
        <v>20</v>
      </c>
      <c r="I13" s="31" t="n">
        <f aca="false">SUM(J13:K13)</f>
        <v>38</v>
      </c>
      <c r="J13" s="32" t="n">
        <v>19</v>
      </c>
      <c r="K13" s="33" t="n">
        <v>19</v>
      </c>
      <c r="L13" s="34" t="n">
        <v>11</v>
      </c>
      <c r="M13" s="31" t="n">
        <f aca="false">SUM(N13:O13)</f>
        <v>17</v>
      </c>
      <c r="N13" s="32" t="n">
        <v>8</v>
      </c>
      <c r="O13" s="33" t="n">
        <v>9</v>
      </c>
      <c r="P13" s="30" t="n">
        <v>60</v>
      </c>
      <c r="Q13" s="31" t="n">
        <f aca="false">SUM(R13:S13)</f>
        <v>200</v>
      </c>
      <c r="R13" s="32" t="n">
        <v>116</v>
      </c>
      <c r="S13" s="33" t="n">
        <v>84</v>
      </c>
      <c r="T13" s="34" t="n">
        <v>32</v>
      </c>
      <c r="U13" s="31" t="n">
        <f aca="false">SUM(V13:W13)</f>
        <v>53</v>
      </c>
      <c r="V13" s="32" t="n">
        <v>34</v>
      </c>
      <c r="W13" s="33" t="n">
        <v>19</v>
      </c>
      <c r="X13" s="30" t="n">
        <v>40</v>
      </c>
      <c r="Y13" s="31" t="n">
        <f aca="false">SUM(Z13:AA13)</f>
        <v>68</v>
      </c>
      <c r="Z13" s="32" t="n">
        <v>40</v>
      </c>
      <c r="AA13" s="33" t="n">
        <v>28</v>
      </c>
    </row>
    <row r="14" s="26" customFormat="true" ht="27.2" hidden="false" customHeight="true" outlineLevel="0" collapsed="false">
      <c r="A14" s="27" t="n">
        <v>7</v>
      </c>
      <c r="B14" s="28" t="s">
        <v>23</v>
      </c>
      <c r="C14" s="29" t="n">
        <v>75</v>
      </c>
      <c r="D14" s="30" t="n">
        <v>18</v>
      </c>
      <c r="E14" s="31" t="n">
        <f aca="false">SUM(F14:G14)</f>
        <v>85</v>
      </c>
      <c r="F14" s="32" t="n">
        <v>35</v>
      </c>
      <c r="G14" s="33" t="n">
        <v>50</v>
      </c>
      <c r="H14" s="30" t="n">
        <v>13</v>
      </c>
      <c r="I14" s="31" t="n">
        <f aca="false">SUM(J14:K14)</f>
        <v>38</v>
      </c>
      <c r="J14" s="32" t="n">
        <v>26</v>
      </c>
      <c r="K14" s="33" t="n">
        <v>12</v>
      </c>
      <c r="L14" s="34" t="n">
        <v>13</v>
      </c>
      <c r="M14" s="31" t="n">
        <f aca="false">SUM(N14:O14)</f>
        <v>40</v>
      </c>
      <c r="N14" s="32" t="n">
        <v>17</v>
      </c>
      <c r="O14" s="33" t="n">
        <v>23</v>
      </c>
      <c r="P14" s="30" t="n">
        <v>53</v>
      </c>
      <c r="Q14" s="31" t="n">
        <f aca="false">SUM(R14:S14)</f>
        <v>189</v>
      </c>
      <c r="R14" s="32" t="n">
        <v>120</v>
      </c>
      <c r="S14" s="33" t="n">
        <v>69</v>
      </c>
      <c r="T14" s="34" t="n">
        <v>41</v>
      </c>
      <c r="U14" s="31" t="n">
        <f aca="false">SUM(V14:W14)</f>
        <v>95</v>
      </c>
      <c r="V14" s="32" t="n">
        <v>61</v>
      </c>
      <c r="W14" s="33" t="n">
        <v>34</v>
      </c>
      <c r="X14" s="30" t="n">
        <v>25</v>
      </c>
      <c r="Y14" s="31" t="n">
        <f aca="false">SUM(Z14:AA14)</f>
        <v>96</v>
      </c>
      <c r="Z14" s="32" t="n">
        <v>27</v>
      </c>
      <c r="AA14" s="33" t="n">
        <v>69</v>
      </c>
    </row>
    <row r="15" s="26" customFormat="true" ht="27.2" hidden="false" customHeight="true" outlineLevel="0" collapsed="false">
      <c r="A15" s="35" t="n">
        <v>8</v>
      </c>
      <c r="B15" s="36" t="s">
        <v>24</v>
      </c>
      <c r="C15" s="37" t="n">
        <v>28</v>
      </c>
      <c r="D15" s="38" t="n">
        <v>8</v>
      </c>
      <c r="E15" s="39" t="n">
        <f aca="false">SUM(F15:G15)</f>
        <v>31</v>
      </c>
      <c r="F15" s="40" t="n">
        <v>13</v>
      </c>
      <c r="G15" s="41" t="n">
        <v>18</v>
      </c>
      <c r="H15" s="38" t="n">
        <v>8</v>
      </c>
      <c r="I15" s="39" t="n">
        <f aca="false">SUM(J15:K15)</f>
        <v>9</v>
      </c>
      <c r="J15" s="40" t="n">
        <v>4</v>
      </c>
      <c r="K15" s="41" t="n">
        <v>5</v>
      </c>
      <c r="L15" s="42" t="n">
        <v>7</v>
      </c>
      <c r="M15" s="39" t="n">
        <f aca="false">SUM(N15:O15)</f>
        <v>13</v>
      </c>
      <c r="N15" s="40" t="n">
        <v>3</v>
      </c>
      <c r="O15" s="41" t="n">
        <v>10</v>
      </c>
      <c r="P15" s="38" t="n">
        <v>24</v>
      </c>
      <c r="Q15" s="39" t="n">
        <f aca="false">SUM(R15:S15)</f>
        <v>77</v>
      </c>
      <c r="R15" s="40" t="n">
        <v>47</v>
      </c>
      <c r="S15" s="41" t="n">
        <v>30</v>
      </c>
      <c r="T15" s="42" t="n">
        <v>19</v>
      </c>
      <c r="U15" s="39" t="n">
        <f aca="false">SUM(V15:W15)</f>
        <v>46</v>
      </c>
      <c r="V15" s="40" t="n">
        <v>20</v>
      </c>
      <c r="W15" s="41" t="n">
        <v>26</v>
      </c>
      <c r="X15" s="38" t="n">
        <v>12</v>
      </c>
      <c r="Y15" s="39" t="n">
        <f aca="false">SUM(Z15:AA15)</f>
        <v>18</v>
      </c>
      <c r="Z15" s="40" t="n">
        <v>10</v>
      </c>
      <c r="AA15" s="41" t="n">
        <v>8</v>
      </c>
    </row>
    <row r="16" s="26" customFormat="true" ht="27.2" hidden="false" customHeight="true" outlineLevel="0" collapsed="false">
      <c r="A16" s="43" t="s">
        <v>25</v>
      </c>
      <c r="B16" s="43"/>
      <c r="C16" s="44" t="n">
        <f aca="false">SUM(C8:C15)</f>
        <v>634</v>
      </c>
      <c r="D16" s="44" t="n">
        <f aca="false">SUM(D8:D15)</f>
        <v>176</v>
      </c>
      <c r="E16" s="45" t="n">
        <f aca="false">SUM(E8:E15)</f>
        <v>778</v>
      </c>
      <c r="F16" s="46" t="n">
        <f aca="false">SUM(F8:F15)</f>
        <v>422</v>
      </c>
      <c r="G16" s="47" t="n">
        <f aca="false">SUM(G8:G15)</f>
        <v>356</v>
      </c>
      <c r="H16" s="44" t="n">
        <f aca="false">SUM(H8:H15)</f>
        <v>147</v>
      </c>
      <c r="I16" s="45" t="n">
        <f aca="false">SUM(I8:I15)</f>
        <v>264</v>
      </c>
      <c r="J16" s="46" t="n">
        <f aca="false">SUM(J8:J15)</f>
        <v>148</v>
      </c>
      <c r="K16" s="47" t="n">
        <f aca="false">SUM(K8:K15)</f>
        <v>116</v>
      </c>
      <c r="L16" s="48" t="n">
        <f aca="false">SUM(L8:L15)</f>
        <v>92</v>
      </c>
      <c r="M16" s="45" t="n">
        <f aca="false">SUM(M8:M15)</f>
        <v>284</v>
      </c>
      <c r="N16" s="46" t="n">
        <f aca="false">SUM(N8:N15)</f>
        <v>122</v>
      </c>
      <c r="O16" s="47" t="n">
        <f aca="false">SUM(O8:O15)</f>
        <v>162</v>
      </c>
      <c r="P16" s="44" t="n">
        <f aca="false">SUM(P8:P15)</f>
        <v>471</v>
      </c>
      <c r="Q16" s="45" t="n">
        <f aca="false">SUM(Q8:Q15)</f>
        <v>1678</v>
      </c>
      <c r="R16" s="46" t="n">
        <f aca="false">SUM(R8:R15)</f>
        <v>1035</v>
      </c>
      <c r="S16" s="47" t="n">
        <f aca="false">SUM(S8:S15)</f>
        <v>643</v>
      </c>
      <c r="T16" s="48" t="n">
        <f aca="false">SUM(T8:T15)</f>
        <v>295</v>
      </c>
      <c r="U16" s="45" t="n">
        <f aca="false">SUM(U8:U15)</f>
        <v>691</v>
      </c>
      <c r="V16" s="46" t="n">
        <f aca="false">SUM(V8:V15)</f>
        <v>367</v>
      </c>
      <c r="W16" s="47" t="n">
        <f aca="false">SUM(W8:W15)</f>
        <v>324</v>
      </c>
      <c r="X16" s="44" t="n">
        <f aca="false">SUM(X8:X15)</f>
        <v>293</v>
      </c>
      <c r="Y16" s="45" t="n">
        <f aca="false">SUM(Y8:Y15)</f>
        <v>628</v>
      </c>
      <c r="Z16" s="46" t="n">
        <f aca="false">SUM(Z8:Z15)</f>
        <v>318</v>
      </c>
      <c r="AA16" s="47" t="n">
        <f aca="false">SUM(AA8:AA15)</f>
        <v>310</v>
      </c>
    </row>
    <row r="17" customFormat="false" ht="12" hidden="false" customHeight="true" outlineLevel="0" collapsed="false"/>
    <row r="18" s="26" customFormat="true" ht="18" hidden="false" customHeight="true" outlineLevel="0" collapsed="false">
      <c r="A18" s="49" t="s">
        <v>26</v>
      </c>
    </row>
    <row r="19" s="26" customFormat="true" ht="18" hidden="false" customHeight="true" outlineLevel="0" collapsed="false">
      <c r="A19" s="50" t="s">
        <v>27</v>
      </c>
    </row>
  </sheetData>
  <mergeCells count="23">
    <mergeCell ref="A3:A6"/>
    <mergeCell ref="B3:B6"/>
    <mergeCell ref="C3:C6"/>
    <mergeCell ref="D3:AA3"/>
    <mergeCell ref="D4:G4"/>
    <mergeCell ref="H4:K4"/>
    <mergeCell ref="L4:O4"/>
    <mergeCell ref="P4:S4"/>
    <mergeCell ref="T4:W4"/>
    <mergeCell ref="X4:AA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X5:X6"/>
    <mergeCell ref="Y5:AA5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