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5  </t>
    </r>
    <r>
      <rPr>
        <b val="true"/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</t>
    </r>
  </si>
  <si>
    <r>
      <rPr>
        <b val="true"/>
        <sz val="14"/>
        <rFont val="Noto Sans Devanagari"/>
        <family val="2"/>
      </rPr>
      <t xml:space="preserve"> และอำเภ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หมู่บ้าน                 </t>
  </si>
  <si>
    <t xml:space="preserve">จำนวนประชากร</t>
  </si>
  <si>
    <t xml:space="preserve">จำนวนหมู่บ้าน</t>
  </si>
  <si>
    <t xml:space="preserve">จำนวน    หมู่บ้าน                 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เพชรบุรี</t>
  </si>
  <si>
    <t xml:space="preserve">เขาย้อย</t>
  </si>
  <si>
    <t xml:space="preserve">-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7.8515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56"/>
    <col collapsed="false" customWidth="true" hidden="false" outlineLevel="0" max="3" min="3" style="1" width="8.71"/>
    <col collapsed="false" customWidth="true" hidden="false" outlineLevel="0" max="11" min="4" style="1" width="7.85"/>
    <col collapsed="false" customWidth="false" hidden="false" outlineLevel="0" max="257" min="12" style="1" width="17.85"/>
  </cols>
  <sheetData>
    <row r="2" s="2" customFormat="true" ht="27.2" hidden="false" customHeight="true" outlineLevel="0" collapsed="false"/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23.25" hidden="false" customHeight="true" outlineLevel="0" collapsed="false">
      <c r="A5" s="4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true" outlineLevel="0" collapsed="false">
      <c r="A6" s="5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8" customFormat="true" ht="24.95" hidden="false" customHeight="true" outlineLevel="0" collapsed="false">
      <c r="A7" s="6" t="s">
        <v>3</v>
      </c>
      <c r="B7" s="6" t="s">
        <v>4</v>
      </c>
      <c r="C7" s="7" t="s">
        <v>5</v>
      </c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8" customFormat="true" ht="24.95" hidden="false" customHeight="true" outlineLevel="0" collapsed="false">
      <c r="A8" s="6"/>
      <c r="B8" s="6"/>
      <c r="C8" s="7"/>
      <c r="D8" s="9" t="s">
        <v>7</v>
      </c>
      <c r="E8" s="9"/>
      <c r="F8" s="9"/>
      <c r="G8" s="9"/>
      <c r="H8" s="9" t="s">
        <v>8</v>
      </c>
      <c r="I8" s="9"/>
      <c r="J8" s="9"/>
      <c r="K8" s="9"/>
      <c r="L8" s="9" t="s">
        <v>9</v>
      </c>
      <c r="M8" s="9"/>
      <c r="N8" s="9"/>
      <c r="O8" s="9"/>
      <c r="P8" s="9" t="s">
        <v>10</v>
      </c>
      <c r="Q8" s="9"/>
      <c r="R8" s="9"/>
      <c r="S8" s="9"/>
      <c r="T8" s="10" t="s">
        <v>11</v>
      </c>
      <c r="U8" s="10"/>
      <c r="V8" s="10"/>
      <c r="W8" s="10"/>
      <c r="X8" s="9" t="s">
        <v>12</v>
      </c>
      <c r="Y8" s="9"/>
      <c r="Z8" s="9"/>
      <c r="AA8" s="9"/>
    </row>
    <row r="9" s="8" customFormat="true" ht="24.95" hidden="false" customHeight="true" outlineLevel="0" collapsed="false">
      <c r="A9" s="6"/>
      <c r="B9" s="6"/>
      <c r="C9" s="7"/>
      <c r="D9" s="7" t="s">
        <v>13</v>
      </c>
      <c r="E9" s="7" t="s">
        <v>14</v>
      </c>
      <c r="F9" s="7"/>
      <c r="G9" s="7"/>
      <c r="H9" s="7" t="s">
        <v>13</v>
      </c>
      <c r="I9" s="7" t="s">
        <v>14</v>
      </c>
      <c r="J9" s="7"/>
      <c r="K9" s="7"/>
      <c r="L9" s="7" t="s">
        <v>13</v>
      </c>
      <c r="M9" s="7" t="s">
        <v>14</v>
      </c>
      <c r="N9" s="7"/>
      <c r="O9" s="7"/>
      <c r="P9" s="7" t="s">
        <v>13</v>
      </c>
      <c r="Q9" s="7" t="s">
        <v>14</v>
      </c>
      <c r="R9" s="7"/>
      <c r="S9" s="7"/>
      <c r="T9" s="7" t="s">
        <v>15</v>
      </c>
      <c r="U9" s="7" t="s">
        <v>14</v>
      </c>
      <c r="V9" s="7"/>
      <c r="W9" s="7"/>
      <c r="X9" s="7" t="s">
        <v>16</v>
      </c>
      <c r="Y9" s="7" t="s">
        <v>14</v>
      </c>
      <c r="Z9" s="7"/>
      <c r="AA9" s="7"/>
    </row>
    <row r="10" s="8" customFormat="true" ht="24.95" hidden="false" customHeight="true" outlineLevel="0" collapsed="false">
      <c r="A10" s="6"/>
      <c r="B10" s="6"/>
      <c r="C10" s="7"/>
      <c r="D10" s="7"/>
      <c r="E10" s="11" t="s">
        <v>17</v>
      </c>
      <c r="F10" s="12" t="s">
        <v>18</v>
      </c>
      <c r="G10" s="13" t="s">
        <v>19</v>
      </c>
      <c r="H10" s="7"/>
      <c r="I10" s="11" t="s">
        <v>17</v>
      </c>
      <c r="J10" s="12" t="s">
        <v>18</v>
      </c>
      <c r="K10" s="13" t="s">
        <v>19</v>
      </c>
      <c r="L10" s="7"/>
      <c r="M10" s="11" t="s">
        <v>17</v>
      </c>
      <c r="N10" s="12" t="s">
        <v>18</v>
      </c>
      <c r="O10" s="13" t="s">
        <v>19</v>
      </c>
      <c r="P10" s="7"/>
      <c r="Q10" s="11" t="s">
        <v>17</v>
      </c>
      <c r="R10" s="12" t="s">
        <v>18</v>
      </c>
      <c r="S10" s="13" t="s">
        <v>19</v>
      </c>
      <c r="T10" s="7"/>
      <c r="U10" s="11" t="s">
        <v>17</v>
      </c>
      <c r="V10" s="12" t="s">
        <v>18</v>
      </c>
      <c r="W10" s="13" t="s">
        <v>19</v>
      </c>
      <c r="X10" s="7"/>
      <c r="Y10" s="11" t="s">
        <v>17</v>
      </c>
      <c r="Z10" s="12" t="s">
        <v>18</v>
      </c>
      <c r="AA10" s="13" t="s">
        <v>19</v>
      </c>
    </row>
    <row r="11" s="24" customFormat="true" ht="14.25" hidden="false" customHeight="true" outlineLevel="0" collapsed="false">
      <c r="A11" s="14" t="s">
        <v>20</v>
      </c>
      <c r="B11" s="14" t="s">
        <v>21</v>
      </c>
      <c r="C11" s="14" t="s">
        <v>22</v>
      </c>
      <c r="D11" s="15" t="s">
        <v>23</v>
      </c>
      <c r="E11" s="16" t="s">
        <v>24</v>
      </c>
      <c r="F11" s="17" t="s">
        <v>25</v>
      </c>
      <c r="G11" s="18" t="s">
        <v>26</v>
      </c>
      <c r="H11" s="15" t="s">
        <v>27</v>
      </c>
      <c r="I11" s="16" t="s">
        <v>28</v>
      </c>
      <c r="J11" s="17" t="s">
        <v>29</v>
      </c>
      <c r="K11" s="18" t="s">
        <v>30</v>
      </c>
      <c r="L11" s="19" t="s">
        <v>31</v>
      </c>
      <c r="M11" s="20" t="s">
        <v>32</v>
      </c>
      <c r="N11" s="21" t="s">
        <v>33</v>
      </c>
      <c r="O11" s="22" t="s">
        <v>34</v>
      </c>
      <c r="P11" s="23" t="s">
        <v>35</v>
      </c>
      <c r="Q11" s="16" t="s">
        <v>36</v>
      </c>
      <c r="R11" s="17" t="s">
        <v>37</v>
      </c>
      <c r="S11" s="18" t="s">
        <v>38</v>
      </c>
      <c r="T11" s="15" t="s">
        <v>39</v>
      </c>
      <c r="U11" s="16" t="s">
        <v>40</v>
      </c>
      <c r="V11" s="17" t="s">
        <v>41</v>
      </c>
      <c r="W11" s="18" t="s">
        <v>42</v>
      </c>
      <c r="X11" s="15" t="s">
        <v>43</v>
      </c>
      <c r="Y11" s="16" t="s">
        <v>44</v>
      </c>
      <c r="Z11" s="17" t="s">
        <v>45</v>
      </c>
      <c r="AA11" s="18" t="s">
        <v>46</v>
      </c>
    </row>
    <row r="12" s="32" customFormat="true" ht="32.1" hidden="false" customHeight="true" outlineLevel="0" collapsed="false">
      <c r="A12" s="25" t="n">
        <v>1</v>
      </c>
      <c r="B12" s="26" t="s">
        <v>47</v>
      </c>
      <c r="C12" s="27" t="n">
        <v>162</v>
      </c>
      <c r="D12" s="27" t="n">
        <v>6</v>
      </c>
      <c r="E12" s="28" t="n">
        <v>18</v>
      </c>
      <c r="F12" s="29" t="n">
        <v>7</v>
      </c>
      <c r="G12" s="30" t="n">
        <v>11</v>
      </c>
      <c r="H12" s="27" t="n">
        <v>6</v>
      </c>
      <c r="I12" s="28" t="n">
        <v>9</v>
      </c>
      <c r="J12" s="29" t="n">
        <v>3</v>
      </c>
      <c r="K12" s="30" t="n">
        <v>6</v>
      </c>
      <c r="L12" s="31" t="n">
        <v>16</v>
      </c>
      <c r="M12" s="28" t="n">
        <v>46</v>
      </c>
      <c r="N12" s="29" t="n">
        <v>25</v>
      </c>
      <c r="O12" s="30" t="n">
        <v>21</v>
      </c>
      <c r="P12" s="27" t="n">
        <v>90</v>
      </c>
      <c r="Q12" s="28" t="n">
        <v>195</v>
      </c>
      <c r="R12" s="29" t="n">
        <v>110</v>
      </c>
      <c r="S12" s="30" t="n">
        <v>85</v>
      </c>
      <c r="T12" s="31" t="n">
        <v>51</v>
      </c>
      <c r="U12" s="28" t="n">
        <v>85</v>
      </c>
      <c r="V12" s="29" t="n">
        <v>46</v>
      </c>
      <c r="W12" s="30" t="n">
        <v>39</v>
      </c>
      <c r="X12" s="27" t="n">
        <v>50</v>
      </c>
      <c r="Y12" s="28" t="n">
        <v>71</v>
      </c>
      <c r="Z12" s="29" t="n">
        <v>41</v>
      </c>
      <c r="AA12" s="30" t="n">
        <v>30</v>
      </c>
    </row>
    <row r="13" s="32" customFormat="true" ht="32.1" hidden="false" customHeight="true" outlineLevel="0" collapsed="false">
      <c r="A13" s="33" t="n">
        <v>2</v>
      </c>
      <c r="B13" s="34" t="s">
        <v>48</v>
      </c>
      <c r="C13" s="35" t="n">
        <v>43</v>
      </c>
      <c r="D13" s="35" t="n">
        <v>5</v>
      </c>
      <c r="E13" s="36" t="n">
        <v>9</v>
      </c>
      <c r="F13" s="37" t="n">
        <v>8</v>
      </c>
      <c r="G13" s="38" t="n">
        <v>1</v>
      </c>
      <c r="H13" s="35" t="n">
        <v>5</v>
      </c>
      <c r="I13" s="36" t="n">
        <v>10</v>
      </c>
      <c r="J13" s="37" t="n">
        <v>8</v>
      </c>
      <c r="K13" s="38" t="n">
        <v>2</v>
      </c>
      <c r="L13" s="39" t="s">
        <v>49</v>
      </c>
      <c r="M13" s="36" t="s">
        <v>49</v>
      </c>
      <c r="N13" s="37" t="s">
        <v>49</v>
      </c>
      <c r="O13" s="38" t="s">
        <v>49</v>
      </c>
      <c r="P13" s="35" t="n">
        <v>32</v>
      </c>
      <c r="Q13" s="36" t="n">
        <v>72</v>
      </c>
      <c r="R13" s="37" t="n">
        <v>44</v>
      </c>
      <c r="S13" s="38" t="n">
        <v>28</v>
      </c>
      <c r="T13" s="39" t="n">
        <v>16</v>
      </c>
      <c r="U13" s="36" t="n">
        <v>24</v>
      </c>
      <c r="V13" s="37" t="n">
        <v>13</v>
      </c>
      <c r="W13" s="38" t="n">
        <v>11</v>
      </c>
      <c r="X13" s="35" t="n">
        <v>13</v>
      </c>
      <c r="Y13" s="36" t="n">
        <v>18</v>
      </c>
      <c r="Z13" s="37" t="n">
        <v>15</v>
      </c>
      <c r="AA13" s="38" t="n">
        <v>3</v>
      </c>
    </row>
    <row r="14" s="32" customFormat="true" ht="32.1" hidden="false" customHeight="true" outlineLevel="0" collapsed="false">
      <c r="A14" s="33" t="n">
        <v>3</v>
      </c>
      <c r="B14" s="34" t="s">
        <v>50</v>
      </c>
      <c r="C14" s="35" t="n">
        <v>30</v>
      </c>
      <c r="D14" s="35" t="n">
        <v>4</v>
      </c>
      <c r="E14" s="36" t="n">
        <v>9</v>
      </c>
      <c r="F14" s="37" t="n">
        <v>2</v>
      </c>
      <c r="G14" s="38" t="n">
        <v>7</v>
      </c>
      <c r="H14" s="35" t="n">
        <v>2</v>
      </c>
      <c r="I14" s="36" t="n">
        <v>2</v>
      </c>
      <c r="J14" s="37" t="n">
        <v>1</v>
      </c>
      <c r="K14" s="38" t="n">
        <v>1</v>
      </c>
      <c r="L14" s="39" t="n">
        <v>5</v>
      </c>
      <c r="M14" s="36" t="n">
        <v>8</v>
      </c>
      <c r="N14" s="37" t="n">
        <v>3</v>
      </c>
      <c r="O14" s="38" t="n">
        <v>5</v>
      </c>
      <c r="P14" s="35" t="n">
        <v>21</v>
      </c>
      <c r="Q14" s="36" t="n">
        <v>72</v>
      </c>
      <c r="R14" s="37" t="n">
        <v>33</v>
      </c>
      <c r="S14" s="38" t="n">
        <v>39</v>
      </c>
      <c r="T14" s="39" t="n">
        <v>8</v>
      </c>
      <c r="U14" s="36" t="n">
        <v>15</v>
      </c>
      <c r="V14" s="37" t="n">
        <v>8</v>
      </c>
      <c r="W14" s="38" t="n">
        <v>7</v>
      </c>
      <c r="X14" s="35" t="n">
        <v>9</v>
      </c>
      <c r="Y14" s="36" t="n">
        <v>11</v>
      </c>
      <c r="Z14" s="37" t="n">
        <v>5</v>
      </c>
      <c r="AA14" s="38" t="n">
        <v>6</v>
      </c>
    </row>
    <row r="15" s="32" customFormat="true" ht="32.1" hidden="false" customHeight="true" outlineLevel="0" collapsed="false">
      <c r="A15" s="33" t="n">
        <v>4</v>
      </c>
      <c r="B15" s="34" t="s">
        <v>51</v>
      </c>
      <c r="C15" s="35" t="n">
        <v>40</v>
      </c>
      <c r="D15" s="35" t="n">
        <v>3</v>
      </c>
      <c r="E15" s="36" t="n">
        <v>5</v>
      </c>
      <c r="F15" s="37" t="n">
        <v>2</v>
      </c>
      <c r="G15" s="38" t="n">
        <v>3</v>
      </c>
      <c r="H15" s="35" t="n">
        <v>2</v>
      </c>
      <c r="I15" s="36" t="n">
        <v>4</v>
      </c>
      <c r="J15" s="37" t="n">
        <v>1</v>
      </c>
      <c r="K15" s="38" t="n">
        <v>3</v>
      </c>
      <c r="L15" s="39" t="s">
        <v>49</v>
      </c>
      <c r="M15" s="36" t="s">
        <v>49</v>
      </c>
      <c r="N15" s="37" t="s">
        <v>49</v>
      </c>
      <c r="O15" s="38" t="s">
        <v>49</v>
      </c>
      <c r="P15" s="35" t="n">
        <v>20</v>
      </c>
      <c r="Q15" s="36" t="n">
        <v>48</v>
      </c>
      <c r="R15" s="37" t="n">
        <v>35</v>
      </c>
      <c r="S15" s="38" t="n">
        <v>13</v>
      </c>
      <c r="T15" s="39" t="n">
        <v>11</v>
      </c>
      <c r="U15" s="36" t="n">
        <v>20</v>
      </c>
      <c r="V15" s="37" t="n">
        <v>10</v>
      </c>
      <c r="W15" s="38" t="n">
        <v>10</v>
      </c>
      <c r="X15" s="35" t="n">
        <v>12</v>
      </c>
      <c r="Y15" s="36" t="n">
        <v>16</v>
      </c>
      <c r="Z15" s="37" t="n">
        <v>12</v>
      </c>
      <c r="AA15" s="38" t="n">
        <v>4</v>
      </c>
    </row>
    <row r="16" s="32" customFormat="true" ht="32.1" hidden="false" customHeight="true" outlineLevel="0" collapsed="false">
      <c r="A16" s="33" t="n">
        <v>5</v>
      </c>
      <c r="B16" s="34" t="s">
        <v>52</v>
      </c>
      <c r="C16" s="35" t="n">
        <v>98</v>
      </c>
      <c r="D16" s="35" t="n">
        <v>8</v>
      </c>
      <c r="E16" s="36" t="n">
        <v>17</v>
      </c>
      <c r="F16" s="37" t="n">
        <v>7</v>
      </c>
      <c r="G16" s="38" t="n">
        <v>10</v>
      </c>
      <c r="H16" s="35" t="n">
        <v>7</v>
      </c>
      <c r="I16" s="36" t="n">
        <v>7</v>
      </c>
      <c r="J16" s="37" t="n">
        <v>1</v>
      </c>
      <c r="K16" s="38" t="n">
        <v>6</v>
      </c>
      <c r="L16" s="39" t="n">
        <v>9</v>
      </c>
      <c r="M16" s="36" t="n">
        <v>22</v>
      </c>
      <c r="N16" s="37" t="n">
        <v>9</v>
      </c>
      <c r="O16" s="38" t="n">
        <v>13</v>
      </c>
      <c r="P16" s="35" t="n">
        <v>69</v>
      </c>
      <c r="Q16" s="36" t="n">
        <v>162</v>
      </c>
      <c r="R16" s="37" t="n">
        <v>93</v>
      </c>
      <c r="S16" s="38" t="n">
        <v>69</v>
      </c>
      <c r="T16" s="39" t="n">
        <v>38</v>
      </c>
      <c r="U16" s="36" t="n">
        <v>67</v>
      </c>
      <c r="V16" s="37" t="n">
        <v>35</v>
      </c>
      <c r="W16" s="38" t="n">
        <v>32</v>
      </c>
      <c r="X16" s="35" t="n">
        <v>30</v>
      </c>
      <c r="Y16" s="36" t="n">
        <v>46</v>
      </c>
      <c r="Z16" s="37" t="n">
        <v>22</v>
      </c>
      <c r="AA16" s="38" t="n">
        <v>24</v>
      </c>
    </row>
    <row r="17" s="32" customFormat="true" ht="32.1" hidden="false" customHeight="true" outlineLevel="0" collapsed="false">
      <c r="A17" s="33" t="n">
        <v>6</v>
      </c>
      <c r="B17" s="34" t="s">
        <v>53</v>
      </c>
      <c r="C17" s="35" t="n">
        <v>115</v>
      </c>
      <c r="D17" s="35" t="n">
        <v>5</v>
      </c>
      <c r="E17" s="36" t="n">
        <v>8</v>
      </c>
      <c r="F17" s="37" t="n">
        <v>7</v>
      </c>
      <c r="G17" s="38" t="n">
        <v>1</v>
      </c>
      <c r="H17" s="35" t="n">
        <v>10</v>
      </c>
      <c r="I17" s="36" t="n">
        <v>12</v>
      </c>
      <c r="J17" s="37" t="n">
        <v>6</v>
      </c>
      <c r="K17" s="38" t="n">
        <v>6</v>
      </c>
      <c r="L17" s="39" t="n">
        <v>4</v>
      </c>
      <c r="M17" s="36" t="n">
        <v>4</v>
      </c>
      <c r="N17" s="37" t="n">
        <v>1</v>
      </c>
      <c r="O17" s="38" t="n">
        <v>3</v>
      </c>
      <c r="P17" s="35" t="n">
        <v>61</v>
      </c>
      <c r="Q17" s="36" t="n">
        <v>153</v>
      </c>
      <c r="R17" s="37" t="n">
        <v>95</v>
      </c>
      <c r="S17" s="38" t="n">
        <v>58</v>
      </c>
      <c r="T17" s="39" t="n">
        <v>33</v>
      </c>
      <c r="U17" s="36" t="n">
        <v>47</v>
      </c>
      <c r="V17" s="37" t="n">
        <v>25</v>
      </c>
      <c r="W17" s="38" t="n">
        <v>22</v>
      </c>
      <c r="X17" s="35" t="n">
        <v>40</v>
      </c>
      <c r="Y17" s="36" t="n">
        <v>61</v>
      </c>
      <c r="Z17" s="37" t="n">
        <v>28</v>
      </c>
      <c r="AA17" s="38" t="n">
        <v>33</v>
      </c>
    </row>
    <row r="18" s="32" customFormat="true" ht="32.1" hidden="false" customHeight="true" outlineLevel="0" collapsed="false">
      <c r="A18" s="33" t="n">
        <v>7</v>
      </c>
      <c r="B18" s="34" t="s">
        <v>54</v>
      </c>
      <c r="C18" s="35" t="n">
        <v>62</v>
      </c>
      <c r="D18" s="35" t="n">
        <v>9</v>
      </c>
      <c r="E18" s="36" t="n">
        <v>31</v>
      </c>
      <c r="F18" s="37" t="n">
        <v>14</v>
      </c>
      <c r="G18" s="38" t="n">
        <v>17</v>
      </c>
      <c r="H18" s="35" t="n">
        <v>10</v>
      </c>
      <c r="I18" s="36" t="n">
        <v>33</v>
      </c>
      <c r="J18" s="37" t="n">
        <v>21</v>
      </c>
      <c r="K18" s="38" t="n">
        <v>12</v>
      </c>
      <c r="L18" s="39" t="n">
        <v>11</v>
      </c>
      <c r="M18" s="36" t="n">
        <v>18</v>
      </c>
      <c r="N18" s="37" t="n">
        <v>3</v>
      </c>
      <c r="O18" s="38" t="n">
        <v>15</v>
      </c>
      <c r="P18" s="35" t="n">
        <v>44</v>
      </c>
      <c r="Q18" s="36" t="n">
        <v>155</v>
      </c>
      <c r="R18" s="37" t="n">
        <v>95</v>
      </c>
      <c r="S18" s="38" t="n">
        <v>60</v>
      </c>
      <c r="T18" s="39" t="n">
        <v>29</v>
      </c>
      <c r="U18" s="36" t="n">
        <v>65</v>
      </c>
      <c r="V18" s="37" t="n">
        <v>30</v>
      </c>
      <c r="W18" s="38" t="n">
        <v>35</v>
      </c>
      <c r="X18" s="35" t="n">
        <v>33</v>
      </c>
      <c r="Y18" s="36" t="n">
        <v>61</v>
      </c>
      <c r="Z18" s="37" t="n">
        <v>40</v>
      </c>
      <c r="AA18" s="38" t="n">
        <v>21</v>
      </c>
    </row>
    <row r="19" s="32" customFormat="true" ht="32.1" hidden="false" customHeight="true" outlineLevel="0" collapsed="false">
      <c r="A19" s="33" t="n">
        <v>8</v>
      </c>
      <c r="B19" s="34" t="s">
        <v>55</v>
      </c>
      <c r="C19" s="35" t="n">
        <v>52</v>
      </c>
      <c r="D19" s="35" t="n">
        <v>5</v>
      </c>
      <c r="E19" s="36" t="n">
        <v>5</v>
      </c>
      <c r="F19" s="37" t="n">
        <v>2</v>
      </c>
      <c r="G19" s="38" t="n">
        <v>3</v>
      </c>
      <c r="H19" s="35" t="n">
        <v>3</v>
      </c>
      <c r="I19" s="36" t="n">
        <v>3</v>
      </c>
      <c r="J19" s="37" t="n">
        <v>1</v>
      </c>
      <c r="K19" s="38" t="n">
        <v>2</v>
      </c>
      <c r="L19" s="39" t="n">
        <v>2</v>
      </c>
      <c r="M19" s="36" t="n">
        <v>2</v>
      </c>
      <c r="N19" s="37" t="n">
        <v>2</v>
      </c>
      <c r="O19" s="38" t="s">
        <v>49</v>
      </c>
      <c r="P19" s="35" t="n">
        <v>33</v>
      </c>
      <c r="Q19" s="36" t="n">
        <v>70</v>
      </c>
      <c r="R19" s="37" t="n">
        <v>46</v>
      </c>
      <c r="S19" s="38" t="n">
        <v>24</v>
      </c>
      <c r="T19" s="39" t="n">
        <v>22</v>
      </c>
      <c r="U19" s="36" t="n">
        <v>25</v>
      </c>
      <c r="V19" s="37" t="n">
        <v>16</v>
      </c>
      <c r="W19" s="38" t="n">
        <v>9</v>
      </c>
      <c r="X19" s="35" t="n">
        <v>18</v>
      </c>
      <c r="Y19" s="36" t="n">
        <v>26</v>
      </c>
      <c r="Z19" s="37" t="n">
        <v>10</v>
      </c>
      <c r="AA19" s="38" t="n">
        <v>16</v>
      </c>
    </row>
    <row r="20" s="32" customFormat="true" ht="32.1" hidden="false" customHeight="true" outlineLevel="0" collapsed="false">
      <c r="A20" s="40" t="s">
        <v>56</v>
      </c>
      <c r="B20" s="40"/>
      <c r="C20" s="41" t="n">
        <f aca="false">SUM(C12:C19)</f>
        <v>602</v>
      </c>
      <c r="D20" s="41" t="n">
        <v>45</v>
      </c>
      <c r="E20" s="42" t="n">
        <f aca="false">SUM(E12:E19)</f>
        <v>102</v>
      </c>
      <c r="F20" s="43" t="n">
        <f aca="false">SUM(F12:F19)</f>
        <v>49</v>
      </c>
      <c r="G20" s="44" t="n">
        <f aca="false">SUM(G12:G19)</f>
        <v>53</v>
      </c>
      <c r="H20" s="41" t="n">
        <f aca="false">SUM(H12:H19)</f>
        <v>45</v>
      </c>
      <c r="I20" s="42" t="n">
        <f aca="false">SUM(I12:I19)</f>
        <v>80</v>
      </c>
      <c r="J20" s="43" t="n">
        <f aca="false">SUM(J12:J19)</f>
        <v>42</v>
      </c>
      <c r="K20" s="44" t="n">
        <f aca="false">SUM(K12:K19)</f>
        <v>38</v>
      </c>
      <c r="L20" s="41" t="n">
        <f aca="false">SUM(L12:L19)</f>
        <v>47</v>
      </c>
      <c r="M20" s="42" t="n">
        <f aca="false">SUM(M12:M19)</f>
        <v>100</v>
      </c>
      <c r="N20" s="43" t="n">
        <f aca="false">SUM(N12:N19)</f>
        <v>43</v>
      </c>
      <c r="O20" s="44" t="n">
        <f aca="false">SUM(O12:O19)</f>
        <v>57</v>
      </c>
      <c r="P20" s="41" t="n">
        <f aca="false">SUM(P12:P19)</f>
        <v>370</v>
      </c>
      <c r="Q20" s="42" t="n">
        <f aca="false">SUM(Q12:Q19)</f>
        <v>927</v>
      </c>
      <c r="R20" s="43" t="n">
        <f aca="false">SUM(R12:R19)</f>
        <v>551</v>
      </c>
      <c r="S20" s="44" t="n">
        <f aca="false">SUM(S12:S19)</f>
        <v>376</v>
      </c>
      <c r="T20" s="41" t="n">
        <f aca="false">SUM(T12:T19)</f>
        <v>208</v>
      </c>
      <c r="U20" s="42" t="n">
        <f aca="false">SUM(U12:U19)</f>
        <v>348</v>
      </c>
      <c r="V20" s="43" t="n">
        <v>183</v>
      </c>
      <c r="W20" s="44" t="n">
        <f aca="false">SUM(W12:W19)</f>
        <v>165</v>
      </c>
      <c r="X20" s="41" t="n">
        <f aca="false">SUM(X12:X19)</f>
        <v>205</v>
      </c>
      <c r="Y20" s="42" t="n">
        <f aca="false">SUM(Y12:Y19)</f>
        <v>310</v>
      </c>
      <c r="Z20" s="43" t="n">
        <f aca="false">SUM(Z12:Z19)</f>
        <v>173</v>
      </c>
      <c r="AA20" s="44" t="n">
        <f aca="false">SUM(AA12:AA19)</f>
        <v>137</v>
      </c>
    </row>
    <row r="21" customFormat="false" ht="27.2" hidden="false" customHeight="true" outlineLevel="0" collapsed="false">
      <c r="A21" s="45"/>
    </row>
    <row r="22" customFormat="false" ht="27.2" hidden="false" customHeight="true" outlineLevel="0" collapsed="false">
      <c r="A22" s="46" t="s">
        <v>57</v>
      </c>
    </row>
    <row r="23" customFormat="false" ht="27.2" hidden="false" customHeight="true" outlineLevel="0" collapsed="false">
      <c r="A23" s="45"/>
    </row>
  </sheetData>
  <mergeCells count="23">
    <mergeCell ref="A7:A10"/>
    <mergeCell ref="B7:B10"/>
    <mergeCell ref="C7:C10"/>
    <mergeCell ref="D7:AA7"/>
    <mergeCell ref="D8:G8"/>
    <mergeCell ref="H8:K8"/>
    <mergeCell ref="L8:O8"/>
    <mergeCell ref="P8:S8"/>
    <mergeCell ref="T8:W8"/>
    <mergeCell ref="X8:AA8"/>
    <mergeCell ref="D9:D10"/>
    <mergeCell ref="E9:G9"/>
    <mergeCell ref="H9:H10"/>
    <mergeCell ref="I9:K9"/>
    <mergeCell ref="L9:L10"/>
    <mergeCell ref="M9:O9"/>
    <mergeCell ref="P9:P10"/>
    <mergeCell ref="Q9:S9"/>
    <mergeCell ref="T9:T10"/>
    <mergeCell ref="U9:W9"/>
    <mergeCell ref="X9:X10"/>
    <mergeCell ref="Y9:AA9"/>
    <mergeCell ref="A20:B20"/>
  </mergeCells>
  <printOptions headings="false" gridLines="false" gridLinesSet="true" horizontalCentered="false" verticalCentered="false"/>
  <pageMargins left="0.5" right="0.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1T07:17:51Z</cp:lastPrinted>
  <dcterms:modified xsi:type="dcterms:W3CDTF">2009-02-20T02:46:27Z</dcterms:modified>
  <cp:revision>0</cp:revision>
  <dc:subject/>
  <dc:title/>
</cp:coreProperties>
</file>