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000000" sheetId="1" state="hidden" r:id="rId2"/>
    <sheet name="35.1" sheetId="2" state="visible" r:id="rId3"/>
    <sheet name="35.2" sheetId="3" state="visible" r:id="rId4"/>
    <sheet name="35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</t>
    </r>
  </si>
  <si>
    <t xml:space="preserve"> เพศ  และอำเภอ </t>
  </si>
  <si>
    <t xml:space="preserve">                  </t>
  </si>
  <si>
    <t xml:space="preserve">ลำดับที่</t>
  </si>
  <si>
    <t xml:space="preserve">อำเภอ</t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  เมืองสกลนคร</t>
  </si>
  <si>
    <t xml:space="preserve">  กุสุมาลย์</t>
  </si>
  <si>
    <t xml:space="preserve">  กุดบาก</t>
  </si>
  <si>
    <t xml:space="preserve"> -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  <si>
    <r>
      <rPr>
        <b val="true"/>
        <sz val="14"/>
        <rFont val="Noto Sans Devanagari"/>
        <family val="2"/>
      </rPr>
      <t xml:space="preserve"> เพศ 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11" min="4" style="1" width="7.42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8.1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 t="s">
        <v>3</v>
      </c>
    </row>
    <row r="6" s="7" customFormat="true" ht="24.9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/>
      <c r="F6" s="5"/>
      <c r="G6" s="5"/>
      <c r="H6" s="5"/>
      <c r="I6" s="5"/>
      <c r="J6" s="5"/>
      <c r="K6" s="5"/>
    </row>
    <row r="7" s="7" customFormat="true" ht="24.95" hidden="false" customHeight="true" outlineLevel="0" collapsed="false">
      <c r="A7" s="5"/>
      <c r="B7" s="5"/>
      <c r="C7" s="6"/>
      <c r="D7" s="8" t="s">
        <v>8</v>
      </c>
      <c r="E7" s="8"/>
      <c r="F7" s="8"/>
      <c r="G7" s="8"/>
      <c r="H7" s="8" t="s">
        <v>9</v>
      </c>
      <c r="I7" s="8"/>
      <c r="J7" s="8"/>
      <c r="K7" s="8"/>
    </row>
    <row r="8" s="7" customFormat="true" ht="24.9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6"/>
      <c r="G8" s="6"/>
      <c r="H8" s="6" t="s">
        <v>10</v>
      </c>
      <c r="I8" s="6" t="s">
        <v>11</v>
      </c>
      <c r="J8" s="6"/>
      <c r="K8" s="6"/>
    </row>
    <row r="9" s="7" customFormat="true" ht="24.95" hidden="false" customHeight="true" outlineLevel="0" collapsed="false">
      <c r="A9" s="5"/>
      <c r="B9" s="5"/>
      <c r="C9" s="6"/>
      <c r="D9" s="6"/>
      <c r="E9" s="9" t="s">
        <v>12</v>
      </c>
      <c r="F9" s="10" t="s">
        <v>13</v>
      </c>
      <c r="G9" s="11" t="s">
        <v>14</v>
      </c>
      <c r="H9" s="6"/>
      <c r="I9" s="9" t="s">
        <v>12</v>
      </c>
      <c r="J9" s="10" t="s">
        <v>13</v>
      </c>
      <c r="K9" s="11" t="s">
        <v>14</v>
      </c>
    </row>
    <row r="10" s="17" customFormat="true" ht="26.25" hidden="false" customHeight="true" outlineLevel="0" collapsed="false">
      <c r="A10" s="12" t="n">
        <v>1</v>
      </c>
      <c r="B10" s="13" t="s">
        <v>15</v>
      </c>
      <c r="C10" s="14" t="n">
        <v>168</v>
      </c>
      <c r="D10" s="12" t="n">
        <v>44</v>
      </c>
      <c r="E10" s="14" t="n">
        <v>130</v>
      </c>
      <c r="F10" s="15" t="n">
        <v>81</v>
      </c>
      <c r="G10" s="16" t="n">
        <v>49</v>
      </c>
      <c r="H10" s="12" t="n">
        <v>18</v>
      </c>
      <c r="I10" s="14" t="n">
        <v>39</v>
      </c>
      <c r="J10" s="15" t="n">
        <v>19</v>
      </c>
      <c r="K10" s="16" t="n">
        <v>20</v>
      </c>
    </row>
    <row r="11" s="17" customFormat="true" ht="26.25" hidden="false" customHeight="true" outlineLevel="0" collapsed="false">
      <c r="A11" s="18" t="n">
        <v>2</v>
      </c>
      <c r="B11" s="19" t="s">
        <v>16</v>
      </c>
      <c r="C11" s="20" t="n">
        <v>63</v>
      </c>
      <c r="D11" s="18" t="n">
        <v>14</v>
      </c>
      <c r="E11" s="20" t="n">
        <v>27</v>
      </c>
      <c r="F11" s="21" t="n">
        <v>21</v>
      </c>
      <c r="G11" s="22" t="n">
        <v>6</v>
      </c>
      <c r="H11" s="18" t="n">
        <v>3</v>
      </c>
      <c r="I11" s="20" t="n">
        <v>8</v>
      </c>
      <c r="J11" s="21" t="n">
        <v>4</v>
      </c>
      <c r="K11" s="22" t="n">
        <v>4</v>
      </c>
    </row>
    <row r="12" s="17" customFormat="true" ht="26.25" hidden="false" customHeight="true" outlineLevel="0" collapsed="false">
      <c r="A12" s="18" t="n">
        <v>3</v>
      </c>
      <c r="B12" s="19" t="s">
        <v>17</v>
      </c>
      <c r="C12" s="20" t="n">
        <v>37</v>
      </c>
      <c r="D12" s="18" t="n">
        <v>3</v>
      </c>
      <c r="E12" s="20" t="n">
        <v>19</v>
      </c>
      <c r="F12" s="21" t="n">
        <v>11</v>
      </c>
      <c r="G12" s="22" t="n">
        <v>8</v>
      </c>
      <c r="H12" s="18" t="s">
        <v>18</v>
      </c>
      <c r="I12" s="23" t="s">
        <v>18</v>
      </c>
      <c r="J12" s="21" t="s">
        <v>18</v>
      </c>
      <c r="K12" s="24" t="s">
        <v>18</v>
      </c>
    </row>
    <row r="13" s="17" customFormat="true" ht="26.25" hidden="false" customHeight="true" outlineLevel="0" collapsed="false">
      <c r="A13" s="18" t="n">
        <v>4</v>
      </c>
      <c r="B13" s="19" t="s">
        <v>19</v>
      </c>
      <c r="C13" s="20" t="n">
        <v>125</v>
      </c>
      <c r="D13" s="18" t="n">
        <v>26</v>
      </c>
      <c r="E13" s="20" t="n">
        <v>146</v>
      </c>
      <c r="F13" s="21" t="n">
        <v>88</v>
      </c>
      <c r="G13" s="22" t="n">
        <v>58</v>
      </c>
      <c r="H13" s="18" t="n">
        <v>15</v>
      </c>
      <c r="I13" s="20" t="n">
        <v>30</v>
      </c>
      <c r="J13" s="21" t="n">
        <v>16</v>
      </c>
      <c r="K13" s="22" t="n">
        <v>14</v>
      </c>
    </row>
    <row r="14" s="17" customFormat="true" ht="26.25" hidden="false" customHeight="true" outlineLevel="0" collapsed="false">
      <c r="A14" s="18" t="n">
        <v>5</v>
      </c>
      <c r="B14" s="19" t="s">
        <v>20</v>
      </c>
      <c r="C14" s="20" t="n">
        <v>66</v>
      </c>
      <c r="D14" s="18" t="n">
        <v>4</v>
      </c>
      <c r="E14" s="20" t="n">
        <v>7</v>
      </c>
      <c r="F14" s="21" t="n">
        <v>6</v>
      </c>
      <c r="G14" s="22" t="n">
        <v>1</v>
      </c>
      <c r="H14" s="18" t="n">
        <v>7</v>
      </c>
      <c r="I14" s="20" t="n">
        <v>12</v>
      </c>
      <c r="J14" s="21" t="n">
        <v>8</v>
      </c>
      <c r="K14" s="22" t="n">
        <v>4</v>
      </c>
    </row>
    <row r="15" s="17" customFormat="true" ht="26.25" hidden="false" customHeight="true" outlineLevel="0" collapsed="false">
      <c r="A15" s="18" t="n">
        <v>6</v>
      </c>
      <c r="B15" s="19" t="s">
        <v>21</v>
      </c>
      <c r="C15" s="20" t="n">
        <v>71</v>
      </c>
      <c r="D15" s="18" t="n">
        <v>14</v>
      </c>
      <c r="E15" s="20" t="n">
        <v>47</v>
      </c>
      <c r="F15" s="21" t="n">
        <v>27</v>
      </c>
      <c r="G15" s="22" t="n">
        <v>20</v>
      </c>
      <c r="H15" s="18" t="n">
        <v>4</v>
      </c>
      <c r="I15" s="20" t="n">
        <v>5</v>
      </c>
      <c r="J15" s="25" t="n">
        <v>3</v>
      </c>
      <c r="K15" s="22" t="n">
        <v>2</v>
      </c>
    </row>
    <row r="16" s="17" customFormat="true" ht="26.25" hidden="false" customHeight="true" outlineLevel="0" collapsed="false">
      <c r="A16" s="18" t="n">
        <v>7</v>
      </c>
      <c r="B16" s="19" t="s">
        <v>22</v>
      </c>
      <c r="C16" s="20" t="n">
        <v>29</v>
      </c>
      <c r="D16" s="18" t="n">
        <v>6</v>
      </c>
      <c r="E16" s="20" t="n">
        <v>14</v>
      </c>
      <c r="F16" s="21" t="n">
        <v>8</v>
      </c>
      <c r="G16" s="22" t="n">
        <v>6</v>
      </c>
      <c r="H16" s="18" t="n">
        <v>2</v>
      </c>
      <c r="I16" s="23" t="n">
        <v>2</v>
      </c>
      <c r="J16" s="21" t="s">
        <v>18</v>
      </c>
      <c r="K16" s="24" t="n">
        <v>2</v>
      </c>
    </row>
    <row r="17" s="17" customFormat="true" ht="26.25" hidden="false" customHeight="true" outlineLevel="0" collapsed="false">
      <c r="A17" s="18" t="n">
        <v>8</v>
      </c>
      <c r="B17" s="19" t="s">
        <v>23</v>
      </c>
      <c r="C17" s="20" t="n">
        <v>171</v>
      </c>
      <c r="D17" s="18" t="n">
        <v>53</v>
      </c>
      <c r="E17" s="20" t="n">
        <v>398</v>
      </c>
      <c r="F17" s="21" t="n">
        <v>206</v>
      </c>
      <c r="G17" s="22" t="n">
        <v>192</v>
      </c>
      <c r="H17" s="18" t="n">
        <v>14</v>
      </c>
      <c r="I17" s="20" t="n">
        <v>31</v>
      </c>
      <c r="J17" s="26" t="n">
        <v>13</v>
      </c>
      <c r="K17" s="22" t="n">
        <v>18</v>
      </c>
    </row>
    <row r="18" s="17" customFormat="true" ht="26.25" hidden="false" customHeight="true" outlineLevel="0" collapsed="false">
      <c r="A18" s="18" t="n">
        <v>9</v>
      </c>
      <c r="B18" s="19" t="s">
        <v>24</v>
      </c>
      <c r="C18" s="20" t="n">
        <v>52</v>
      </c>
      <c r="D18" s="18" t="n">
        <v>9</v>
      </c>
      <c r="E18" s="20" t="n">
        <v>33</v>
      </c>
      <c r="F18" s="21" t="n">
        <v>23</v>
      </c>
      <c r="G18" s="22" t="n">
        <v>10</v>
      </c>
      <c r="H18" s="18" t="n">
        <v>7</v>
      </c>
      <c r="I18" s="20" t="n">
        <v>10</v>
      </c>
      <c r="J18" s="21" t="n">
        <v>9</v>
      </c>
      <c r="K18" s="22" t="n">
        <v>1</v>
      </c>
    </row>
    <row r="19" s="17" customFormat="true" ht="26.25" hidden="false" customHeight="true" outlineLevel="0" collapsed="false">
      <c r="A19" s="18" t="n">
        <v>10</v>
      </c>
      <c r="B19" s="27" t="s">
        <v>25</v>
      </c>
      <c r="C19" s="20" t="n">
        <v>94</v>
      </c>
      <c r="D19" s="18" t="n">
        <v>21</v>
      </c>
      <c r="E19" s="20" t="n">
        <v>142</v>
      </c>
      <c r="F19" s="21" t="n">
        <v>67</v>
      </c>
      <c r="G19" s="22" t="n">
        <v>75</v>
      </c>
      <c r="H19" s="18" t="n">
        <v>3</v>
      </c>
      <c r="I19" s="20" t="n">
        <v>5</v>
      </c>
      <c r="J19" s="21" t="n">
        <v>3</v>
      </c>
      <c r="K19" s="22" t="n">
        <v>2</v>
      </c>
    </row>
    <row r="20" s="17" customFormat="true" ht="26.25" hidden="false" customHeight="true" outlineLevel="0" collapsed="false">
      <c r="A20" s="18" t="n">
        <v>11</v>
      </c>
      <c r="B20" s="27" t="s">
        <v>26</v>
      </c>
      <c r="C20" s="20" t="n">
        <v>82</v>
      </c>
      <c r="D20" s="18" t="n">
        <v>26</v>
      </c>
      <c r="E20" s="20" t="n">
        <v>140</v>
      </c>
      <c r="F20" s="21" t="n">
        <v>76</v>
      </c>
      <c r="G20" s="22" t="n">
        <v>64</v>
      </c>
      <c r="H20" s="18" t="n">
        <v>10</v>
      </c>
      <c r="I20" s="20" t="n">
        <v>12</v>
      </c>
      <c r="J20" s="21" t="n">
        <v>6</v>
      </c>
      <c r="K20" s="22" t="n">
        <v>6</v>
      </c>
    </row>
    <row r="21" s="17" customFormat="true" ht="26.25" hidden="false" customHeight="true" outlineLevel="0" collapsed="false">
      <c r="A21" s="18" t="n">
        <v>12</v>
      </c>
      <c r="B21" s="27" t="s">
        <v>27</v>
      </c>
      <c r="C21" s="20" t="n">
        <v>174</v>
      </c>
      <c r="D21" s="18" t="n">
        <v>30</v>
      </c>
      <c r="E21" s="20" t="n">
        <v>234</v>
      </c>
      <c r="F21" s="21" t="n">
        <v>147</v>
      </c>
      <c r="G21" s="22" t="n">
        <v>87</v>
      </c>
      <c r="H21" s="18" t="n">
        <v>25</v>
      </c>
      <c r="I21" s="20" t="n">
        <v>35</v>
      </c>
      <c r="J21" s="21" t="n">
        <v>21</v>
      </c>
      <c r="K21" s="22" t="n">
        <v>14</v>
      </c>
    </row>
    <row r="22" s="17" customFormat="true" ht="26.25" hidden="false" customHeight="true" outlineLevel="0" collapsed="false">
      <c r="A22" s="18" t="n">
        <v>13</v>
      </c>
      <c r="B22" s="27" t="s">
        <v>28</v>
      </c>
      <c r="C22" s="20" t="n">
        <v>46</v>
      </c>
      <c r="D22" s="18" t="n">
        <v>6</v>
      </c>
      <c r="E22" s="20" t="n">
        <v>136</v>
      </c>
      <c r="F22" s="21" t="n">
        <v>79</v>
      </c>
      <c r="G22" s="22" t="n">
        <v>57</v>
      </c>
      <c r="H22" s="18" t="n">
        <v>4</v>
      </c>
      <c r="I22" s="20" t="n">
        <v>25</v>
      </c>
      <c r="J22" s="21" t="n">
        <v>14</v>
      </c>
      <c r="K22" s="22" t="n">
        <v>11</v>
      </c>
    </row>
    <row r="23" s="17" customFormat="true" ht="26.25" hidden="false" customHeight="true" outlineLevel="0" collapsed="false">
      <c r="A23" s="18" t="n">
        <v>14</v>
      </c>
      <c r="B23" s="27" t="s">
        <v>29</v>
      </c>
      <c r="C23" s="20" t="n">
        <v>32</v>
      </c>
      <c r="D23" s="18" t="n">
        <v>7</v>
      </c>
      <c r="E23" s="20" t="n">
        <v>33</v>
      </c>
      <c r="F23" s="21" t="n">
        <v>19</v>
      </c>
      <c r="G23" s="22" t="n">
        <v>14</v>
      </c>
      <c r="H23" s="18" t="n">
        <v>1</v>
      </c>
      <c r="I23" s="23" t="n">
        <v>1</v>
      </c>
      <c r="J23" s="21" t="s">
        <v>18</v>
      </c>
      <c r="K23" s="24" t="n">
        <v>1</v>
      </c>
    </row>
    <row r="24" s="17" customFormat="true" ht="26.25" hidden="false" customHeight="true" outlineLevel="0" collapsed="false">
      <c r="A24" s="18" t="n">
        <v>15</v>
      </c>
      <c r="B24" s="27" t="s">
        <v>30</v>
      </c>
      <c r="C24" s="20" t="n">
        <v>53</v>
      </c>
      <c r="D24" s="18" t="n">
        <v>8</v>
      </c>
      <c r="E24" s="20" t="n">
        <v>23</v>
      </c>
      <c r="F24" s="21" t="n">
        <v>13</v>
      </c>
      <c r="G24" s="22" t="n">
        <v>10</v>
      </c>
      <c r="H24" s="18" t="n">
        <v>3</v>
      </c>
      <c r="I24" s="20" t="n">
        <v>4</v>
      </c>
      <c r="J24" s="21" t="n">
        <v>2</v>
      </c>
      <c r="K24" s="22" t="n">
        <v>2</v>
      </c>
    </row>
    <row r="25" s="17" customFormat="true" ht="26.25" hidden="false" customHeight="true" outlineLevel="0" collapsed="false">
      <c r="A25" s="18" t="n">
        <v>16</v>
      </c>
      <c r="B25" s="27" t="s">
        <v>31</v>
      </c>
      <c r="C25" s="28" t="n">
        <v>49</v>
      </c>
      <c r="D25" s="18" t="n">
        <v>12</v>
      </c>
      <c r="E25" s="20" t="n">
        <v>38</v>
      </c>
      <c r="F25" s="21" t="n">
        <v>20</v>
      </c>
      <c r="G25" s="22" t="n">
        <v>18</v>
      </c>
      <c r="H25" s="18" t="n">
        <v>12</v>
      </c>
      <c r="I25" s="20" t="n">
        <v>26</v>
      </c>
      <c r="J25" s="21" t="n">
        <v>12</v>
      </c>
      <c r="K25" s="22" t="n">
        <v>14</v>
      </c>
    </row>
    <row r="26" s="17" customFormat="true" ht="26.25" hidden="false" customHeight="true" outlineLevel="0" collapsed="false">
      <c r="A26" s="18" t="n">
        <v>17</v>
      </c>
      <c r="B26" s="19" t="s">
        <v>32</v>
      </c>
      <c r="C26" s="20" t="n">
        <v>48</v>
      </c>
      <c r="D26" s="18" t="n">
        <v>14</v>
      </c>
      <c r="E26" s="20" t="n">
        <v>48</v>
      </c>
      <c r="F26" s="21" t="n">
        <v>25</v>
      </c>
      <c r="G26" s="22" t="n">
        <v>23</v>
      </c>
      <c r="H26" s="18" t="n">
        <v>6</v>
      </c>
      <c r="I26" s="20" t="n">
        <v>6</v>
      </c>
      <c r="J26" s="21" t="n">
        <v>3</v>
      </c>
      <c r="K26" s="22" t="n">
        <v>3</v>
      </c>
    </row>
    <row r="27" s="17" customFormat="true" ht="26.25" hidden="false" customHeight="true" outlineLevel="0" collapsed="false">
      <c r="A27" s="29" t="n">
        <v>18</v>
      </c>
      <c r="B27" s="30" t="s">
        <v>33</v>
      </c>
      <c r="C27" s="31" t="n">
        <v>62</v>
      </c>
      <c r="D27" s="32" t="n">
        <v>20</v>
      </c>
      <c r="E27" s="28" t="n">
        <v>91</v>
      </c>
      <c r="F27" s="25" t="n">
        <v>52</v>
      </c>
      <c r="G27" s="33" t="n">
        <v>39</v>
      </c>
      <c r="H27" s="32" t="n">
        <v>5</v>
      </c>
      <c r="I27" s="28" t="n">
        <v>7</v>
      </c>
      <c r="J27" s="25" t="n">
        <v>4</v>
      </c>
      <c r="K27" s="33" t="n">
        <v>3</v>
      </c>
    </row>
    <row r="28" s="17" customFormat="true" ht="30" hidden="false" customHeight="true" outlineLevel="0" collapsed="false">
      <c r="A28" s="34" t="s">
        <v>34</v>
      </c>
      <c r="B28" s="34"/>
      <c r="C28" s="35" t="n">
        <f aca="false">SUM(C10:C27)</f>
        <v>1422</v>
      </c>
      <c r="D28" s="35" t="n">
        <f aca="false">SUM(D10:D27)</f>
        <v>317</v>
      </c>
      <c r="E28" s="36" t="n">
        <f aca="false">SUM(E10:E27)</f>
        <v>1706</v>
      </c>
      <c r="F28" s="37" t="n">
        <f aca="false">SUM(F10:F27)</f>
        <v>969</v>
      </c>
      <c r="G28" s="38" t="n">
        <f aca="false">SUM(G10:G27)</f>
        <v>737</v>
      </c>
      <c r="H28" s="35" t="n">
        <f aca="false">SUM(H10:H27)</f>
        <v>139</v>
      </c>
      <c r="I28" s="36" t="n">
        <f aca="false">SUM(I10:I27)</f>
        <v>258</v>
      </c>
      <c r="J28" s="37" t="n">
        <f aca="false">SUM(J10:J27)</f>
        <v>137</v>
      </c>
      <c r="K28" s="38" t="n">
        <f aca="false">SUM(K10:K27)</f>
        <v>121</v>
      </c>
    </row>
    <row r="29" customFormat="false" ht="27.2" hidden="false" customHeight="true" outlineLevel="0" collapsed="false">
      <c r="A29" s="39"/>
    </row>
    <row r="30" customFormat="false" ht="27.2" hidden="false" customHeight="true" outlineLevel="0" collapsed="false">
      <c r="A30" s="39"/>
    </row>
    <row r="31" customFormat="false" ht="27.2" hidden="false" customHeight="true" outlineLevel="0" collapsed="false">
      <c r="A31" s="39"/>
    </row>
  </sheetData>
  <mergeCells count="11">
    <mergeCell ref="A6:A9"/>
    <mergeCell ref="B6:B9"/>
    <mergeCell ref="C6:C9"/>
    <mergeCell ref="D6:K6"/>
    <mergeCell ref="D7:G7"/>
    <mergeCell ref="H7:K7"/>
    <mergeCell ref="D8:D9"/>
    <mergeCell ref="E8:G8"/>
    <mergeCell ref="H8:H9"/>
    <mergeCell ref="I8:K8"/>
    <mergeCell ref="A28:B28"/>
  </mergeCells>
  <printOptions headings="false" gridLines="false" gridLinesSet="true" horizontalCentered="false" verticalCentered="false"/>
  <pageMargins left="1.05972222222222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7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11" min="4" style="1" width="7.42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B2" s="3" t="s">
        <v>3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3</v>
      </c>
    </row>
    <row r="4" s="7" customFormat="true" ht="24.95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/>
      <c r="F4" s="5"/>
      <c r="G4" s="5"/>
      <c r="H4" s="5"/>
      <c r="I4" s="5"/>
      <c r="J4" s="5"/>
      <c r="K4" s="5"/>
    </row>
    <row r="5" s="7" customFormat="true" ht="24.95" hidden="false" customHeight="true" outlineLevel="0" collapsed="false">
      <c r="A5" s="5"/>
      <c r="B5" s="5"/>
      <c r="C5" s="6"/>
      <c r="D5" s="40" t="s">
        <v>36</v>
      </c>
      <c r="E5" s="40"/>
      <c r="F5" s="40"/>
      <c r="G5" s="40"/>
      <c r="H5" s="40" t="s">
        <v>37</v>
      </c>
      <c r="I5" s="40"/>
      <c r="J5" s="40"/>
      <c r="K5" s="40"/>
    </row>
    <row r="6" s="7" customFormat="true" ht="24.95" hidden="false" customHeight="true" outlineLevel="0" collapsed="false">
      <c r="A6" s="5"/>
      <c r="B6" s="5"/>
      <c r="C6" s="6"/>
      <c r="D6" s="6" t="s">
        <v>10</v>
      </c>
      <c r="E6" s="6" t="s">
        <v>11</v>
      </c>
      <c r="F6" s="6"/>
      <c r="G6" s="6"/>
      <c r="H6" s="6" t="s">
        <v>10</v>
      </c>
      <c r="I6" s="6" t="s">
        <v>11</v>
      </c>
      <c r="J6" s="6"/>
      <c r="K6" s="6"/>
    </row>
    <row r="7" s="7" customFormat="true" ht="24.95" hidden="false" customHeight="true" outlineLevel="0" collapsed="false">
      <c r="A7" s="5"/>
      <c r="B7" s="5"/>
      <c r="C7" s="6"/>
      <c r="D7" s="6"/>
      <c r="E7" s="9" t="s">
        <v>12</v>
      </c>
      <c r="F7" s="10" t="s">
        <v>13</v>
      </c>
      <c r="G7" s="11" t="s">
        <v>14</v>
      </c>
      <c r="H7" s="6"/>
      <c r="I7" s="9" t="s">
        <v>12</v>
      </c>
      <c r="J7" s="10" t="s">
        <v>13</v>
      </c>
      <c r="K7" s="11" t="s">
        <v>14</v>
      </c>
    </row>
    <row r="8" s="17" customFormat="true" ht="26.25" hidden="false" customHeight="true" outlineLevel="0" collapsed="false">
      <c r="A8" s="12" t="n">
        <v>1</v>
      </c>
      <c r="B8" s="13" t="s">
        <v>15</v>
      </c>
      <c r="C8" s="12" t="n">
        <v>168</v>
      </c>
      <c r="D8" s="41" t="n">
        <v>20</v>
      </c>
      <c r="E8" s="14" t="n">
        <v>30</v>
      </c>
      <c r="F8" s="15" t="n">
        <v>10</v>
      </c>
      <c r="G8" s="16" t="n">
        <v>20</v>
      </c>
      <c r="H8" s="41" t="n">
        <v>120</v>
      </c>
      <c r="I8" s="14" t="n">
        <v>338</v>
      </c>
      <c r="J8" s="15" t="n">
        <v>206</v>
      </c>
      <c r="K8" s="16" t="n">
        <v>132</v>
      </c>
    </row>
    <row r="9" s="17" customFormat="true" ht="26.25" hidden="false" customHeight="true" outlineLevel="0" collapsed="false">
      <c r="A9" s="18" t="n">
        <v>2</v>
      </c>
      <c r="B9" s="19" t="s">
        <v>16</v>
      </c>
      <c r="C9" s="18" t="n">
        <v>63</v>
      </c>
      <c r="D9" s="24" t="n">
        <v>4</v>
      </c>
      <c r="E9" s="20" t="n">
        <v>5</v>
      </c>
      <c r="F9" s="21" t="n">
        <v>1</v>
      </c>
      <c r="G9" s="22" t="n">
        <v>4</v>
      </c>
      <c r="H9" s="24" t="n">
        <v>44</v>
      </c>
      <c r="I9" s="20" t="n">
        <v>132</v>
      </c>
      <c r="J9" s="21" t="n">
        <v>87</v>
      </c>
      <c r="K9" s="22" t="n">
        <v>45</v>
      </c>
    </row>
    <row r="10" s="17" customFormat="true" ht="26.25" hidden="false" customHeight="true" outlineLevel="0" collapsed="false">
      <c r="A10" s="18" t="n">
        <v>3</v>
      </c>
      <c r="B10" s="19" t="s">
        <v>17</v>
      </c>
      <c r="C10" s="18" t="n">
        <v>37</v>
      </c>
      <c r="D10" s="24" t="n">
        <v>1</v>
      </c>
      <c r="E10" s="20" t="n">
        <v>3</v>
      </c>
      <c r="F10" s="21" t="n">
        <v>2</v>
      </c>
      <c r="G10" s="22" t="n">
        <v>1</v>
      </c>
      <c r="H10" s="24" t="n">
        <v>20</v>
      </c>
      <c r="I10" s="20" t="n">
        <v>60</v>
      </c>
      <c r="J10" s="21" t="n">
        <v>37</v>
      </c>
      <c r="K10" s="22" t="n">
        <v>23</v>
      </c>
    </row>
    <row r="11" s="17" customFormat="true" ht="26.25" hidden="false" customHeight="true" outlineLevel="0" collapsed="false">
      <c r="A11" s="18" t="n">
        <v>4</v>
      </c>
      <c r="B11" s="19" t="s">
        <v>19</v>
      </c>
      <c r="C11" s="18" t="n">
        <v>125</v>
      </c>
      <c r="D11" s="24" t="n">
        <v>11</v>
      </c>
      <c r="E11" s="20" t="n">
        <v>20</v>
      </c>
      <c r="F11" s="21" t="n">
        <v>8</v>
      </c>
      <c r="G11" s="22" t="n">
        <v>12</v>
      </c>
      <c r="H11" s="24" t="n">
        <v>78</v>
      </c>
      <c r="I11" s="20" t="n">
        <v>205</v>
      </c>
      <c r="J11" s="21" t="n">
        <v>142</v>
      </c>
      <c r="K11" s="22" t="n">
        <v>63</v>
      </c>
    </row>
    <row r="12" s="17" customFormat="true" ht="26.25" hidden="false" customHeight="true" outlineLevel="0" collapsed="false">
      <c r="A12" s="18" t="n">
        <v>5</v>
      </c>
      <c r="B12" s="19" t="s">
        <v>20</v>
      </c>
      <c r="C12" s="18" t="n">
        <v>66</v>
      </c>
      <c r="D12" s="24" t="n">
        <v>2</v>
      </c>
      <c r="E12" s="20" t="n">
        <v>2</v>
      </c>
      <c r="F12" s="21" t="n">
        <v>1</v>
      </c>
      <c r="G12" s="22" t="n">
        <v>1</v>
      </c>
      <c r="H12" s="24" t="n">
        <v>40</v>
      </c>
      <c r="I12" s="20" t="n">
        <v>111</v>
      </c>
      <c r="J12" s="21" t="n">
        <v>73</v>
      </c>
      <c r="K12" s="22" t="n">
        <v>38</v>
      </c>
    </row>
    <row r="13" s="17" customFormat="true" ht="26.25" hidden="false" customHeight="true" outlineLevel="0" collapsed="false">
      <c r="A13" s="18" t="n">
        <v>6</v>
      </c>
      <c r="B13" s="19" t="s">
        <v>21</v>
      </c>
      <c r="C13" s="18" t="n">
        <v>71</v>
      </c>
      <c r="D13" s="24" t="n">
        <v>11</v>
      </c>
      <c r="E13" s="20" t="n">
        <v>16</v>
      </c>
      <c r="F13" s="21" t="n">
        <v>8</v>
      </c>
      <c r="G13" s="22" t="n">
        <v>8</v>
      </c>
      <c r="H13" s="24" t="n">
        <v>34</v>
      </c>
      <c r="I13" s="20" t="n">
        <v>85</v>
      </c>
      <c r="J13" s="21" t="n">
        <v>54</v>
      </c>
      <c r="K13" s="22" t="n">
        <v>31</v>
      </c>
    </row>
    <row r="14" s="17" customFormat="true" ht="26.25" hidden="false" customHeight="true" outlineLevel="0" collapsed="false">
      <c r="A14" s="18" t="n">
        <v>7</v>
      </c>
      <c r="B14" s="19" t="s">
        <v>22</v>
      </c>
      <c r="C14" s="18" t="n">
        <v>29</v>
      </c>
      <c r="D14" s="24" t="n">
        <v>1</v>
      </c>
      <c r="E14" s="23" t="n">
        <v>1</v>
      </c>
      <c r="F14" s="21" t="s">
        <v>18</v>
      </c>
      <c r="G14" s="24" t="n">
        <v>1</v>
      </c>
      <c r="H14" s="24" t="n">
        <v>11</v>
      </c>
      <c r="I14" s="20" t="n">
        <v>21</v>
      </c>
      <c r="J14" s="21" t="n">
        <v>14</v>
      </c>
      <c r="K14" s="22" t="n">
        <v>7</v>
      </c>
    </row>
    <row r="15" s="17" customFormat="true" ht="26.25" hidden="false" customHeight="true" outlineLevel="0" collapsed="false">
      <c r="A15" s="18" t="n">
        <v>8</v>
      </c>
      <c r="B15" s="19" t="s">
        <v>23</v>
      </c>
      <c r="C15" s="18" t="n">
        <v>171</v>
      </c>
      <c r="D15" s="24" t="n">
        <v>26</v>
      </c>
      <c r="E15" s="20" t="n">
        <v>57</v>
      </c>
      <c r="F15" s="21" t="n">
        <v>17</v>
      </c>
      <c r="G15" s="22" t="n">
        <v>40</v>
      </c>
      <c r="H15" s="24" t="n">
        <v>115</v>
      </c>
      <c r="I15" s="20" t="n">
        <v>286</v>
      </c>
      <c r="J15" s="21" t="n">
        <v>190</v>
      </c>
      <c r="K15" s="22" t="n">
        <v>96</v>
      </c>
    </row>
    <row r="16" s="17" customFormat="true" ht="26.25" hidden="false" customHeight="true" outlineLevel="0" collapsed="false">
      <c r="A16" s="18" t="n">
        <v>9</v>
      </c>
      <c r="B16" s="19" t="s">
        <v>24</v>
      </c>
      <c r="C16" s="18" t="n">
        <v>52</v>
      </c>
      <c r="D16" s="24" t="n">
        <v>4</v>
      </c>
      <c r="E16" s="20" t="n">
        <v>6</v>
      </c>
      <c r="F16" s="21" t="n">
        <v>1</v>
      </c>
      <c r="G16" s="22" t="n">
        <v>5</v>
      </c>
      <c r="H16" s="24" t="n">
        <v>22</v>
      </c>
      <c r="I16" s="20" t="n">
        <v>60</v>
      </c>
      <c r="J16" s="21" t="n">
        <v>34</v>
      </c>
      <c r="K16" s="22" t="n">
        <v>26</v>
      </c>
    </row>
    <row r="17" s="17" customFormat="true" ht="26.25" hidden="false" customHeight="true" outlineLevel="0" collapsed="false">
      <c r="A17" s="18" t="n">
        <v>10</v>
      </c>
      <c r="B17" s="27" t="s">
        <v>25</v>
      </c>
      <c r="C17" s="18" t="n">
        <v>94</v>
      </c>
      <c r="D17" s="24" t="n">
        <v>19</v>
      </c>
      <c r="E17" s="20" t="n">
        <v>48</v>
      </c>
      <c r="F17" s="21" t="n">
        <v>18</v>
      </c>
      <c r="G17" s="22" t="n">
        <v>30</v>
      </c>
      <c r="H17" s="24" t="n">
        <v>80</v>
      </c>
      <c r="I17" s="20" t="n">
        <v>235</v>
      </c>
      <c r="J17" s="21" t="n">
        <v>154</v>
      </c>
      <c r="K17" s="22" t="n">
        <v>81</v>
      </c>
    </row>
    <row r="18" s="17" customFormat="true" ht="26.25" hidden="false" customHeight="true" outlineLevel="0" collapsed="false">
      <c r="A18" s="18" t="n">
        <v>11</v>
      </c>
      <c r="B18" s="27" t="s">
        <v>26</v>
      </c>
      <c r="C18" s="18" t="n">
        <v>82</v>
      </c>
      <c r="D18" s="24" t="n">
        <v>11</v>
      </c>
      <c r="E18" s="20" t="n">
        <v>22</v>
      </c>
      <c r="F18" s="21" t="n">
        <v>5</v>
      </c>
      <c r="G18" s="22" t="n">
        <v>17</v>
      </c>
      <c r="H18" s="24" t="n">
        <v>57</v>
      </c>
      <c r="I18" s="20" t="n">
        <v>177</v>
      </c>
      <c r="J18" s="21" t="n">
        <v>114</v>
      </c>
      <c r="K18" s="22" t="n">
        <v>63</v>
      </c>
    </row>
    <row r="19" s="17" customFormat="true" ht="26.25" hidden="false" customHeight="true" outlineLevel="0" collapsed="false">
      <c r="A19" s="18" t="n">
        <v>12</v>
      </c>
      <c r="B19" s="27" t="s">
        <v>27</v>
      </c>
      <c r="C19" s="18" t="n">
        <v>174</v>
      </c>
      <c r="D19" s="24" t="n">
        <v>30</v>
      </c>
      <c r="E19" s="20" t="n">
        <v>55</v>
      </c>
      <c r="F19" s="21" t="n">
        <v>22</v>
      </c>
      <c r="G19" s="22" t="n">
        <v>33</v>
      </c>
      <c r="H19" s="24" t="n">
        <v>132</v>
      </c>
      <c r="I19" s="20" t="n">
        <v>363</v>
      </c>
      <c r="J19" s="21" t="n">
        <v>244</v>
      </c>
      <c r="K19" s="22" t="n">
        <v>119</v>
      </c>
    </row>
    <row r="20" s="17" customFormat="true" ht="26.25" hidden="false" customHeight="true" outlineLevel="0" collapsed="false">
      <c r="A20" s="18" t="n">
        <v>13</v>
      </c>
      <c r="B20" s="27" t="s">
        <v>28</v>
      </c>
      <c r="C20" s="18" t="n">
        <v>46</v>
      </c>
      <c r="D20" s="24" t="n">
        <v>6</v>
      </c>
      <c r="E20" s="20" t="n">
        <v>20</v>
      </c>
      <c r="F20" s="21" t="n">
        <v>9</v>
      </c>
      <c r="G20" s="22" t="n">
        <v>11</v>
      </c>
      <c r="H20" s="24" t="n">
        <v>25</v>
      </c>
      <c r="I20" s="20" t="n">
        <v>57</v>
      </c>
      <c r="J20" s="21" t="n">
        <v>39</v>
      </c>
      <c r="K20" s="22" t="n">
        <v>18</v>
      </c>
    </row>
    <row r="21" s="17" customFormat="true" ht="26.25" hidden="false" customHeight="true" outlineLevel="0" collapsed="false">
      <c r="A21" s="18" t="n">
        <v>14</v>
      </c>
      <c r="B21" s="27" t="s">
        <v>29</v>
      </c>
      <c r="C21" s="18" t="n">
        <v>32</v>
      </c>
      <c r="D21" s="24" t="n">
        <v>4</v>
      </c>
      <c r="E21" s="20" t="n">
        <v>39</v>
      </c>
      <c r="F21" s="21" t="n">
        <v>12</v>
      </c>
      <c r="G21" s="22" t="n">
        <v>27</v>
      </c>
      <c r="H21" s="24" t="n">
        <v>21</v>
      </c>
      <c r="I21" s="20" t="n">
        <v>68</v>
      </c>
      <c r="J21" s="21" t="n">
        <v>48</v>
      </c>
      <c r="K21" s="22" t="n">
        <v>20</v>
      </c>
    </row>
    <row r="22" s="17" customFormat="true" ht="26.25" hidden="false" customHeight="true" outlineLevel="0" collapsed="false">
      <c r="A22" s="18" t="n">
        <v>15</v>
      </c>
      <c r="B22" s="27" t="s">
        <v>30</v>
      </c>
      <c r="C22" s="18" t="n">
        <v>53</v>
      </c>
      <c r="D22" s="24" t="n">
        <v>3</v>
      </c>
      <c r="E22" s="20" t="n">
        <v>22</v>
      </c>
      <c r="F22" s="21" t="n">
        <v>9</v>
      </c>
      <c r="G22" s="22" t="n">
        <v>13</v>
      </c>
      <c r="H22" s="24" t="n">
        <v>33</v>
      </c>
      <c r="I22" s="20" t="n">
        <v>90</v>
      </c>
      <c r="J22" s="21" t="n">
        <v>63</v>
      </c>
      <c r="K22" s="22" t="n">
        <v>27</v>
      </c>
    </row>
    <row r="23" s="17" customFormat="true" ht="26.25" hidden="false" customHeight="true" outlineLevel="0" collapsed="false">
      <c r="A23" s="18" t="n">
        <v>16</v>
      </c>
      <c r="B23" s="27" t="s">
        <v>31</v>
      </c>
      <c r="C23" s="32" t="n">
        <v>49</v>
      </c>
      <c r="D23" s="24" t="n">
        <v>11</v>
      </c>
      <c r="E23" s="20" t="n">
        <v>25</v>
      </c>
      <c r="F23" s="21" t="n">
        <v>10</v>
      </c>
      <c r="G23" s="22" t="n">
        <v>15</v>
      </c>
      <c r="H23" s="24" t="n">
        <v>37</v>
      </c>
      <c r="I23" s="20" t="n">
        <v>105</v>
      </c>
      <c r="J23" s="21" t="n">
        <v>75</v>
      </c>
      <c r="K23" s="22" t="n">
        <v>30</v>
      </c>
    </row>
    <row r="24" s="17" customFormat="true" ht="26.25" hidden="false" customHeight="true" outlineLevel="0" collapsed="false">
      <c r="A24" s="18" t="n">
        <v>17</v>
      </c>
      <c r="B24" s="19" t="s">
        <v>32</v>
      </c>
      <c r="C24" s="18" t="n">
        <v>48</v>
      </c>
      <c r="D24" s="24" t="n">
        <v>6</v>
      </c>
      <c r="E24" s="20" t="n">
        <v>11</v>
      </c>
      <c r="F24" s="21" t="n">
        <v>3</v>
      </c>
      <c r="G24" s="22" t="n">
        <v>8</v>
      </c>
      <c r="H24" s="24" t="n">
        <v>32</v>
      </c>
      <c r="I24" s="20" t="n">
        <v>122</v>
      </c>
      <c r="J24" s="21" t="n">
        <v>71</v>
      </c>
      <c r="K24" s="22" t="n">
        <v>51</v>
      </c>
    </row>
    <row r="25" s="17" customFormat="true" ht="26.25" hidden="false" customHeight="true" outlineLevel="0" collapsed="false">
      <c r="A25" s="29" t="n">
        <v>18</v>
      </c>
      <c r="B25" s="30" t="s">
        <v>33</v>
      </c>
      <c r="C25" s="42" t="n">
        <v>62</v>
      </c>
      <c r="D25" s="43" t="n">
        <v>12</v>
      </c>
      <c r="E25" s="28" t="n">
        <v>23</v>
      </c>
      <c r="F25" s="25" t="n">
        <v>9</v>
      </c>
      <c r="G25" s="33" t="n">
        <v>14</v>
      </c>
      <c r="H25" s="43" t="n">
        <v>44</v>
      </c>
      <c r="I25" s="28" t="n">
        <v>117</v>
      </c>
      <c r="J25" s="25" t="n">
        <v>84</v>
      </c>
      <c r="K25" s="33" t="n">
        <v>33</v>
      </c>
    </row>
    <row r="26" s="17" customFormat="true" ht="30" hidden="false" customHeight="true" outlineLevel="0" collapsed="false">
      <c r="A26" s="34" t="s">
        <v>34</v>
      </c>
      <c r="B26" s="34"/>
      <c r="C26" s="35" t="n">
        <f aca="false">SUM(C8:C25)</f>
        <v>1422</v>
      </c>
      <c r="D26" s="38" t="n">
        <f aca="false">SUM(D8:D25)</f>
        <v>182</v>
      </c>
      <c r="E26" s="36" t="n">
        <f aca="false">SUM(E8:E25)</f>
        <v>405</v>
      </c>
      <c r="F26" s="37" t="n">
        <f aca="false">SUM(F8:F25)</f>
        <v>145</v>
      </c>
      <c r="G26" s="38" t="n">
        <f aca="false">SUM(G8:G25)</f>
        <v>260</v>
      </c>
      <c r="H26" s="35" t="n">
        <f aca="false">SUM(H8:H25)</f>
        <v>945</v>
      </c>
      <c r="I26" s="36" t="n">
        <f aca="false">SUM(I8:I25)</f>
        <v>2632</v>
      </c>
      <c r="J26" s="37" t="n">
        <f aca="false">SUM(J8:J25)</f>
        <v>1729</v>
      </c>
      <c r="K26" s="38" t="n">
        <f aca="false">SUM(K8:K25)</f>
        <v>903</v>
      </c>
    </row>
    <row r="27" customFormat="false" ht="27.2" hidden="false" customHeight="true" outlineLevel="0" collapsed="false">
      <c r="A27" s="39"/>
    </row>
    <row r="28" customFormat="false" ht="27.2" hidden="false" customHeight="true" outlineLevel="0" collapsed="false">
      <c r="A28" s="39"/>
    </row>
    <row r="29" customFormat="false" ht="27.2" hidden="false" customHeight="true" outlineLevel="0" collapsed="false">
      <c r="A29" s="39"/>
    </row>
  </sheetData>
  <mergeCells count="11">
    <mergeCell ref="A4:A7"/>
    <mergeCell ref="B4:B7"/>
    <mergeCell ref="C4:C7"/>
    <mergeCell ref="D4:K4"/>
    <mergeCell ref="D5:G5"/>
    <mergeCell ref="H5:K5"/>
    <mergeCell ref="D6:D7"/>
    <mergeCell ref="E6:G6"/>
    <mergeCell ref="H6:H7"/>
    <mergeCell ref="I6:K6"/>
    <mergeCell ref="A26:B26"/>
  </mergeCells>
  <printOptions headings="false" gridLines="false" gridLinesSet="true" horizontalCentered="false" verticalCentered="false"/>
  <pageMargins left="1.07986111111111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7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11" min="4" style="1" width="7.42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B2" s="3" t="s">
        <v>3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3</v>
      </c>
    </row>
    <row r="4" s="7" customFormat="true" ht="24.95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/>
      <c r="F4" s="5"/>
      <c r="G4" s="5"/>
      <c r="H4" s="5"/>
      <c r="I4" s="5"/>
      <c r="J4" s="5"/>
      <c r="K4" s="5"/>
    </row>
    <row r="5" s="7" customFormat="true" ht="24.95" hidden="false" customHeight="true" outlineLevel="0" collapsed="false">
      <c r="A5" s="5"/>
      <c r="B5" s="5"/>
      <c r="C5" s="6"/>
      <c r="D5" s="40" t="s">
        <v>38</v>
      </c>
      <c r="E5" s="40"/>
      <c r="F5" s="40"/>
      <c r="G5" s="40"/>
      <c r="H5" s="8" t="s">
        <v>39</v>
      </c>
      <c r="I5" s="8"/>
      <c r="J5" s="8"/>
      <c r="K5" s="8"/>
    </row>
    <row r="6" s="7" customFormat="true" ht="24.95" hidden="false" customHeight="true" outlineLevel="0" collapsed="false">
      <c r="A6" s="5"/>
      <c r="B6" s="5"/>
      <c r="C6" s="6"/>
      <c r="D6" s="6" t="s">
        <v>10</v>
      </c>
      <c r="E6" s="6" t="s">
        <v>11</v>
      </c>
      <c r="F6" s="6"/>
      <c r="G6" s="6"/>
      <c r="H6" s="6" t="s">
        <v>10</v>
      </c>
      <c r="I6" s="6" t="s">
        <v>11</v>
      </c>
      <c r="J6" s="6"/>
      <c r="K6" s="6"/>
    </row>
    <row r="7" s="7" customFormat="true" ht="24.95" hidden="false" customHeight="true" outlineLevel="0" collapsed="false">
      <c r="A7" s="5"/>
      <c r="B7" s="5"/>
      <c r="C7" s="6"/>
      <c r="D7" s="6"/>
      <c r="E7" s="9" t="s">
        <v>12</v>
      </c>
      <c r="F7" s="10" t="s">
        <v>13</v>
      </c>
      <c r="G7" s="11" t="s">
        <v>14</v>
      </c>
      <c r="H7" s="6"/>
      <c r="I7" s="9" t="s">
        <v>12</v>
      </c>
      <c r="J7" s="10" t="s">
        <v>13</v>
      </c>
      <c r="K7" s="11" t="s">
        <v>14</v>
      </c>
    </row>
    <row r="8" s="17" customFormat="true" ht="26.25" hidden="false" customHeight="true" outlineLevel="0" collapsed="false">
      <c r="A8" s="12" t="n">
        <v>1</v>
      </c>
      <c r="B8" s="13" t="s">
        <v>15</v>
      </c>
      <c r="C8" s="12" t="n">
        <v>168</v>
      </c>
      <c r="D8" s="41" t="n">
        <v>81</v>
      </c>
      <c r="E8" s="14" t="n">
        <v>127</v>
      </c>
      <c r="F8" s="15" t="n">
        <v>79</v>
      </c>
      <c r="G8" s="16" t="n">
        <v>48</v>
      </c>
      <c r="H8" s="12" t="n">
        <v>76</v>
      </c>
      <c r="I8" s="14" t="n">
        <v>117</v>
      </c>
      <c r="J8" s="15" t="n">
        <v>61</v>
      </c>
      <c r="K8" s="16" t="n">
        <v>56</v>
      </c>
    </row>
    <row r="9" s="17" customFormat="true" ht="26.25" hidden="false" customHeight="true" outlineLevel="0" collapsed="false">
      <c r="A9" s="18" t="n">
        <v>2</v>
      </c>
      <c r="B9" s="19" t="s">
        <v>16</v>
      </c>
      <c r="C9" s="18" t="n">
        <v>63</v>
      </c>
      <c r="D9" s="24" t="n">
        <v>12</v>
      </c>
      <c r="E9" s="20" t="n">
        <v>21</v>
      </c>
      <c r="F9" s="21" t="n">
        <v>12</v>
      </c>
      <c r="G9" s="22" t="n">
        <v>9</v>
      </c>
      <c r="H9" s="18" t="n">
        <v>24</v>
      </c>
      <c r="I9" s="20" t="n">
        <v>37</v>
      </c>
      <c r="J9" s="21" t="n">
        <v>30</v>
      </c>
      <c r="K9" s="22" t="n">
        <v>7</v>
      </c>
    </row>
    <row r="10" s="17" customFormat="true" ht="26.25" hidden="false" customHeight="true" outlineLevel="0" collapsed="false">
      <c r="A10" s="18" t="n">
        <v>3</v>
      </c>
      <c r="B10" s="19" t="s">
        <v>17</v>
      </c>
      <c r="C10" s="18" t="n">
        <v>37</v>
      </c>
      <c r="D10" s="24" t="n">
        <v>8</v>
      </c>
      <c r="E10" s="20" t="n">
        <v>32</v>
      </c>
      <c r="F10" s="21" t="n">
        <v>21</v>
      </c>
      <c r="G10" s="22" t="n">
        <v>11</v>
      </c>
      <c r="H10" s="18" t="n">
        <v>15</v>
      </c>
      <c r="I10" s="20" t="n">
        <v>26</v>
      </c>
      <c r="J10" s="21" t="n">
        <v>16</v>
      </c>
      <c r="K10" s="22" t="n">
        <v>10</v>
      </c>
    </row>
    <row r="11" s="17" customFormat="true" ht="26.25" hidden="false" customHeight="true" outlineLevel="0" collapsed="false">
      <c r="A11" s="18" t="n">
        <v>4</v>
      </c>
      <c r="B11" s="19" t="s">
        <v>19</v>
      </c>
      <c r="C11" s="18" t="n">
        <v>125</v>
      </c>
      <c r="D11" s="24" t="n">
        <v>55</v>
      </c>
      <c r="E11" s="20" t="n">
        <v>91</v>
      </c>
      <c r="F11" s="21" t="n">
        <v>49</v>
      </c>
      <c r="G11" s="22" t="n">
        <v>42</v>
      </c>
      <c r="H11" s="18" t="n">
        <v>63</v>
      </c>
      <c r="I11" s="20" t="n">
        <v>95</v>
      </c>
      <c r="J11" s="21" t="n">
        <v>50</v>
      </c>
      <c r="K11" s="22" t="n">
        <v>45</v>
      </c>
    </row>
    <row r="12" s="17" customFormat="true" ht="26.25" hidden="false" customHeight="true" outlineLevel="0" collapsed="false">
      <c r="A12" s="18" t="n">
        <v>5</v>
      </c>
      <c r="B12" s="19" t="s">
        <v>20</v>
      </c>
      <c r="C12" s="18" t="n">
        <v>66</v>
      </c>
      <c r="D12" s="24" t="n">
        <v>25</v>
      </c>
      <c r="E12" s="20" t="n">
        <v>37</v>
      </c>
      <c r="F12" s="21" t="n">
        <v>22</v>
      </c>
      <c r="G12" s="22" t="n">
        <v>15</v>
      </c>
      <c r="H12" s="18" t="n">
        <v>25</v>
      </c>
      <c r="I12" s="20" t="n">
        <v>50</v>
      </c>
      <c r="J12" s="21" t="n">
        <v>23</v>
      </c>
      <c r="K12" s="22" t="n">
        <v>27</v>
      </c>
    </row>
    <row r="13" s="17" customFormat="true" ht="26.25" hidden="false" customHeight="true" outlineLevel="0" collapsed="false">
      <c r="A13" s="18" t="n">
        <v>6</v>
      </c>
      <c r="B13" s="19" t="s">
        <v>21</v>
      </c>
      <c r="C13" s="18" t="n">
        <v>71</v>
      </c>
      <c r="D13" s="24" t="n">
        <v>18</v>
      </c>
      <c r="E13" s="20" t="n">
        <v>30</v>
      </c>
      <c r="F13" s="21" t="n">
        <v>19</v>
      </c>
      <c r="G13" s="22" t="n">
        <v>11</v>
      </c>
      <c r="H13" s="18" t="n">
        <v>27</v>
      </c>
      <c r="I13" s="20" t="n">
        <v>41</v>
      </c>
      <c r="J13" s="21" t="n">
        <v>28</v>
      </c>
      <c r="K13" s="22" t="n">
        <v>13</v>
      </c>
    </row>
    <row r="14" s="17" customFormat="true" ht="26.25" hidden="false" customHeight="true" outlineLevel="0" collapsed="false">
      <c r="A14" s="18" t="n">
        <v>7</v>
      </c>
      <c r="B14" s="19" t="s">
        <v>22</v>
      </c>
      <c r="C14" s="18" t="n">
        <v>29</v>
      </c>
      <c r="D14" s="24" t="n">
        <v>6</v>
      </c>
      <c r="E14" s="20" t="n">
        <v>14</v>
      </c>
      <c r="F14" s="21" t="n">
        <v>8</v>
      </c>
      <c r="G14" s="22" t="n">
        <v>6</v>
      </c>
      <c r="H14" s="18" t="n">
        <v>12</v>
      </c>
      <c r="I14" s="20" t="n">
        <v>18</v>
      </c>
      <c r="J14" s="21" t="n">
        <v>11</v>
      </c>
      <c r="K14" s="22" t="n">
        <v>7</v>
      </c>
    </row>
    <row r="15" s="17" customFormat="true" ht="26.25" hidden="false" customHeight="true" outlineLevel="0" collapsed="false">
      <c r="A15" s="18" t="n">
        <v>8</v>
      </c>
      <c r="B15" s="19" t="s">
        <v>23</v>
      </c>
      <c r="C15" s="18" t="n">
        <v>171</v>
      </c>
      <c r="D15" s="24" t="n">
        <v>78</v>
      </c>
      <c r="E15" s="20" t="n">
        <v>130</v>
      </c>
      <c r="F15" s="21" t="n">
        <v>77</v>
      </c>
      <c r="G15" s="22" t="n">
        <v>53</v>
      </c>
      <c r="H15" s="18" t="n">
        <v>91</v>
      </c>
      <c r="I15" s="20" t="n">
        <v>156</v>
      </c>
      <c r="J15" s="21" t="n">
        <v>95</v>
      </c>
      <c r="K15" s="22" t="n">
        <v>61</v>
      </c>
    </row>
    <row r="16" s="17" customFormat="true" ht="26.25" hidden="false" customHeight="true" outlineLevel="0" collapsed="false">
      <c r="A16" s="18" t="n">
        <v>9</v>
      </c>
      <c r="B16" s="19" t="s">
        <v>24</v>
      </c>
      <c r="C16" s="18" t="n">
        <v>52</v>
      </c>
      <c r="D16" s="24" t="n">
        <v>8</v>
      </c>
      <c r="E16" s="20" t="n">
        <v>9</v>
      </c>
      <c r="F16" s="21" t="n">
        <v>7</v>
      </c>
      <c r="G16" s="22" t="n">
        <v>2</v>
      </c>
      <c r="H16" s="18" t="n">
        <v>12</v>
      </c>
      <c r="I16" s="20" t="n">
        <v>21</v>
      </c>
      <c r="J16" s="21" t="n">
        <v>11</v>
      </c>
      <c r="K16" s="22" t="n">
        <v>10</v>
      </c>
    </row>
    <row r="17" s="17" customFormat="true" ht="26.25" hidden="false" customHeight="true" outlineLevel="0" collapsed="false">
      <c r="A17" s="18" t="n">
        <v>10</v>
      </c>
      <c r="B17" s="27" t="s">
        <v>25</v>
      </c>
      <c r="C17" s="18" t="n">
        <v>94</v>
      </c>
      <c r="D17" s="24" t="n">
        <v>52</v>
      </c>
      <c r="E17" s="20" t="n">
        <v>89</v>
      </c>
      <c r="F17" s="21" t="n">
        <v>52</v>
      </c>
      <c r="G17" s="22" t="n">
        <v>37</v>
      </c>
      <c r="H17" s="18" t="n">
        <v>52</v>
      </c>
      <c r="I17" s="20" t="n">
        <v>97</v>
      </c>
      <c r="J17" s="21" t="n">
        <v>45</v>
      </c>
      <c r="K17" s="22" t="n">
        <v>52</v>
      </c>
    </row>
    <row r="18" s="17" customFormat="true" ht="26.25" hidden="false" customHeight="true" outlineLevel="0" collapsed="false">
      <c r="A18" s="18" t="n">
        <v>11</v>
      </c>
      <c r="B18" s="27" t="s">
        <v>26</v>
      </c>
      <c r="C18" s="18" t="n">
        <v>82</v>
      </c>
      <c r="D18" s="24" t="n">
        <v>41</v>
      </c>
      <c r="E18" s="20" t="n">
        <v>65</v>
      </c>
      <c r="F18" s="21" t="n">
        <v>35</v>
      </c>
      <c r="G18" s="22" t="n">
        <v>30</v>
      </c>
      <c r="H18" s="18" t="n">
        <v>34</v>
      </c>
      <c r="I18" s="20" t="n">
        <v>68</v>
      </c>
      <c r="J18" s="21" t="n">
        <v>34</v>
      </c>
      <c r="K18" s="22" t="n">
        <v>34</v>
      </c>
    </row>
    <row r="19" s="17" customFormat="true" ht="26.25" hidden="false" customHeight="true" outlineLevel="0" collapsed="false">
      <c r="A19" s="18" t="n">
        <v>12</v>
      </c>
      <c r="B19" s="27" t="s">
        <v>27</v>
      </c>
      <c r="C19" s="18" t="n">
        <v>174</v>
      </c>
      <c r="D19" s="24" t="n">
        <v>60</v>
      </c>
      <c r="E19" s="20" t="n">
        <v>97</v>
      </c>
      <c r="F19" s="21" t="n">
        <v>60</v>
      </c>
      <c r="G19" s="22" t="n">
        <v>37</v>
      </c>
      <c r="H19" s="18" t="n">
        <v>78</v>
      </c>
      <c r="I19" s="20" t="n">
        <v>132</v>
      </c>
      <c r="J19" s="21" t="n">
        <v>71</v>
      </c>
      <c r="K19" s="22" t="n">
        <v>61</v>
      </c>
    </row>
    <row r="20" s="17" customFormat="true" ht="26.25" hidden="false" customHeight="true" outlineLevel="0" collapsed="false">
      <c r="A20" s="18" t="n">
        <v>13</v>
      </c>
      <c r="B20" s="27" t="s">
        <v>28</v>
      </c>
      <c r="C20" s="18" t="n">
        <v>46</v>
      </c>
      <c r="D20" s="24" t="n">
        <v>10</v>
      </c>
      <c r="E20" s="20" t="n">
        <v>17</v>
      </c>
      <c r="F20" s="21" t="n">
        <v>8</v>
      </c>
      <c r="G20" s="22" t="n">
        <v>9</v>
      </c>
      <c r="H20" s="18" t="n">
        <v>14</v>
      </c>
      <c r="I20" s="20" t="n">
        <v>22</v>
      </c>
      <c r="J20" s="21" t="n">
        <v>13</v>
      </c>
      <c r="K20" s="22" t="n">
        <v>9</v>
      </c>
    </row>
    <row r="21" s="17" customFormat="true" ht="26.25" hidden="false" customHeight="true" outlineLevel="0" collapsed="false">
      <c r="A21" s="18" t="n">
        <v>14</v>
      </c>
      <c r="B21" s="27" t="s">
        <v>29</v>
      </c>
      <c r="C21" s="18" t="n">
        <v>32</v>
      </c>
      <c r="D21" s="24" t="n">
        <v>16</v>
      </c>
      <c r="E21" s="20" t="n">
        <v>26</v>
      </c>
      <c r="F21" s="21" t="n">
        <v>17</v>
      </c>
      <c r="G21" s="22" t="n">
        <v>9</v>
      </c>
      <c r="H21" s="18" t="n">
        <v>16</v>
      </c>
      <c r="I21" s="20" t="n">
        <v>35</v>
      </c>
      <c r="J21" s="21" t="n">
        <v>20</v>
      </c>
      <c r="K21" s="22" t="n">
        <v>15</v>
      </c>
    </row>
    <row r="22" s="17" customFormat="true" ht="26.25" hidden="false" customHeight="true" outlineLevel="0" collapsed="false">
      <c r="A22" s="18" t="n">
        <v>15</v>
      </c>
      <c r="B22" s="27" t="s">
        <v>30</v>
      </c>
      <c r="C22" s="18" t="n">
        <v>53</v>
      </c>
      <c r="D22" s="24" t="n">
        <v>22</v>
      </c>
      <c r="E22" s="20" t="n">
        <v>39</v>
      </c>
      <c r="F22" s="21" t="n">
        <v>26</v>
      </c>
      <c r="G22" s="22" t="n">
        <v>13</v>
      </c>
      <c r="H22" s="18" t="n">
        <v>20</v>
      </c>
      <c r="I22" s="20" t="n">
        <v>33</v>
      </c>
      <c r="J22" s="21" t="n">
        <v>19</v>
      </c>
      <c r="K22" s="22" t="n">
        <v>14</v>
      </c>
    </row>
    <row r="23" s="17" customFormat="true" ht="26.25" hidden="false" customHeight="true" outlineLevel="0" collapsed="false">
      <c r="A23" s="18" t="n">
        <v>16</v>
      </c>
      <c r="B23" s="27" t="s">
        <v>31</v>
      </c>
      <c r="C23" s="32" t="n">
        <v>49</v>
      </c>
      <c r="D23" s="24" t="n">
        <v>21</v>
      </c>
      <c r="E23" s="20" t="n">
        <v>27</v>
      </c>
      <c r="F23" s="21" t="n">
        <v>16</v>
      </c>
      <c r="G23" s="22" t="n">
        <v>11</v>
      </c>
      <c r="H23" s="18" t="n">
        <v>26</v>
      </c>
      <c r="I23" s="20" t="n">
        <v>39</v>
      </c>
      <c r="J23" s="21" t="n">
        <v>23</v>
      </c>
      <c r="K23" s="22" t="n">
        <v>16</v>
      </c>
    </row>
    <row r="24" s="17" customFormat="true" ht="26.25" hidden="false" customHeight="true" outlineLevel="0" collapsed="false">
      <c r="A24" s="18" t="n">
        <v>17</v>
      </c>
      <c r="B24" s="19" t="s">
        <v>32</v>
      </c>
      <c r="C24" s="18" t="n">
        <v>48</v>
      </c>
      <c r="D24" s="24" t="n">
        <v>19</v>
      </c>
      <c r="E24" s="20" t="n">
        <v>41</v>
      </c>
      <c r="F24" s="21" t="n">
        <v>25</v>
      </c>
      <c r="G24" s="22" t="n">
        <v>16</v>
      </c>
      <c r="H24" s="18" t="n">
        <v>27</v>
      </c>
      <c r="I24" s="20" t="n">
        <v>52</v>
      </c>
      <c r="J24" s="21" t="n">
        <v>30</v>
      </c>
      <c r="K24" s="22" t="n">
        <v>22</v>
      </c>
    </row>
    <row r="25" s="17" customFormat="true" ht="26.25" hidden="false" customHeight="true" outlineLevel="0" collapsed="false">
      <c r="A25" s="29" t="n">
        <v>18</v>
      </c>
      <c r="B25" s="30" t="s">
        <v>33</v>
      </c>
      <c r="C25" s="42" t="n">
        <v>62</v>
      </c>
      <c r="D25" s="43" t="n">
        <v>33</v>
      </c>
      <c r="E25" s="28" t="n">
        <v>58</v>
      </c>
      <c r="F25" s="25" t="n">
        <v>39</v>
      </c>
      <c r="G25" s="33" t="n">
        <v>19</v>
      </c>
      <c r="H25" s="32" t="n">
        <v>29</v>
      </c>
      <c r="I25" s="28" t="n">
        <v>54</v>
      </c>
      <c r="J25" s="25" t="n">
        <v>31</v>
      </c>
      <c r="K25" s="33" t="n">
        <v>23</v>
      </c>
    </row>
    <row r="26" s="17" customFormat="true" ht="30" hidden="false" customHeight="true" outlineLevel="0" collapsed="false">
      <c r="A26" s="34" t="s">
        <v>34</v>
      </c>
      <c r="B26" s="34"/>
      <c r="C26" s="35" t="n">
        <f aca="false">SUM(C8:C25)</f>
        <v>1422</v>
      </c>
      <c r="D26" s="35" t="n">
        <f aca="false">SUM(D8:D25)</f>
        <v>565</v>
      </c>
      <c r="E26" s="36" t="n">
        <f aca="false">SUM(E8:E25)</f>
        <v>950</v>
      </c>
      <c r="F26" s="37" t="n">
        <f aca="false">SUM(F8:F25)</f>
        <v>572</v>
      </c>
      <c r="G26" s="38" t="n">
        <f aca="false">SUM(G8:G25)</f>
        <v>378</v>
      </c>
      <c r="H26" s="35" t="n">
        <f aca="false">SUM(H8:H25)</f>
        <v>641</v>
      </c>
      <c r="I26" s="36" t="n">
        <f aca="false">SUM(I8:I25)</f>
        <v>1093</v>
      </c>
      <c r="J26" s="37" t="n">
        <f aca="false">SUM(J8:J25)</f>
        <v>611</v>
      </c>
      <c r="K26" s="38" t="n">
        <f aca="false">SUM(K8:K25)</f>
        <v>482</v>
      </c>
    </row>
    <row r="27" customFormat="false" ht="27.2" hidden="false" customHeight="true" outlineLevel="0" collapsed="false">
      <c r="A27" s="39"/>
    </row>
    <row r="28" customFormat="false" ht="27.2" hidden="false" customHeight="true" outlineLevel="0" collapsed="false">
      <c r="A28" s="39"/>
    </row>
    <row r="29" customFormat="false" ht="27.2" hidden="false" customHeight="true" outlineLevel="0" collapsed="false">
      <c r="A29" s="39"/>
    </row>
  </sheetData>
  <mergeCells count="11">
    <mergeCell ref="A4:A7"/>
    <mergeCell ref="B4:B7"/>
    <mergeCell ref="C4:C7"/>
    <mergeCell ref="D4:K4"/>
    <mergeCell ref="D5:G5"/>
    <mergeCell ref="H5:K5"/>
    <mergeCell ref="D6:D7"/>
    <mergeCell ref="E6:G6"/>
    <mergeCell ref="H6:H7"/>
    <mergeCell ref="I6:K6"/>
    <mergeCell ref="A26:B26"/>
  </mergeCells>
  <printOptions headings="false" gridLines="false" gridLinesSet="true" horizontalCentered="false" verticalCentered="false"/>
  <pageMargins left="1.05972222222222" right="0.25" top="1.02361111111111" bottom="0.98402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7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25:23Z</cp:lastPrinted>
  <dcterms:modified xsi:type="dcterms:W3CDTF">2005-02-25T02:23:35Z</dcterms:modified>
  <cp:revision>0</cp:revision>
  <dc:subject/>
  <dc:title/>
</cp:coreProperties>
</file>