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                  </t>
  </si>
  <si>
    <t xml:space="preserve">ลำดับที่</t>
  </si>
  <si>
    <r>
      <rPr>
        <b val="true"/>
        <sz val="10"/>
        <rFont val="Noto Sans Devanagari"/>
        <family val="2"/>
      </rPr>
      <t xml:space="preserve">อำเภอ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0"/>
        <rFont val="Noto Sans Devanagari"/>
        <family val="2"/>
      </rPr>
      <t xml:space="preserve">เด็กกำพร้า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ถูกทอดทิ้ง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5" activeCellId="0" sqref="C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16" min="4" style="1" width="4.99"/>
    <col collapsed="false" customWidth="true" hidden="false" outlineLevel="0" max="17" min="17" style="1" width="5.7"/>
    <col collapsed="false" customWidth="true" hidden="false" outlineLevel="0" max="27" min="18" style="1" width="4.99"/>
    <col collapsed="false" customWidth="false" hidden="false" outlineLevel="0" max="257" min="2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true" outlineLevel="0" collapsed="false">
      <c r="A4" s="4" t="s">
        <v>2</v>
      </c>
    </row>
    <row r="5" s="7" customFormat="true" ht="24.9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7" customFormat="true" ht="24.95" hidden="false" customHeight="true" outlineLevel="0" collapsed="false">
      <c r="A6" s="5"/>
      <c r="B6" s="5"/>
      <c r="C6" s="6"/>
      <c r="D6" s="8" t="s">
        <v>7</v>
      </c>
      <c r="E6" s="8"/>
      <c r="F6" s="8"/>
      <c r="G6" s="8"/>
      <c r="H6" s="8" t="s">
        <v>8</v>
      </c>
      <c r="I6" s="8"/>
      <c r="J6" s="8"/>
      <c r="K6" s="8"/>
      <c r="L6" s="8" t="s">
        <v>9</v>
      </c>
      <c r="M6" s="8"/>
      <c r="N6" s="8"/>
      <c r="O6" s="8"/>
      <c r="P6" s="9" t="s">
        <v>10</v>
      </c>
      <c r="Q6" s="9"/>
      <c r="R6" s="9"/>
      <c r="S6" s="9"/>
      <c r="T6" s="9" t="s">
        <v>11</v>
      </c>
      <c r="U6" s="9"/>
      <c r="V6" s="9"/>
      <c r="W6" s="9"/>
      <c r="X6" s="8" t="s">
        <v>12</v>
      </c>
      <c r="Y6" s="8"/>
      <c r="Z6" s="8"/>
      <c r="AA6" s="8"/>
    </row>
    <row r="7" s="7" customFormat="true" ht="24.95" hidden="false" customHeight="true" outlineLevel="0" collapsed="false">
      <c r="A7" s="5"/>
      <c r="B7" s="5"/>
      <c r="C7" s="6"/>
      <c r="D7" s="6" t="s">
        <v>13</v>
      </c>
      <c r="E7" s="6" t="s">
        <v>14</v>
      </c>
      <c r="F7" s="6"/>
      <c r="G7" s="6"/>
      <c r="H7" s="6" t="s">
        <v>13</v>
      </c>
      <c r="I7" s="6" t="s">
        <v>14</v>
      </c>
      <c r="J7" s="6"/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  <c r="T7" s="6" t="s">
        <v>13</v>
      </c>
      <c r="U7" s="6" t="s">
        <v>14</v>
      </c>
      <c r="V7" s="6"/>
      <c r="W7" s="6"/>
      <c r="X7" s="6" t="s">
        <v>13</v>
      </c>
      <c r="Y7" s="6" t="s">
        <v>14</v>
      </c>
      <c r="Z7" s="6"/>
      <c r="AA7" s="6"/>
    </row>
    <row r="8" s="7" customFormat="true" ht="24.95" hidden="false" customHeight="true" outlineLevel="0" collapsed="false">
      <c r="A8" s="5"/>
      <c r="B8" s="5"/>
      <c r="C8" s="6"/>
      <c r="D8" s="6"/>
      <c r="E8" s="10" t="s">
        <v>15</v>
      </c>
      <c r="F8" s="11" t="s">
        <v>16</v>
      </c>
      <c r="G8" s="12" t="s">
        <v>17</v>
      </c>
      <c r="H8" s="6"/>
      <c r="I8" s="10" t="s">
        <v>15</v>
      </c>
      <c r="J8" s="11" t="s">
        <v>16</v>
      </c>
      <c r="K8" s="12" t="s">
        <v>17</v>
      </c>
      <c r="L8" s="6"/>
      <c r="M8" s="10" t="s">
        <v>15</v>
      </c>
      <c r="N8" s="11" t="s">
        <v>16</v>
      </c>
      <c r="O8" s="12" t="s">
        <v>17</v>
      </c>
      <c r="P8" s="6"/>
      <c r="Q8" s="10" t="s">
        <v>15</v>
      </c>
      <c r="R8" s="11" t="s">
        <v>16</v>
      </c>
      <c r="S8" s="12" t="s">
        <v>17</v>
      </c>
      <c r="T8" s="6"/>
      <c r="U8" s="10" t="s">
        <v>15</v>
      </c>
      <c r="V8" s="11" t="s">
        <v>16</v>
      </c>
      <c r="W8" s="12" t="s">
        <v>17</v>
      </c>
      <c r="X8" s="6"/>
      <c r="Y8" s="10" t="s">
        <v>15</v>
      </c>
      <c r="Z8" s="11" t="s">
        <v>16</v>
      </c>
      <c r="AA8" s="12" t="s">
        <v>17</v>
      </c>
    </row>
    <row r="9" s="20" customFormat="true" ht="14.25" hidden="false" customHeight="true" outlineLevel="0" collapsed="false">
      <c r="A9" s="13" t="s">
        <v>18</v>
      </c>
      <c r="B9" s="13" t="s">
        <v>19</v>
      </c>
      <c r="C9" s="14" t="s">
        <v>20</v>
      </c>
      <c r="D9" s="15" t="s">
        <v>21</v>
      </c>
      <c r="E9" s="16" t="s">
        <v>22</v>
      </c>
      <c r="F9" s="17" t="s">
        <v>23</v>
      </c>
      <c r="G9" s="18" t="s">
        <v>24</v>
      </c>
      <c r="H9" s="15" t="s">
        <v>25</v>
      </c>
      <c r="I9" s="16" t="s">
        <v>26</v>
      </c>
      <c r="J9" s="17" t="s">
        <v>27</v>
      </c>
      <c r="K9" s="18" t="s">
        <v>28</v>
      </c>
      <c r="L9" s="15" t="s">
        <v>21</v>
      </c>
      <c r="M9" s="16" t="s">
        <v>22</v>
      </c>
      <c r="N9" s="17" t="s">
        <v>23</v>
      </c>
      <c r="O9" s="18" t="s">
        <v>24</v>
      </c>
      <c r="P9" s="15" t="s">
        <v>25</v>
      </c>
      <c r="Q9" s="16" t="s">
        <v>26</v>
      </c>
      <c r="R9" s="17" t="s">
        <v>27</v>
      </c>
      <c r="S9" s="18" t="s">
        <v>28</v>
      </c>
      <c r="T9" s="19" t="s">
        <v>29</v>
      </c>
      <c r="U9" s="16" t="s">
        <v>30</v>
      </c>
      <c r="V9" s="17" t="s">
        <v>31</v>
      </c>
      <c r="W9" s="18" t="s">
        <v>32</v>
      </c>
      <c r="X9" s="15" t="s">
        <v>33</v>
      </c>
      <c r="Y9" s="16" t="s">
        <v>34</v>
      </c>
      <c r="Z9" s="17" t="s">
        <v>35</v>
      </c>
      <c r="AA9" s="18" t="s">
        <v>36</v>
      </c>
    </row>
    <row r="10" s="29" customFormat="true" ht="27.2" hidden="false" customHeight="true" outlineLevel="0" collapsed="false">
      <c r="A10" s="21" t="n">
        <v>1</v>
      </c>
      <c r="B10" s="22" t="s">
        <v>37</v>
      </c>
      <c r="C10" s="23" t="n">
        <v>76</v>
      </c>
      <c r="D10" s="23" t="n">
        <v>8</v>
      </c>
      <c r="E10" s="24" t="n">
        <v>16</v>
      </c>
      <c r="F10" s="25" t="n">
        <v>9</v>
      </c>
      <c r="G10" s="26" t="n">
        <v>7</v>
      </c>
      <c r="H10" s="27" t="n">
        <v>2</v>
      </c>
      <c r="I10" s="24" t="n">
        <v>4</v>
      </c>
      <c r="J10" s="25" t="n">
        <v>3</v>
      </c>
      <c r="K10" s="26" t="n">
        <v>1</v>
      </c>
      <c r="L10" s="27" t="n">
        <v>5</v>
      </c>
      <c r="M10" s="24" t="n">
        <v>8</v>
      </c>
      <c r="N10" s="25" t="n">
        <v>1</v>
      </c>
      <c r="O10" s="26" t="n">
        <v>7</v>
      </c>
      <c r="P10" s="27" t="n">
        <v>45</v>
      </c>
      <c r="Q10" s="24" t="n">
        <v>118</v>
      </c>
      <c r="R10" s="25" t="n">
        <v>82</v>
      </c>
      <c r="S10" s="26" t="n">
        <v>36</v>
      </c>
      <c r="T10" s="27" t="n">
        <v>34</v>
      </c>
      <c r="U10" s="24" t="n">
        <v>61</v>
      </c>
      <c r="V10" s="25" t="n">
        <v>25</v>
      </c>
      <c r="W10" s="26" t="n">
        <v>36</v>
      </c>
      <c r="X10" s="27" t="n">
        <v>26</v>
      </c>
      <c r="Y10" s="24" t="n">
        <v>37</v>
      </c>
      <c r="Z10" s="25" t="n">
        <v>23</v>
      </c>
      <c r="AA10" s="28" t="n">
        <v>14</v>
      </c>
    </row>
    <row r="11" s="29" customFormat="true" ht="27.2" hidden="false" customHeight="true" outlineLevel="0" collapsed="false">
      <c r="A11" s="30" t="n">
        <v>2</v>
      </c>
      <c r="B11" s="31" t="s">
        <v>38</v>
      </c>
      <c r="C11" s="32" t="n">
        <v>107</v>
      </c>
      <c r="D11" s="32" t="n">
        <v>7</v>
      </c>
      <c r="E11" s="33" t="n">
        <v>22</v>
      </c>
      <c r="F11" s="34" t="n">
        <v>12</v>
      </c>
      <c r="G11" s="35" t="n">
        <v>10</v>
      </c>
      <c r="H11" s="36" t="n">
        <v>3</v>
      </c>
      <c r="I11" s="33" t="n">
        <v>3</v>
      </c>
      <c r="J11" s="34" t="n">
        <v>1</v>
      </c>
      <c r="K11" s="35" t="n">
        <v>2</v>
      </c>
      <c r="L11" s="36" t="n">
        <v>6</v>
      </c>
      <c r="M11" s="33" t="n">
        <v>8</v>
      </c>
      <c r="N11" s="34" t="n">
        <v>3</v>
      </c>
      <c r="O11" s="35" t="n">
        <v>5</v>
      </c>
      <c r="P11" s="36" t="n">
        <v>66</v>
      </c>
      <c r="Q11" s="33" t="n">
        <v>151</v>
      </c>
      <c r="R11" s="34" t="n">
        <v>90</v>
      </c>
      <c r="S11" s="35" t="n">
        <v>61</v>
      </c>
      <c r="T11" s="36" t="n">
        <v>37</v>
      </c>
      <c r="U11" s="33" t="n">
        <v>58</v>
      </c>
      <c r="V11" s="34" t="n">
        <v>22</v>
      </c>
      <c r="W11" s="35" t="n">
        <v>36</v>
      </c>
      <c r="X11" s="36" t="n">
        <v>33</v>
      </c>
      <c r="Y11" s="33" t="n">
        <v>52</v>
      </c>
      <c r="Z11" s="34" t="n">
        <v>32</v>
      </c>
      <c r="AA11" s="37" t="n">
        <v>20</v>
      </c>
    </row>
    <row r="12" s="29" customFormat="true" ht="27.2" hidden="false" customHeight="true" outlineLevel="0" collapsed="false">
      <c r="A12" s="30" t="n">
        <v>3</v>
      </c>
      <c r="B12" s="31" t="s">
        <v>39</v>
      </c>
      <c r="C12" s="32" t="n">
        <v>177</v>
      </c>
      <c r="D12" s="32" t="n">
        <v>13</v>
      </c>
      <c r="E12" s="33" t="n">
        <v>39</v>
      </c>
      <c r="F12" s="34" t="n">
        <v>22</v>
      </c>
      <c r="G12" s="35" t="n">
        <v>17</v>
      </c>
      <c r="H12" s="36" t="n">
        <v>5</v>
      </c>
      <c r="I12" s="33" t="n">
        <v>9</v>
      </c>
      <c r="J12" s="34" t="n">
        <v>3</v>
      </c>
      <c r="K12" s="35" t="n">
        <v>6</v>
      </c>
      <c r="L12" s="36" t="n">
        <v>8</v>
      </c>
      <c r="M12" s="33" t="n">
        <v>13</v>
      </c>
      <c r="N12" s="34" t="n">
        <v>2</v>
      </c>
      <c r="O12" s="35" t="n">
        <v>11</v>
      </c>
      <c r="P12" s="36" t="n">
        <v>78</v>
      </c>
      <c r="Q12" s="33" t="n">
        <v>135</v>
      </c>
      <c r="R12" s="34" t="n">
        <v>70</v>
      </c>
      <c r="S12" s="35" t="n">
        <v>65</v>
      </c>
      <c r="T12" s="36" t="n">
        <v>58</v>
      </c>
      <c r="U12" s="33" t="n">
        <v>107</v>
      </c>
      <c r="V12" s="34" t="n">
        <v>67</v>
      </c>
      <c r="W12" s="35" t="n">
        <v>40</v>
      </c>
      <c r="X12" s="36" t="n">
        <v>38</v>
      </c>
      <c r="Y12" s="33" t="n">
        <v>60</v>
      </c>
      <c r="Z12" s="34" t="n">
        <v>32</v>
      </c>
      <c r="AA12" s="37" t="n">
        <v>28</v>
      </c>
    </row>
    <row r="13" s="29" customFormat="true" ht="27.2" hidden="false" customHeight="true" outlineLevel="0" collapsed="false">
      <c r="A13" s="30" t="n">
        <v>4</v>
      </c>
      <c r="B13" s="31" t="s">
        <v>40</v>
      </c>
      <c r="C13" s="32" t="n">
        <v>54</v>
      </c>
      <c r="D13" s="32" t="n">
        <v>4</v>
      </c>
      <c r="E13" s="33" t="n">
        <v>5</v>
      </c>
      <c r="F13" s="34" t="n">
        <v>3</v>
      </c>
      <c r="G13" s="35" t="n">
        <v>2</v>
      </c>
      <c r="H13" s="36" t="n">
        <v>8</v>
      </c>
      <c r="I13" s="33" t="n">
        <v>16</v>
      </c>
      <c r="J13" s="34" t="n">
        <v>7</v>
      </c>
      <c r="K13" s="35" t="n">
        <v>9</v>
      </c>
      <c r="L13" s="36" t="n">
        <v>7</v>
      </c>
      <c r="M13" s="33" t="n">
        <v>9</v>
      </c>
      <c r="N13" s="34" t="n">
        <v>4</v>
      </c>
      <c r="O13" s="35" t="n">
        <v>5</v>
      </c>
      <c r="P13" s="36" t="n">
        <v>41</v>
      </c>
      <c r="Q13" s="33" t="n">
        <v>109</v>
      </c>
      <c r="R13" s="34" t="n">
        <v>68</v>
      </c>
      <c r="S13" s="35" t="n">
        <v>41</v>
      </c>
      <c r="T13" s="36" t="n">
        <v>23</v>
      </c>
      <c r="U13" s="33" t="n">
        <v>52</v>
      </c>
      <c r="V13" s="34" t="n">
        <v>31</v>
      </c>
      <c r="W13" s="35" t="n">
        <v>21</v>
      </c>
      <c r="X13" s="36" t="n">
        <v>16</v>
      </c>
      <c r="Y13" s="33" t="n">
        <v>30</v>
      </c>
      <c r="Z13" s="34" t="n">
        <v>21</v>
      </c>
      <c r="AA13" s="37" t="n">
        <v>9</v>
      </c>
    </row>
    <row r="14" s="29" customFormat="true" ht="27.2" hidden="false" customHeight="true" outlineLevel="0" collapsed="false">
      <c r="A14" s="30" t="n">
        <v>5</v>
      </c>
      <c r="B14" s="31" t="s">
        <v>41</v>
      </c>
      <c r="C14" s="32" t="n">
        <v>67</v>
      </c>
      <c r="D14" s="32" t="n">
        <v>4</v>
      </c>
      <c r="E14" s="33" t="n">
        <v>8</v>
      </c>
      <c r="F14" s="34" t="n">
        <v>4</v>
      </c>
      <c r="G14" s="35" t="n">
        <v>4</v>
      </c>
      <c r="H14" s="36" t="n">
        <v>4</v>
      </c>
      <c r="I14" s="33" t="n">
        <v>6</v>
      </c>
      <c r="J14" s="34" t="n">
        <v>5</v>
      </c>
      <c r="K14" s="35" t="n">
        <v>1</v>
      </c>
      <c r="L14" s="36" t="n">
        <v>2</v>
      </c>
      <c r="M14" s="33" t="n">
        <v>2</v>
      </c>
      <c r="N14" s="34" t="n">
        <v>0</v>
      </c>
      <c r="O14" s="35" t="n">
        <v>2</v>
      </c>
      <c r="P14" s="36" t="n">
        <v>40</v>
      </c>
      <c r="Q14" s="33" t="n">
        <v>80</v>
      </c>
      <c r="R14" s="34" t="n">
        <v>53</v>
      </c>
      <c r="S14" s="35" t="n">
        <v>27</v>
      </c>
      <c r="T14" s="36" t="n">
        <v>18</v>
      </c>
      <c r="U14" s="33" t="n">
        <v>20</v>
      </c>
      <c r="V14" s="34" t="n">
        <v>11</v>
      </c>
      <c r="W14" s="35" t="n">
        <v>9</v>
      </c>
      <c r="X14" s="36" t="n">
        <v>12</v>
      </c>
      <c r="Y14" s="33" t="n">
        <v>14</v>
      </c>
      <c r="Z14" s="34" t="n">
        <v>9</v>
      </c>
      <c r="AA14" s="37" t="n">
        <v>5</v>
      </c>
    </row>
    <row r="15" s="29" customFormat="true" ht="27.2" hidden="false" customHeight="true" outlineLevel="0" collapsed="false">
      <c r="A15" s="30" t="n">
        <v>6</v>
      </c>
      <c r="B15" s="31" t="s">
        <v>42</v>
      </c>
      <c r="C15" s="32" t="n">
        <v>66</v>
      </c>
      <c r="D15" s="32" t="n">
        <v>1</v>
      </c>
      <c r="E15" s="33" t="n">
        <v>5</v>
      </c>
      <c r="F15" s="34" t="n">
        <v>2</v>
      </c>
      <c r="G15" s="35" t="n">
        <v>3</v>
      </c>
      <c r="H15" s="36" t="n">
        <v>1</v>
      </c>
      <c r="I15" s="33" t="n">
        <v>1</v>
      </c>
      <c r="J15" s="34" t="n">
        <v>1</v>
      </c>
      <c r="K15" s="35" t="n">
        <v>0</v>
      </c>
      <c r="L15" s="36" t="n">
        <v>5</v>
      </c>
      <c r="M15" s="33" t="n">
        <v>6</v>
      </c>
      <c r="N15" s="34" t="n">
        <v>2</v>
      </c>
      <c r="O15" s="35" t="n">
        <v>4</v>
      </c>
      <c r="P15" s="36" t="n">
        <v>40</v>
      </c>
      <c r="Q15" s="33" t="n">
        <v>90</v>
      </c>
      <c r="R15" s="34" t="n">
        <v>52</v>
      </c>
      <c r="S15" s="35" t="n">
        <v>38</v>
      </c>
      <c r="T15" s="36" t="n">
        <v>22</v>
      </c>
      <c r="U15" s="33" t="n">
        <v>30</v>
      </c>
      <c r="V15" s="34" t="n">
        <v>20</v>
      </c>
      <c r="W15" s="35" t="n">
        <v>10</v>
      </c>
      <c r="X15" s="36" t="n">
        <v>14</v>
      </c>
      <c r="Y15" s="33" t="n">
        <v>15</v>
      </c>
      <c r="Z15" s="34" t="n">
        <v>8</v>
      </c>
      <c r="AA15" s="37" t="n">
        <v>7</v>
      </c>
    </row>
    <row r="16" s="29" customFormat="true" ht="27.2" hidden="false" customHeight="true" outlineLevel="0" collapsed="false">
      <c r="A16" s="30" t="n">
        <v>7</v>
      </c>
      <c r="B16" s="31" t="s">
        <v>43</v>
      </c>
      <c r="C16" s="32" t="n">
        <v>23</v>
      </c>
      <c r="D16" s="32" t="n">
        <v>1</v>
      </c>
      <c r="E16" s="33" t="n">
        <v>1</v>
      </c>
      <c r="F16" s="34" t="n">
        <v>1</v>
      </c>
      <c r="G16" s="35" t="n">
        <v>0</v>
      </c>
      <c r="H16" s="36" t="n">
        <v>0</v>
      </c>
      <c r="I16" s="33" t="n">
        <v>0</v>
      </c>
      <c r="J16" s="34" t="n">
        <v>0</v>
      </c>
      <c r="K16" s="35" t="n">
        <v>0</v>
      </c>
      <c r="L16" s="36" t="n">
        <v>1</v>
      </c>
      <c r="M16" s="33" t="n">
        <v>1</v>
      </c>
      <c r="N16" s="34" t="n">
        <v>0</v>
      </c>
      <c r="O16" s="35" t="n">
        <v>1</v>
      </c>
      <c r="P16" s="36" t="n">
        <v>5</v>
      </c>
      <c r="Q16" s="33" t="n">
        <v>11</v>
      </c>
      <c r="R16" s="34" t="n">
        <v>5</v>
      </c>
      <c r="S16" s="35" t="n">
        <v>6</v>
      </c>
      <c r="T16" s="36" t="n">
        <v>1</v>
      </c>
      <c r="U16" s="33" t="n">
        <v>1</v>
      </c>
      <c r="V16" s="34" t="n">
        <v>1</v>
      </c>
      <c r="W16" s="35" t="n">
        <v>0</v>
      </c>
      <c r="X16" s="36" t="n">
        <v>1</v>
      </c>
      <c r="Y16" s="33" t="n">
        <v>1</v>
      </c>
      <c r="Z16" s="34" t="n">
        <v>1</v>
      </c>
      <c r="AA16" s="37" t="n">
        <v>0</v>
      </c>
    </row>
    <row r="17" s="29" customFormat="true" ht="27.2" hidden="false" customHeight="true" outlineLevel="0" collapsed="false">
      <c r="A17" s="30" t="n">
        <v>8</v>
      </c>
      <c r="B17" s="31" t="s">
        <v>44</v>
      </c>
      <c r="C17" s="32" t="n">
        <v>33</v>
      </c>
      <c r="D17" s="32" t="n">
        <v>5</v>
      </c>
      <c r="E17" s="33" t="n">
        <v>15</v>
      </c>
      <c r="F17" s="34" t="n">
        <v>8</v>
      </c>
      <c r="G17" s="35" t="n">
        <v>7</v>
      </c>
      <c r="H17" s="36" t="n">
        <v>2</v>
      </c>
      <c r="I17" s="33" t="n">
        <v>2</v>
      </c>
      <c r="J17" s="34" t="n">
        <v>0</v>
      </c>
      <c r="K17" s="35" t="n">
        <v>2</v>
      </c>
      <c r="L17" s="36" t="n">
        <v>3</v>
      </c>
      <c r="M17" s="33" t="n">
        <v>5</v>
      </c>
      <c r="N17" s="34" t="n">
        <v>2</v>
      </c>
      <c r="O17" s="35" t="n">
        <v>3</v>
      </c>
      <c r="P17" s="36" t="n">
        <v>16</v>
      </c>
      <c r="Q17" s="33" t="n">
        <v>29</v>
      </c>
      <c r="R17" s="34" t="n">
        <v>12</v>
      </c>
      <c r="S17" s="35" t="n">
        <v>17</v>
      </c>
      <c r="T17" s="36" t="n">
        <v>10</v>
      </c>
      <c r="U17" s="33" t="n">
        <v>45</v>
      </c>
      <c r="V17" s="34" t="n">
        <v>27</v>
      </c>
      <c r="W17" s="35" t="n">
        <v>18</v>
      </c>
      <c r="X17" s="36" t="n">
        <v>5</v>
      </c>
      <c r="Y17" s="33" t="n">
        <v>6</v>
      </c>
      <c r="Z17" s="34" t="n">
        <v>0</v>
      </c>
      <c r="AA17" s="37" t="n">
        <v>6</v>
      </c>
    </row>
    <row r="18" s="29" customFormat="true" ht="27.2" hidden="false" customHeight="true" outlineLevel="0" collapsed="false">
      <c r="A18" s="30" t="n">
        <v>9</v>
      </c>
      <c r="B18" s="31" t="s">
        <v>45</v>
      </c>
      <c r="C18" s="32" t="n">
        <v>68</v>
      </c>
      <c r="D18" s="32" t="n">
        <v>11</v>
      </c>
      <c r="E18" s="33" t="n">
        <v>35</v>
      </c>
      <c r="F18" s="34" t="n">
        <v>15</v>
      </c>
      <c r="G18" s="35" t="n">
        <v>20</v>
      </c>
      <c r="H18" s="36" t="n">
        <v>0</v>
      </c>
      <c r="I18" s="33" t="n">
        <v>0</v>
      </c>
      <c r="J18" s="34" t="n">
        <v>0</v>
      </c>
      <c r="K18" s="35" t="n">
        <v>0</v>
      </c>
      <c r="L18" s="36" t="n">
        <v>7</v>
      </c>
      <c r="M18" s="33" t="n">
        <v>14</v>
      </c>
      <c r="N18" s="34" t="n">
        <v>4</v>
      </c>
      <c r="O18" s="35" t="n">
        <v>10</v>
      </c>
      <c r="P18" s="36" t="n">
        <v>50</v>
      </c>
      <c r="Q18" s="33" t="n">
        <v>156</v>
      </c>
      <c r="R18" s="34" t="n">
        <v>99</v>
      </c>
      <c r="S18" s="35" t="n">
        <v>57</v>
      </c>
      <c r="T18" s="36" t="n">
        <v>31</v>
      </c>
      <c r="U18" s="33" t="n">
        <v>55</v>
      </c>
      <c r="V18" s="34" t="n">
        <v>36</v>
      </c>
      <c r="W18" s="35" t="n">
        <v>19</v>
      </c>
      <c r="X18" s="36" t="n">
        <v>31</v>
      </c>
      <c r="Y18" s="33" t="n">
        <v>41</v>
      </c>
      <c r="Z18" s="34" t="n">
        <v>24</v>
      </c>
      <c r="AA18" s="37" t="n">
        <v>17</v>
      </c>
    </row>
    <row r="19" s="29" customFormat="true" ht="27.2" hidden="false" customHeight="true" outlineLevel="0" collapsed="false">
      <c r="A19" s="30" t="n">
        <v>10</v>
      </c>
      <c r="B19" s="31" t="s">
        <v>46</v>
      </c>
      <c r="C19" s="32" t="n">
        <v>87</v>
      </c>
      <c r="D19" s="32" t="n">
        <v>3</v>
      </c>
      <c r="E19" s="33" t="n">
        <v>5</v>
      </c>
      <c r="F19" s="34" t="n">
        <v>3</v>
      </c>
      <c r="G19" s="35" t="n">
        <v>2</v>
      </c>
      <c r="H19" s="36" t="n">
        <v>0</v>
      </c>
      <c r="I19" s="33" t="n">
        <v>0</v>
      </c>
      <c r="J19" s="34" t="n">
        <v>0</v>
      </c>
      <c r="K19" s="35" t="n">
        <v>0</v>
      </c>
      <c r="L19" s="36" t="n">
        <v>1</v>
      </c>
      <c r="M19" s="33" t="n">
        <v>2</v>
      </c>
      <c r="N19" s="34" t="n">
        <v>1</v>
      </c>
      <c r="O19" s="35" t="n">
        <v>1</v>
      </c>
      <c r="P19" s="36" t="n">
        <v>46</v>
      </c>
      <c r="Q19" s="33" t="n">
        <v>101</v>
      </c>
      <c r="R19" s="34" t="n">
        <v>53</v>
      </c>
      <c r="S19" s="35" t="n">
        <v>48</v>
      </c>
      <c r="T19" s="36" t="n">
        <v>18</v>
      </c>
      <c r="U19" s="33" t="n">
        <v>23</v>
      </c>
      <c r="V19" s="34" t="n">
        <v>18</v>
      </c>
      <c r="W19" s="35" t="n">
        <v>5</v>
      </c>
      <c r="X19" s="36" t="n">
        <v>14</v>
      </c>
      <c r="Y19" s="33" t="n">
        <v>21</v>
      </c>
      <c r="Z19" s="34" t="n">
        <v>8</v>
      </c>
      <c r="AA19" s="37" t="n">
        <v>13</v>
      </c>
    </row>
    <row r="20" s="29" customFormat="true" ht="27.2" hidden="false" customHeight="true" outlineLevel="0" collapsed="false">
      <c r="A20" s="30" t="s">
        <v>47</v>
      </c>
      <c r="B20" s="31" t="s">
        <v>48</v>
      </c>
      <c r="C20" s="32" t="n">
        <v>79</v>
      </c>
      <c r="D20" s="32" t="n">
        <v>16</v>
      </c>
      <c r="E20" s="33" t="n">
        <v>62</v>
      </c>
      <c r="F20" s="34" t="n">
        <v>35</v>
      </c>
      <c r="G20" s="35" t="n">
        <v>27</v>
      </c>
      <c r="H20" s="36" t="n">
        <v>3</v>
      </c>
      <c r="I20" s="33" t="n">
        <v>3</v>
      </c>
      <c r="J20" s="34" t="n">
        <v>2</v>
      </c>
      <c r="K20" s="35" t="n">
        <v>1</v>
      </c>
      <c r="L20" s="36" t="n">
        <v>20</v>
      </c>
      <c r="M20" s="33" t="n">
        <v>129</v>
      </c>
      <c r="N20" s="34" t="n">
        <v>57</v>
      </c>
      <c r="O20" s="35" t="n">
        <v>72</v>
      </c>
      <c r="P20" s="36" t="n">
        <v>35</v>
      </c>
      <c r="Q20" s="33" t="n">
        <v>137</v>
      </c>
      <c r="R20" s="34" t="n">
        <v>69</v>
      </c>
      <c r="S20" s="35" t="n">
        <v>68</v>
      </c>
      <c r="T20" s="36" t="n">
        <v>20</v>
      </c>
      <c r="U20" s="33" t="n">
        <v>28</v>
      </c>
      <c r="V20" s="34" t="n">
        <v>15</v>
      </c>
      <c r="W20" s="35" t="n">
        <v>13</v>
      </c>
      <c r="X20" s="36" t="n">
        <v>18</v>
      </c>
      <c r="Y20" s="33" t="n">
        <v>24</v>
      </c>
      <c r="Z20" s="34" t="n">
        <v>12</v>
      </c>
      <c r="AA20" s="37" t="n">
        <v>12</v>
      </c>
    </row>
    <row r="21" s="29" customFormat="true" ht="27.2" hidden="false" customHeight="true" outlineLevel="0" collapsed="false">
      <c r="A21" s="30" t="s">
        <v>49</v>
      </c>
      <c r="B21" s="31" t="s">
        <v>50</v>
      </c>
      <c r="C21" s="32" t="n">
        <v>30</v>
      </c>
      <c r="D21" s="32" t="n">
        <v>1</v>
      </c>
      <c r="E21" s="33" t="n">
        <v>2</v>
      </c>
      <c r="F21" s="34" t="n">
        <v>1</v>
      </c>
      <c r="G21" s="35" t="n">
        <v>1</v>
      </c>
      <c r="H21" s="36" t="n">
        <v>0</v>
      </c>
      <c r="I21" s="33" t="n">
        <v>0</v>
      </c>
      <c r="J21" s="34" t="n">
        <v>0</v>
      </c>
      <c r="K21" s="35" t="n">
        <v>0</v>
      </c>
      <c r="L21" s="36" t="n">
        <v>2</v>
      </c>
      <c r="M21" s="33" t="n">
        <v>2</v>
      </c>
      <c r="N21" s="34" t="n">
        <v>1</v>
      </c>
      <c r="O21" s="35" t="n">
        <v>1</v>
      </c>
      <c r="P21" s="36" t="n">
        <v>22</v>
      </c>
      <c r="Q21" s="33" t="n">
        <v>54</v>
      </c>
      <c r="R21" s="34" t="n">
        <v>29</v>
      </c>
      <c r="S21" s="35" t="n">
        <v>25</v>
      </c>
      <c r="T21" s="36" t="n">
        <v>11</v>
      </c>
      <c r="U21" s="33" t="n">
        <v>14</v>
      </c>
      <c r="V21" s="34" t="n">
        <v>7</v>
      </c>
      <c r="W21" s="35" t="n">
        <v>7</v>
      </c>
      <c r="X21" s="36" t="n">
        <v>9</v>
      </c>
      <c r="Y21" s="33" t="n">
        <v>16</v>
      </c>
      <c r="Z21" s="34" t="n">
        <v>8</v>
      </c>
      <c r="AA21" s="37" t="n">
        <v>8</v>
      </c>
    </row>
    <row r="22" s="29" customFormat="true" ht="27.2" hidden="false" customHeight="true" outlineLevel="0" collapsed="false">
      <c r="A22" s="38" t="s">
        <v>51</v>
      </c>
      <c r="B22" s="39" t="s">
        <v>52</v>
      </c>
      <c r="C22" s="40" t="n">
        <v>47</v>
      </c>
      <c r="D22" s="40" t="n">
        <v>1</v>
      </c>
      <c r="E22" s="41" t="n">
        <v>1</v>
      </c>
      <c r="F22" s="42" t="n">
        <v>1</v>
      </c>
      <c r="G22" s="43" t="n">
        <v>0</v>
      </c>
      <c r="H22" s="44" t="n">
        <v>0</v>
      </c>
      <c r="I22" s="41" t="n">
        <v>0</v>
      </c>
      <c r="J22" s="42" t="n">
        <v>0</v>
      </c>
      <c r="K22" s="43" t="n">
        <v>0</v>
      </c>
      <c r="L22" s="44" t="n">
        <v>5</v>
      </c>
      <c r="M22" s="41" t="n">
        <v>14</v>
      </c>
      <c r="N22" s="42" t="n">
        <v>5</v>
      </c>
      <c r="O22" s="43" t="n">
        <v>9</v>
      </c>
      <c r="P22" s="44" t="n">
        <v>29</v>
      </c>
      <c r="Q22" s="41" t="n">
        <v>64</v>
      </c>
      <c r="R22" s="42" t="n">
        <v>38</v>
      </c>
      <c r="S22" s="43" t="n">
        <v>26</v>
      </c>
      <c r="T22" s="44" t="n">
        <v>18</v>
      </c>
      <c r="U22" s="41" t="n">
        <v>34</v>
      </c>
      <c r="V22" s="42" t="n">
        <v>15</v>
      </c>
      <c r="W22" s="43" t="n">
        <v>19</v>
      </c>
      <c r="X22" s="44" t="n">
        <v>13</v>
      </c>
      <c r="Y22" s="41" t="n">
        <v>22</v>
      </c>
      <c r="Z22" s="42" t="n">
        <v>13</v>
      </c>
      <c r="AA22" s="45" t="n">
        <v>9</v>
      </c>
    </row>
    <row r="23" s="29" customFormat="true" ht="27.2" hidden="false" customHeight="true" outlineLevel="0" collapsed="false">
      <c r="A23" s="46" t="s">
        <v>53</v>
      </c>
      <c r="B23" s="46"/>
      <c r="C23" s="47" t="n">
        <f aca="false">SUM(C10:C22)</f>
        <v>914</v>
      </c>
      <c r="D23" s="48" t="n">
        <f aca="false">SUM(D10:D22)</f>
        <v>75</v>
      </c>
      <c r="E23" s="49" t="n">
        <f aca="false">SUM(E10:E22)</f>
        <v>216</v>
      </c>
      <c r="F23" s="50" t="n">
        <f aca="false">SUM(F10:F22)</f>
        <v>116</v>
      </c>
      <c r="G23" s="51" t="n">
        <f aca="false">SUM(G10:G22)</f>
        <v>100</v>
      </c>
      <c r="H23" s="52" t="n">
        <f aca="false">SUM(H10:H22)</f>
        <v>28</v>
      </c>
      <c r="I23" s="49" t="n">
        <f aca="false">SUM(I10:I22)</f>
        <v>44</v>
      </c>
      <c r="J23" s="50" t="n">
        <f aca="false">SUM(J10:J22)</f>
        <v>22</v>
      </c>
      <c r="K23" s="51" t="n">
        <f aca="false">SUM(K10:K22)</f>
        <v>22</v>
      </c>
      <c r="L23" s="52" t="n">
        <f aca="false">SUM(L10:L22)</f>
        <v>72</v>
      </c>
      <c r="M23" s="49" t="n">
        <f aca="false">SUM(M10:M22)</f>
        <v>213</v>
      </c>
      <c r="N23" s="50" t="n">
        <f aca="false">SUM(N10:N22)</f>
        <v>82</v>
      </c>
      <c r="O23" s="51" t="n">
        <f aca="false">SUM(O10:O22)</f>
        <v>131</v>
      </c>
      <c r="P23" s="52" t="n">
        <f aca="false">SUM(P10:P22)</f>
        <v>513</v>
      </c>
      <c r="Q23" s="49" t="n">
        <f aca="false">SUM(Q10:Q22)</f>
        <v>1235</v>
      </c>
      <c r="R23" s="50" t="n">
        <f aca="false">SUM(R10:R22)</f>
        <v>720</v>
      </c>
      <c r="S23" s="51" t="n">
        <f aca="false">SUM(S10:S22)</f>
        <v>515</v>
      </c>
      <c r="T23" s="52" t="n">
        <f aca="false">SUM(T10:T22)</f>
        <v>301</v>
      </c>
      <c r="U23" s="49" t="n">
        <f aca="false">SUM(U10:U22)</f>
        <v>528</v>
      </c>
      <c r="V23" s="50" t="n">
        <f aca="false">SUM(V10:V22)</f>
        <v>295</v>
      </c>
      <c r="W23" s="51" t="n">
        <f aca="false">SUM(W10:W22)</f>
        <v>233</v>
      </c>
      <c r="X23" s="52" t="n">
        <f aca="false">SUM(X10:X22)</f>
        <v>230</v>
      </c>
      <c r="Y23" s="49" t="n">
        <f aca="false">SUM(Y10:Y22)</f>
        <v>339</v>
      </c>
      <c r="Z23" s="50" t="n">
        <f aca="false">SUM(Z10:Z22)</f>
        <v>191</v>
      </c>
      <c r="AA23" s="53" t="n">
        <f aca="false">SUM(AA10:AA22)</f>
        <v>148</v>
      </c>
    </row>
    <row r="24" customFormat="false" ht="27.2" hidden="false" customHeight="true" outlineLevel="0" collapsed="false">
      <c r="A24" s="54" t="s">
        <v>54</v>
      </c>
    </row>
    <row r="25" customFormat="false" ht="27.2" hidden="false" customHeight="true" outlineLevel="0" collapsed="false">
      <c r="A25" s="54" t="s">
        <v>55</v>
      </c>
    </row>
    <row r="26" customFormat="false" ht="27.2" hidden="false" customHeight="true" outlineLevel="0" collapsed="false">
      <c r="A26" s="55"/>
    </row>
  </sheetData>
  <mergeCells count="23">
    <mergeCell ref="A5:A8"/>
    <mergeCell ref="B5:B8"/>
    <mergeCell ref="C5:C8"/>
    <mergeCell ref="D5:AA5"/>
    <mergeCell ref="D6:G6"/>
    <mergeCell ref="H6:K6"/>
    <mergeCell ref="L6:O6"/>
    <mergeCell ref="P6:S6"/>
    <mergeCell ref="T6:W6"/>
    <mergeCell ref="X6:AA6"/>
    <mergeCell ref="D7:D8"/>
    <mergeCell ref="E7:G7"/>
    <mergeCell ref="H7:H8"/>
    <mergeCell ref="I7:K7"/>
    <mergeCell ref="L7:L8"/>
    <mergeCell ref="M7:O7"/>
    <mergeCell ref="P7:P8"/>
    <mergeCell ref="Q7:S7"/>
    <mergeCell ref="T7:T8"/>
    <mergeCell ref="U7:W7"/>
    <mergeCell ref="X7:X8"/>
    <mergeCell ref="Y7:AA7"/>
    <mergeCell ref="A23:B2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8T12:04:29Z</cp:lastPrinted>
  <dcterms:modified xsi:type="dcterms:W3CDTF">2004-09-22T23:44:38Z</dcterms:modified>
  <cp:revision>0</cp:revision>
  <dc:subject/>
  <dc:title>01 </dc:title>
</cp:coreProperties>
</file>