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5" sheetId="1" state="visible" r:id="rId2"/>
    <sheet name="35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r>
      <rPr>
        <b val="true"/>
        <sz val="18"/>
        <rFont val="Angsana New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จำนวน        หมู่บ้าน              </t>
  </si>
  <si>
    <t xml:space="preserve">จำนวนประชากร</t>
  </si>
  <si>
    <t xml:space="preserve">จำนวนหมูบ้า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20)</t>
  </si>
  <si>
    <t xml:space="preserve">(21)</t>
  </si>
  <si>
    <t xml:space="preserve">(22)</t>
  </si>
  <si>
    <t xml:space="preserve">(23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พิการที่ช่วยตัวเองไม่ได้</t>
  </si>
  <si>
    <t xml:space="preserve">ปัญญาอ่อน</t>
  </si>
  <si>
    <t xml:space="preserve">จำนวนหมู่บ้าน              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@"/>
    <numFmt numFmtId="169" formatCode="General"/>
    <numFmt numFmtId="170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7" activeCellId="0" sqref="A27:IV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19" min="3" style="1" width="6.71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A1" s="2" t="s">
        <v>0</v>
      </c>
    </row>
    <row r="2" customFormat="false" ht="11.25" hidden="tru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P3" s="4"/>
      <c r="Q3" s="4"/>
      <c r="R3" s="4"/>
      <c r="S3" s="4"/>
    </row>
    <row r="4" customFormat="false" ht="6" hidden="false" customHeight="true" outlineLevel="0" collapsed="false">
      <c r="A4" s="4" t="s">
        <v>2</v>
      </c>
    </row>
    <row r="5" s="7" customFormat="true" ht="21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36" hidden="false" customHeight="true" outlineLevel="0" collapsed="false">
      <c r="A6" s="5"/>
      <c r="B6" s="5"/>
      <c r="C6" s="6"/>
      <c r="D6" s="6" t="s">
        <v>7</v>
      </c>
      <c r="E6" s="6"/>
      <c r="F6" s="6"/>
      <c r="G6" s="6"/>
      <c r="H6" s="6" t="s">
        <v>8</v>
      </c>
      <c r="I6" s="6"/>
      <c r="J6" s="6"/>
      <c r="K6" s="6"/>
      <c r="L6" s="6" t="s">
        <v>9</v>
      </c>
      <c r="M6" s="6"/>
      <c r="N6" s="6"/>
      <c r="O6" s="6"/>
      <c r="P6" s="6" t="s">
        <v>10</v>
      </c>
      <c r="Q6" s="6"/>
      <c r="R6" s="6"/>
      <c r="S6" s="6"/>
    </row>
    <row r="7" s="7" customFormat="true" ht="28.5" hidden="false" customHeight="true" outlineLevel="0" collapsed="false">
      <c r="A7" s="5"/>
      <c r="B7" s="5"/>
      <c r="C7" s="6"/>
      <c r="D7" s="6" t="s">
        <v>11</v>
      </c>
      <c r="E7" s="6" t="s">
        <v>12</v>
      </c>
      <c r="F7" s="6"/>
      <c r="G7" s="6"/>
      <c r="H7" s="6" t="s">
        <v>11</v>
      </c>
      <c r="I7" s="6" t="s">
        <v>12</v>
      </c>
      <c r="J7" s="6"/>
      <c r="K7" s="6"/>
      <c r="L7" s="6" t="s">
        <v>13</v>
      </c>
      <c r="M7" s="6" t="s">
        <v>12</v>
      </c>
      <c r="N7" s="6"/>
      <c r="O7" s="6"/>
      <c r="P7" s="6" t="s">
        <v>11</v>
      </c>
      <c r="Q7" s="6" t="s">
        <v>12</v>
      </c>
      <c r="R7" s="6"/>
      <c r="S7" s="6"/>
    </row>
    <row r="8" s="7" customFormat="true" ht="24.95" hidden="false" customHeight="true" outlineLevel="0" collapsed="false">
      <c r="A8" s="5"/>
      <c r="B8" s="5"/>
      <c r="C8" s="6"/>
      <c r="D8" s="6"/>
      <c r="E8" s="8" t="s">
        <v>14</v>
      </c>
      <c r="F8" s="9" t="s">
        <v>15</v>
      </c>
      <c r="G8" s="10" t="s">
        <v>16</v>
      </c>
      <c r="H8" s="6"/>
      <c r="I8" s="8" t="s">
        <v>14</v>
      </c>
      <c r="J8" s="9" t="s">
        <v>15</v>
      </c>
      <c r="K8" s="10" t="s">
        <v>16</v>
      </c>
      <c r="L8" s="6"/>
      <c r="M8" s="8" t="s">
        <v>14</v>
      </c>
      <c r="N8" s="9" t="s">
        <v>15</v>
      </c>
      <c r="O8" s="10" t="s">
        <v>16</v>
      </c>
      <c r="P8" s="6"/>
      <c r="Q8" s="11" t="s">
        <v>14</v>
      </c>
      <c r="R8" s="9" t="s">
        <v>15</v>
      </c>
      <c r="S8" s="10" t="s">
        <v>16</v>
      </c>
    </row>
    <row r="9" s="23" customFormat="true" ht="14.25" hidden="false" customHeight="true" outlineLevel="0" collapsed="false">
      <c r="A9" s="12" t="s">
        <v>17</v>
      </c>
      <c r="B9" s="12" t="s">
        <v>18</v>
      </c>
      <c r="C9" s="12" t="s">
        <v>19</v>
      </c>
      <c r="D9" s="13" t="s">
        <v>20</v>
      </c>
      <c r="E9" s="14" t="s">
        <v>21</v>
      </c>
      <c r="F9" s="15" t="s">
        <v>22</v>
      </c>
      <c r="G9" s="16" t="s">
        <v>23</v>
      </c>
      <c r="H9" s="13" t="s">
        <v>24</v>
      </c>
      <c r="I9" s="14" t="s">
        <v>25</v>
      </c>
      <c r="J9" s="15" t="s">
        <v>26</v>
      </c>
      <c r="K9" s="16" t="s">
        <v>27</v>
      </c>
      <c r="L9" s="17" t="s">
        <v>28</v>
      </c>
      <c r="M9" s="18" t="s">
        <v>29</v>
      </c>
      <c r="N9" s="19" t="s">
        <v>30</v>
      </c>
      <c r="O9" s="20" t="s">
        <v>31</v>
      </c>
      <c r="P9" s="21" t="s">
        <v>32</v>
      </c>
      <c r="Q9" s="22" t="s">
        <v>33</v>
      </c>
      <c r="R9" s="15" t="s">
        <v>34</v>
      </c>
      <c r="S9" s="16" t="s">
        <v>35</v>
      </c>
    </row>
    <row r="10" s="35" customFormat="true" ht="27.2" hidden="false" customHeight="true" outlineLevel="0" collapsed="false">
      <c r="A10" s="24" t="n">
        <v>1</v>
      </c>
      <c r="B10" s="25" t="s">
        <v>36</v>
      </c>
      <c r="C10" s="24" t="n">
        <v>105</v>
      </c>
      <c r="D10" s="24" t="n">
        <v>32</v>
      </c>
      <c r="E10" s="26" t="n">
        <v>128</v>
      </c>
      <c r="F10" s="27" t="n">
        <v>69</v>
      </c>
      <c r="G10" s="28" t="n">
        <v>59</v>
      </c>
      <c r="H10" s="24" t="n">
        <v>19</v>
      </c>
      <c r="I10" s="26" t="n">
        <v>41</v>
      </c>
      <c r="J10" s="29" t="n">
        <v>18</v>
      </c>
      <c r="K10" s="30" t="n">
        <v>23</v>
      </c>
      <c r="L10" s="24" t="n">
        <v>22</v>
      </c>
      <c r="M10" s="31" t="n">
        <v>39</v>
      </c>
      <c r="N10" s="32" t="n">
        <v>10</v>
      </c>
      <c r="O10" s="30" t="n">
        <v>29</v>
      </c>
      <c r="P10" s="33" t="n">
        <v>69</v>
      </c>
      <c r="Q10" s="34" t="n">
        <v>216</v>
      </c>
      <c r="R10" s="27" t="n">
        <v>145</v>
      </c>
      <c r="S10" s="28" t="n">
        <v>71</v>
      </c>
    </row>
    <row r="11" s="35" customFormat="true" ht="27.2" hidden="false" customHeight="true" outlineLevel="0" collapsed="false">
      <c r="A11" s="36" t="n">
        <v>2</v>
      </c>
      <c r="B11" s="37" t="s">
        <v>37</v>
      </c>
      <c r="C11" s="36" t="n">
        <v>38</v>
      </c>
      <c r="D11" s="36" t="n">
        <v>14</v>
      </c>
      <c r="E11" s="38" t="n">
        <v>55</v>
      </c>
      <c r="F11" s="39" t="n">
        <v>36</v>
      </c>
      <c r="G11" s="40" t="n">
        <v>19</v>
      </c>
      <c r="H11" s="36" t="n">
        <v>8</v>
      </c>
      <c r="I11" s="38" t="n">
        <v>13</v>
      </c>
      <c r="J11" s="39" t="n">
        <v>6</v>
      </c>
      <c r="K11" s="28" t="n">
        <v>7</v>
      </c>
      <c r="L11" s="36" t="n">
        <v>3</v>
      </c>
      <c r="M11" s="38" t="n">
        <v>5</v>
      </c>
      <c r="N11" s="39" t="n">
        <v>3</v>
      </c>
      <c r="O11" s="40" t="n">
        <v>2</v>
      </c>
      <c r="P11" s="36" t="n">
        <v>22</v>
      </c>
      <c r="Q11" s="41" t="n">
        <v>61</v>
      </c>
      <c r="R11" s="39" t="n">
        <v>42</v>
      </c>
      <c r="S11" s="40" t="n">
        <v>19</v>
      </c>
    </row>
    <row r="12" s="35" customFormat="true" ht="27.2" hidden="false" customHeight="true" outlineLevel="0" collapsed="false">
      <c r="A12" s="36" t="n">
        <v>3</v>
      </c>
      <c r="B12" s="37" t="s">
        <v>38</v>
      </c>
      <c r="C12" s="36" t="n">
        <v>26</v>
      </c>
      <c r="D12" s="36" t="n">
        <v>3</v>
      </c>
      <c r="E12" s="38" t="n">
        <v>5</v>
      </c>
      <c r="F12" s="39" t="n">
        <v>2</v>
      </c>
      <c r="G12" s="40" t="n">
        <v>3</v>
      </c>
      <c r="H12" s="36" t="n">
        <v>3</v>
      </c>
      <c r="I12" s="38" t="n">
        <v>4</v>
      </c>
      <c r="J12" s="39" t="n">
        <v>1</v>
      </c>
      <c r="K12" s="40" t="n">
        <v>3</v>
      </c>
      <c r="L12" s="36" t="n">
        <v>2</v>
      </c>
      <c r="M12" s="38" t="n">
        <v>4</v>
      </c>
      <c r="N12" s="39" t="n">
        <v>2</v>
      </c>
      <c r="O12" s="40" t="n">
        <v>2</v>
      </c>
      <c r="P12" s="36" t="n">
        <v>20</v>
      </c>
      <c r="Q12" s="41" t="n">
        <v>76</v>
      </c>
      <c r="R12" s="39" t="n">
        <v>43</v>
      </c>
      <c r="S12" s="40" t="n">
        <v>33</v>
      </c>
    </row>
    <row r="13" s="35" customFormat="true" ht="27.2" hidden="false" customHeight="true" outlineLevel="0" collapsed="false">
      <c r="A13" s="36" t="n">
        <v>4</v>
      </c>
      <c r="B13" s="37" t="s">
        <v>39</v>
      </c>
      <c r="C13" s="36" t="n">
        <v>66</v>
      </c>
      <c r="D13" s="36" t="n">
        <v>20</v>
      </c>
      <c r="E13" s="38" t="n">
        <v>68</v>
      </c>
      <c r="F13" s="39" t="n">
        <v>37</v>
      </c>
      <c r="G13" s="40" t="n">
        <v>31</v>
      </c>
      <c r="H13" s="36" t="n">
        <v>9</v>
      </c>
      <c r="I13" s="38" t="n">
        <v>19</v>
      </c>
      <c r="J13" s="39" t="n">
        <v>11</v>
      </c>
      <c r="K13" s="40" t="n">
        <v>8</v>
      </c>
      <c r="L13" s="42" t="n">
        <v>9</v>
      </c>
      <c r="M13" s="38" t="n">
        <v>18</v>
      </c>
      <c r="N13" s="39" t="n">
        <v>10</v>
      </c>
      <c r="O13" s="40" t="n">
        <v>8</v>
      </c>
      <c r="P13" s="36" t="n">
        <v>43</v>
      </c>
      <c r="Q13" s="41" t="n">
        <v>137</v>
      </c>
      <c r="R13" s="39" t="n">
        <v>77</v>
      </c>
      <c r="S13" s="40" t="n">
        <v>60</v>
      </c>
    </row>
    <row r="14" s="35" customFormat="true" ht="27.2" hidden="false" customHeight="true" outlineLevel="0" collapsed="false">
      <c r="A14" s="36" t="n">
        <v>5</v>
      </c>
      <c r="B14" s="37" t="s">
        <v>40</v>
      </c>
      <c r="C14" s="36" t="n">
        <v>100</v>
      </c>
      <c r="D14" s="36" t="n">
        <v>49</v>
      </c>
      <c r="E14" s="38" t="n">
        <v>245</v>
      </c>
      <c r="F14" s="39" t="n">
        <v>139</v>
      </c>
      <c r="G14" s="40" t="n">
        <v>106</v>
      </c>
      <c r="H14" s="36" t="n">
        <v>36</v>
      </c>
      <c r="I14" s="38" t="n">
        <v>69</v>
      </c>
      <c r="J14" s="39" t="n">
        <v>39</v>
      </c>
      <c r="K14" s="40" t="n">
        <v>30</v>
      </c>
      <c r="L14" s="36" t="n">
        <v>27</v>
      </c>
      <c r="M14" s="38" t="n">
        <v>58</v>
      </c>
      <c r="N14" s="39" t="n">
        <v>32</v>
      </c>
      <c r="O14" s="40" t="n">
        <v>26</v>
      </c>
      <c r="P14" s="36" t="n">
        <v>75</v>
      </c>
      <c r="Q14" s="41" t="n">
        <v>292</v>
      </c>
      <c r="R14" s="39" t="n">
        <v>196</v>
      </c>
      <c r="S14" s="40" t="n">
        <v>96</v>
      </c>
    </row>
    <row r="15" s="35" customFormat="true" ht="27.2" hidden="false" customHeight="true" outlineLevel="0" collapsed="false">
      <c r="A15" s="36" t="n">
        <v>6</v>
      </c>
      <c r="B15" s="37" t="s">
        <v>41</v>
      </c>
      <c r="C15" s="36" t="n">
        <v>89</v>
      </c>
      <c r="D15" s="36" t="n">
        <v>18</v>
      </c>
      <c r="E15" s="38" t="n">
        <v>67</v>
      </c>
      <c r="F15" s="39" t="n">
        <v>35</v>
      </c>
      <c r="G15" s="40" t="n">
        <v>32</v>
      </c>
      <c r="H15" s="36" t="n">
        <v>17</v>
      </c>
      <c r="I15" s="38" t="n">
        <v>34</v>
      </c>
      <c r="J15" s="39" t="n">
        <v>19</v>
      </c>
      <c r="K15" s="40" t="n">
        <v>15</v>
      </c>
      <c r="L15" s="36" t="n">
        <v>14</v>
      </c>
      <c r="M15" s="38" t="n">
        <v>37</v>
      </c>
      <c r="N15" s="39" t="n">
        <v>20</v>
      </c>
      <c r="O15" s="40" t="n">
        <v>17</v>
      </c>
      <c r="P15" s="36" t="n">
        <v>62</v>
      </c>
      <c r="Q15" s="41" t="n">
        <v>211</v>
      </c>
      <c r="R15" s="39" t="n">
        <v>143</v>
      </c>
      <c r="S15" s="40" t="n">
        <v>68</v>
      </c>
    </row>
    <row r="16" s="35" customFormat="true" ht="27.2" hidden="false" customHeight="true" outlineLevel="0" collapsed="false">
      <c r="A16" s="36" t="n">
        <v>7</v>
      </c>
      <c r="B16" s="37" t="s">
        <v>42</v>
      </c>
      <c r="C16" s="36" t="n">
        <v>126</v>
      </c>
      <c r="D16" s="36" t="n">
        <v>34</v>
      </c>
      <c r="E16" s="38" t="n">
        <v>99</v>
      </c>
      <c r="F16" s="39" t="n">
        <v>57</v>
      </c>
      <c r="G16" s="40" t="n">
        <v>42</v>
      </c>
      <c r="H16" s="36" t="n">
        <v>22</v>
      </c>
      <c r="I16" s="38" t="n">
        <v>38</v>
      </c>
      <c r="J16" s="39" t="n">
        <v>19</v>
      </c>
      <c r="K16" s="40" t="n">
        <v>19</v>
      </c>
      <c r="L16" s="36" t="n">
        <v>26</v>
      </c>
      <c r="M16" s="38" t="n">
        <v>52</v>
      </c>
      <c r="N16" s="39" t="n">
        <v>18</v>
      </c>
      <c r="O16" s="40" t="n">
        <v>34</v>
      </c>
      <c r="P16" s="36" t="n">
        <v>97</v>
      </c>
      <c r="Q16" s="41" t="n">
        <v>254</v>
      </c>
      <c r="R16" s="39" t="n">
        <v>175</v>
      </c>
      <c r="S16" s="40" t="n">
        <v>79</v>
      </c>
    </row>
    <row r="17" s="35" customFormat="true" ht="27.2" hidden="false" customHeight="true" outlineLevel="0" collapsed="false">
      <c r="A17" s="36" t="n">
        <v>8</v>
      </c>
      <c r="B17" s="37" t="s">
        <v>43</v>
      </c>
      <c r="C17" s="36" t="n">
        <v>38</v>
      </c>
      <c r="D17" s="36" t="n">
        <v>16</v>
      </c>
      <c r="E17" s="38" t="n">
        <v>55</v>
      </c>
      <c r="F17" s="39" t="n">
        <v>31</v>
      </c>
      <c r="G17" s="40" t="n">
        <v>24</v>
      </c>
      <c r="H17" s="36" t="n">
        <v>8</v>
      </c>
      <c r="I17" s="38" t="n">
        <v>10</v>
      </c>
      <c r="J17" s="39" t="n">
        <v>6</v>
      </c>
      <c r="K17" s="40" t="n">
        <v>4</v>
      </c>
      <c r="L17" s="36" t="n">
        <v>9</v>
      </c>
      <c r="M17" s="38" t="n">
        <v>24</v>
      </c>
      <c r="N17" s="39" t="n">
        <v>15</v>
      </c>
      <c r="O17" s="40" t="n">
        <v>9</v>
      </c>
      <c r="P17" s="36" t="n">
        <v>25</v>
      </c>
      <c r="Q17" s="41" t="n">
        <v>92</v>
      </c>
      <c r="R17" s="39" t="n">
        <v>58</v>
      </c>
      <c r="S17" s="40" t="n">
        <v>34</v>
      </c>
    </row>
    <row r="18" s="35" customFormat="true" ht="27.2" hidden="false" customHeight="true" outlineLevel="0" collapsed="false">
      <c r="A18" s="36" t="n">
        <v>9</v>
      </c>
      <c r="B18" s="37" t="s">
        <v>44</v>
      </c>
      <c r="C18" s="36" t="n">
        <v>45</v>
      </c>
      <c r="D18" s="36" t="n">
        <v>7</v>
      </c>
      <c r="E18" s="38" t="n">
        <v>41</v>
      </c>
      <c r="F18" s="39" t="n">
        <v>20</v>
      </c>
      <c r="G18" s="40" t="n">
        <v>21</v>
      </c>
      <c r="H18" s="36" t="n">
        <v>7</v>
      </c>
      <c r="I18" s="38" t="n">
        <v>12</v>
      </c>
      <c r="J18" s="39" t="n">
        <v>5</v>
      </c>
      <c r="K18" s="40" t="n">
        <v>7</v>
      </c>
      <c r="L18" s="36" t="n">
        <v>9</v>
      </c>
      <c r="M18" s="38" t="n">
        <v>18</v>
      </c>
      <c r="N18" s="39" t="n">
        <v>5</v>
      </c>
      <c r="O18" s="40" t="n">
        <v>13</v>
      </c>
      <c r="P18" s="36" t="n">
        <v>30</v>
      </c>
      <c r="Q18" s="41" t="n">
        <v>93</v>
      </c>
      <c r="R18" s="39" t="n">
        <v>57</v>
      </c>
      <c r="S18" s="40" t="n">
        <v>36</v>
      </c>
    </row>
    <row r="19" s="35" customFormat="true" ht="27.2" hidden="false" customHeight="true" outlineLevel="0" collapsed="false">
      <c r="A19" s="43" t="n">
        <v>10</v>
      </c>
      <c r="B19" s="44" t="s">
        <v>45</v>
      </c>
      <c r="C19" s="43" t="n">
        <v>48</v>
      </c>
      <c r="D19" s="43" t="n">
        <v>3</v>
      </c>
      <c r="E19" s="45" t="n">
        <v>6</v>
      </c>
      <c r="F19" s="46" t="n">
        <v>4</v>
      </c>
      <c r="G19" s="47" t="n">
        <v>2</v>
      </c>
      <c r="H19" s="43" t="n">
        <v>5</v>
      </c>
      <c r="I19" s="45" t="n">
        <v>8</v>
      </c>
      <c r="J19" s="46" t="n">
        <v>3</v>
      </c>
      <c r="K19" s="47" t="n">
        <v>5</v>
      </c>
      <c r="L19" s="36" t="n">
        <v>3</v>
      </c>
      <c r="M19" s="38" t="n">
        <v>6</v>
      </c>
      <c r="N19" s="39" t="n">
        <v>4</v>
      </c>
      <c r="O19" s="40" t="n">
        <v>2</v>
      </c>
      <c r="P19" s="36" t="n">
        <v>42</v>
      </c>
      <c r="Q19" s="48" t="n">
        <v>104</v>
      </c>
      <c r="R19" s="46" t="n">
        <v>60</v>
      </c>
      <c r="S19" s="47" t="n">
        <v>44</v>
      </c>
    </row>
    <row r="20" s="35" customFormat="true" ht="27.2" hidden="false" customHeight="true" outlineLevel="0" collapsed="false">
      <c r="A20" s="43" t="n">
        <v>11</v>
      </c>
      <c r="B20" s="44" t="s">
        <v>46</v>
      </c>
      <c r="C20" s="43" t="n">
        <v>31</v>
      </c>
      <c r="D20" s="43" t="n">
        <v>15</v>
      </c>
      <c r="E20" s="45" t="n">
        <v>97</v>
      </c>
      <c r="F20" s="46" t="n">
        <v>48</v>
      </c>
      <c r="G20" s="47" t="n">
        <v>49</v>
      </c>
      <c r="H20" s="43" t="n">
        <v>13</v>
      </c>
      <c r="I20" s="45" t="n">
        <v>25</v>
      </c>
      <c r="J20" s="46" t="n">
        <v>11</v>
      </c>
      <c r="K20" s="47" t="n">
        <v>14</v>
      </c>
      <c r="L20" s="36" t="n">
        <v>11</v>
      </c>
      <c r="M20" s="38" t="n">
        <v>66</v>
      </c>
      <c r="N20" s="39" t="n">
        <v>32</v>
      </c>
      <c r="O20" s="40" t="n">
        <v>34</v>
      </c>
      <c r="P20" s="36" t="n">
        <v>23</v>
      </c>
      <c r="Q20" s="48" t="n">
        <v>92</v>
      </c>
      <c r="R20" s="46" t="n">
        <v>59</v>
      </c>
      <c r="S20" s="47" t="n">
        <v>33</v>
      </c>
    </row>
    <row r="21" s="35" customFormat="true" ht="27.2" hidden="false" customHeight="true" outlineLevel="0" collapsed="false">
      <c r="A21" s="43" t="n">
        <v>12</v>
      </c>
      <c r="B21" s="44" t="s">
        <v>47</v>
      </c>
      <c r="C21" s="43" t="n">
        <v>39</v>
      </c>
      <c r="D21" s="43" t="n">
        <v>17</v>
      </c>
      <c r="E21" s="45" t="n">
        <v>82</v>
      </c>
      <c r="F21" s="46" t="n">
        <v>44</v>
      </c>
      <c r="G21" s="47" t="n">
        <v>38</v>
      </c>
      <c r="H21" s="43" t="n">
        <v>4</v>
      </c>
      <c r="I21" s="45" t="n">
        <v>8</v>
      </c>
      <c r="J21" s="46" t="n">
        <v>5</v>
      </c>
      <c r="K21" s="47" t="n">
        <v>3</v>
      </c>
      <c r="L21" s="36" t="n">
        <v>7</v>
      </c>
      <c r="M21" s="38" t="n">
        <v>26</v>
      </c>
      <c r="N21" s="39" t="n">
        <v>7</v>
      </c>
      <c r="O21" s="40" t="n">
        <v>19</v>
      </c>
      <c r="P21" s="36" t="n">
        <v>34</v>
      </c>
      <c r="Q21" s="48" t="n">
        <v>124</v>
      </c>
      <c r="R21" s="46" t="n">
        <v>75</v>
      </c>
      <c r="S21" s="47" t="n">
        <v>49</v>
      </c>
    </row>
    <row r="22" s="35" customFormat="true" ht="27.2" hidden="false" customHeight="true" outlineLevel="0" collapsed="false">
      <c r="A22" s="43" t="n">
        <v>13</v>
      </c>
      <c r="B22" s="44" t="s">
        <v>48</v>
      </c>
      <c r="C22" s="43" t="n">
        <v>25</v>
      </c>
      <c r="D22" s="43" t="n">
        <v>7</v>
      </c>
      <c r="E22" s="45" t="n">
        <v>28</v>
      </c>
      <c r="F22" s="46" t="n">
        <v>14</v>
      </c>
      <c r="G22" s="47" t="n">
        <v>14</v>
      </c>
      <c r="H22" s="43" t="n">
        <v>1</v>
      </c>
      <c r="I22" s="45" t="n">
        <v>1</v>
      </c>
      <c r="J22" s="46" t="n">
        <v>0</v>
      </c>
      <c r="K22" s="47" t="n">
        <v>1</v>
      </c>
      <c r="L22" s="36" t="n">
        <v>7</v>
      </c>
      <c r="M22" s="38" t="n">
        <v>16</v>
      </c>
      <c r="N22" s="39" t="n">
        <v>5</v>
      </c>
      <c r="O22" s="40" t="n">
        <v>11</v>
      </c>
      <c r="P22" s="36" t="n">
        <v>14</v>
      </c>
      <c r="Q22" s="48" t="n">
        <v>38</v>
      </c>
      <c r="R22" s="46" t="n">
        <v>24</v>
      </c>
      <c r="S22" s="47" t="n">
        <v>14</v>
      </c>
    </row>
    <row r="23" s="35" customFormat="true" ht="27.2" hidden="false" customHeight="true" outlineLevel="0" collapsed="false">
      <c r="A23" s="43" t="n">
        <v>14</v>
      </c>
      <c r="B23" s="44" t="s">
        <v>49</v>
      </c>
      <c r="C23" s="43" t="n">
        <v>59</v>
      </c>
      <c r="D23" s="43" t="n">
        <v>26</v>
      </c>
      <c r="E23" s="45" t="n">
        <v>104</v>
      </c>
      <c r="F23" s="46" t="n">
        <v>57</v>
      </c>
      <c r="G23" s="47" t="n">
        <v>47</v>
      </c>
      <c r="H23" s="43" t="n">
        <v>29</v>
      </c>
      <c r="I23" s="45" t="n">
        <v>54</v>
      </c>
      <c r="J23" s="46" t="n">
        <v>31</v>
      </c>
      <c r="K23" s="47" t="n">
        <v>23</v>
      </c>
      <c r="L23" s="36" t="n">
        <v>14</v>
      </c>
      <c r="M23" s="38" t="n">
        <v>34</v>
      </c>
      <c r="N23" s="39" t="n">
        <v>20</v>
      </c>
      <c r="O23" s="40" t="n">
        <v>14</v>
      </c>
      <c r="P23" s="36" t="n">
        <v>51</v>
      </c>
      <c r="Q23" s="48" t="n">
        <v>260</v>
      </c>
      <c r="R23" s="46" t="n">
        <v>139</v>
      </c>
      <c r="S23" s="47" t="n">
        <v>121</v>
      </c>
    </row>
    <row r="24" s="35" customFormat="true" ht="27.2" hidden="false" customHeight="true" outlineLevel="0" collapsed="false">
      <c r="A24" s="43" t="n">
        <v>15</v>
      </c>
      <c r="B24" s="44" t="s">
        <v>50</v>
      </c>
      <c r="C24" s="43" t="n">
        <v>22</v>
      </c>
      <c r="D24" s="43" t="n">
        <v>7</v>
      </c>
      <c r="E24" s="45" t="n">
        <v>8</v>
      </c>
      <c r="F24" s="46" t="n">
        <v>4</v>
      </c>
      <c r="G24" s="47" t="n">
        <v>4</v>
      </c>
      <c r="H24" s="43" t="n">
        <v>2</v>
      </c>
      <c r="I24" s="45" t="n">
        <v>6</v>
      </c>
      <c r="J24" s="46" t="n">
        <v>3</v>
      </c>
      <c r="K24" s="47" t="n">
        <v>3</v>
      </c>
      <c r="L24" s="42" t="n">
        <v>4</v>
      </c>
      <c r="M24" s="49" t="n">
        <v>8</v>
      </c>
      <c r="N24" s="50" t="n">
        <v>2</v>
      </c>
      <c r="O24" s="51" t="n">
        <v>6</v>
      </c>
      <c r="P24" s="43" t="n">
        <v>14</v>
      </c>
      <c r="Q24" s="48" t="n">
        <v>52</v>
      </c>
      <c r="R24" s="46" t="n">
        <v>36</v>
      </c>
      <c r="S24" s="47" t="n">
        <v>16</v>
      </c>
    </row>
    <row r="25" s="35" customFormat="true" ht="27.2" hidden="false" customHeight="true" outlineLevel="0" collapsed="false">
      <c r="A25" s="52" t="s">
        <v>51</v>
      </c>
      <c r="B25" s="52"/>
      <c r="C25" s="53" t="n">
        <f aca="false">SUM(C10:C24)</f>
        <v>857</v>
      </c>
      <c r="D25" s="53" t="n">
        <f aca="false">SUM(D10:D24)</f>
        <v>268</v>
      </c>
      <c r="E25" s="54" t="n">
        <f aca="false">SUM(E10:E24)</f>
        <v>1088</v>
      </c>
      <c r="F25" s="55" t="n">
        <f aca="false">SUM(F10:F24)</f>
        <v>597</v>
      </c>
      <c r="G25" s="56" t="n">
        <f aca="false">SUM(G10:G24)</f>
        <v>491</v>
      </c>
      <c r="H25" s="53" t="n">
        <f aca="false">SUM(H10:H24)</f>
        <v>183</v>
      </c>
      <c r="I25" s="57" t="n">
        <f aca="false">SUM(I10:I24)</f>
        <v>342</v>
      </c>
      <c r="J25" s="55" t="n">
        <f aca="false">SUM(J10:J24)</f>
        <v>177</v>
      </c>
      <c r="K25" s="56" t="n">
        <f aca="false">SUM(K10:K24)</f>
        <v>165</v>
      </c>
      <c r="L25" s="53" t="n">
        <f aca="false">SUM(L10:L24)</f>
        <v>167</v>
      </c>
      <c r="M25" s="57" t="n">
        <f aca="false">SUM(M10:M24)</f>
        <v>411</v>
      </c>
      <c r="N25" s="55" t="n">
        <f aca="false">SUM(N10:N24)</f>
        <v>185</v>
      </c>
      <c r="O25" s="56" t="n">
        <f aca="false">SUM(O10:O24)</f>
        <v>226</v>
      </c>
      <c r="P25" s="53" t="n">
        <f aca="false">SUM(P10:P24)</f>
        <v>621</v>
      </c>
      <c r="Q25" s="58" t="n">
        <f aca="false">SUM(Q10:Q24)</f>
        <v>2102</v>
      </c>
      <c r="R25" s="59" t="n">
        <f aca="false">SUM(R10:R24)</f>
        <v>1329</v>
      </c>
      <c r="S25" s="56" t="n">
        <f aca="false">SUM(S10:S24)</f>
        <v>773</v>
      </c>
    </row>
    <row r="26" customFormat="false" ht="27.2" hidden="false" customHeight="true" outlineLevel="0" collapsed="false">
      <c r="A26" s="60"/>
    </row>
    <row r="27" customFormat="false" ht="27.2" hidden="false" customHeight="true" outlineLevel="0" collapsed="false">
      <c r="A27" s="61" t="s">
        <v>52</v>
      </c>
    </row>
    <row r="28" customFormat="false" ht="27.2" hidden="false" customHeight="true" outlineLevel="0" collapsed="false">
      <c r="A28" s="62" t="s">
        <v>53</v>
      </c>
      <c r="B28" s="63"/>
    </row>
  </sheetData>
  <mergeCells count="17">
    <mergeCell ref="A5:A8"/>
    <mergeCell ref="B5:B8"/>
    <mergeCell ref="C5:C8"/>
    <mergeCell ref="D5:S5"/>
    <mergeCell ref="D6:G6"/>
    <mergeCell ref="H6:K6"/>
    <mergeCell ref="L6:O6"/>
    <mergeCell ref="P6:S6"/>
    <mergeCell ref="D7:D8"/>
    <mergeCell ref="E7:G7"/>
    <mergeCell ref="H7:H8"/>
    <mergeCell ref="I7:K7"/>
    <mergeCell ref="L7:L8"/>
    <mergeCell ref="M7:O7"/>
    <mergeCell ref="P7:P8"/>
    <mergeCell ref="Q7:S7"/>
    <mergeCell ref="A25:B25"/>
  </mergeCells>
  <printOptions headings="false" gridLines="false" gridLinesSet="true" horizontalCentered="false" verticalCentered="false"/>
  <pageMargins left="1.19027777777778" right="1.02013888888889" top="0.509722222222222" bottom="0.2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s="1" customFormat="true" ht="19.5" hidden="false" customHeight="true" outlineLevel="0" collapsed="false">
      <c r="A1" s="64" t="s">
        <v>5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4"/>
      <c r="O1" s="4"/>
      <c r="P1" s="4"/>
      <c r="Q1" s="4"/>
      <c r="R1" s="4"/>
      <c r="S1" s="4"/>
    </row>
    <row r="2" customFormat="false" ht="21.75" hidden="false" customHeight="false" outlineLevel="0" collapsed="false">
      <c r="A2" s="5" t="s">
        <v>3</v>
      </c>
      <c r="B2" s="5" t="s">
        <v>4</v>
      </c>
      <c r="C2" s="65" t="s">
        <v>6</v>
      </c>
      <c r="D2" s="65"/>
      <c r="E2" s="65"/>
      <c r="F2" s="65"/>
      <c r="G2" s="65"/>
      <c r="H2" s="65"/>
      <c r="I2" s="65"/>
      <c r="J2" s="65"/>
    </row>
    <row r="3" customFormat="false" ht="21.75" hidden="false" customHeight="true" outlineLevel="0" collapsed="false">
      <c r="A3" s="5"/>
      <c r="B3" s="5"/>
      <c r="C3" s="6" t="s">
        <v>55</v>
      </c>
      <c r="D3" s="6"/>
      <c r="E3" s="6"/>
      <c r="F3" s="6"/>
      <c r="G3" s="6" t="s">
        <v>56</v>
      </c>
      <c r="H3" s="6"/>
      <c r="I3" s="6"/>
      <c r="J3" s="6"/>
    </row>
    <row r="4" customFormat="false" ht="21.75" hidden="false" customHeight="true" outlineLevel="0" collapsed="false">
      <c r="A4" s="5"/>
      <c r="B4" s="5"/>
      <c r="C4" s="6" t="s">
        <v>57</v>
      </c>
      <c r="D4" s="6" t="s">
        <v>12</v>
      </c>
      <c r="E4" s="6"/>
      <c r="F4" s="6"/>
      <c r="G4" s="6" t="s">
        <v>57</v>
      </c>
      <c r="H4" s="6" t="s">
        <v>12</v>
      </c>
      <c r="I4" s="6"/>
      <c r="J4" s="6"/>
    </row>
    <row r="5" customFormat="false" ht="21.75" hidden="false" customHeight="false" outlineLevel="0" collapsed="false">
      <c r="A5" s="5"/>
      <c r="B5" s="5"/>
      <c r="C5" s="6"/>
      <c r="D5" s="8" t="s">
        <v>14</v>
      </c>
      <c r="E5" s="9" t="s">
        <v>15</v>
      </c>
      <c r="F5" s="10" t="s">
        <v>16</v>
      </c>
      <c r="G5" s="6"/>
      <c r="H5" s="8" t="s">
        <v>14</v>
      </c>
      <c r="I5" s="9" t="s">
        <v>15</v>
      </c>
      <c r="J5" s="10" t="s">
        <v>16</v>
      </c>
    </row>
    <row r="6" customFormat="false" ht="21.75" hidden="false" customHeight="false" outlineLevel="0" collapsed="false">
      <c r="A6" s="12" t="s">
        <v>17</v>
      </c>
      <c r="B6" s="12" t="s">
        <v>18</v>
      </c>
      <c r="C6" s="21" t="s">
        <v>58</v>
      </c>
      <c r="D6" s="14" t="s">
        <v>59</v>
      </c>
      <c r="E6" s="15" t="s">
        <v>60</v>
      </c>
      <c r="F6" s="16" t="s">
        <v>60</v>
      </c>
      <c r="G6" s="21" t="s">
        <v>61</v>
      </c>
      <c r="H6" s="14" t="s">
        <v>62</v>
      </c>
      <c r="I6" s="15" t="s">
        <v>63</v>
      </c>
      <c r="J6" s="16" t="s">
        <v>64</v>
      </c>
    </row>
    <row r="7" customFormat="false" ht="21.75" hidden="false" customHeight="false" outlineLevel="0" collapsed="false">
      <c r="A7" s="24" t="n">
        <v>1</v>
      </c>
      <c r="B7" s="25" t="s">
        <v>36</v>
      </c>
      <c r="C7" s="33" t="n">
        <v>56</v>
      </c>
      <c r="D7" s="66" t="n">
        <v>115</v>
      </c>
      <c r="E7" s="27" t="n">
        <v>62</v>
      </c>
      <c r="F7" s="28" t="n">
        <v>53</v>
      </c>
      <c r="G7" s="33" t="n">
        <v>44</v>
      </c>
      <c r="H7" s="66" t="n">
        <v>89</v>
      </c>
      <c r="I7" s="27" t="n">
        <v>58</v>
      </c>
      <c r="J7" s="28" t="n">
        <v>31</v>
      </c>
    </row>
    <row r="8" customFormat="false" ht="21.75" hidden="false" customHeight="false" outlineLevel="0" collapsed="false">
      <c r="A8" s="36" t="n">
        <v>2</v>
      </c>
      <c r="B8" s="37" t="s">
        <v>37</v>
      </c>
      <c r="C8" s="24" t="n">
        <v>17</v>
      </c>
      <c r="D8" s="38" t="n">
        <v>29</v>
      </c>
      <c r="E8" s="39" t="n">
        <v>19</v>
      </c>
      <c r="F8" s="40" t="n">
        <v>10</v>
      </c>
      <c r="G8" s="24" t="n">
        <v>23</v>
      </c>
      <c r="H8" s="38" t="n">
        <v>50</v>
      </c>
      <c r="I8" s="39" t="n">
        <v>30</v>
      </c>
      <c r="J8" s="40" t="n">
        <v>20</v>
      </c>
    </row>
    <row r="9" customFormat="false" ht="21.75" hidden="false" customHeight="false" outlineLevel="0" collapsed="false">
      <c r="A9" s="36" t="n">
        <v>3</v>
      </c>
      <c r="B9" s="37" t="s">
        <v>38</v>
      </c>
      <c r="C9" s="67" t="n">
        <v>11</v>
      </c>
      <c r="D9" s="38" t="n">
        <v>26</v>
      </c>
      <c r="E9" s="39" t="n">
        <v>14</v>
      </c>
      <c r="F9" s="40" t="n">
        <v>12</v>
      </c>
      <c r="G9" s="67" t="n">
        <v>10</v>
      </c>
      <c r="H9" s="38" t="n">
        <v>16</v>
      </c>
      <c r="I9" s="39" t="n">
        <v>11</v>
      </c>
      <c r="J9" s="40" t="n">
        <v>5</v>
      </c>
    </row>
    <row r="10" customFormat="false" ht="21.75" hidden="false" customHeight="false" outlineLevel="0" collapsed="false">
      <c r="A10" s="36" t="n">
        <v>4</v>
      </c>
      <c r="B10" s="37" t="s">
        <v>39</v>
      </c>
      <c r="C10" s="36" t="n">
        <v>32</v>
      </c>
      <c r="D10" s="38" t="n">
        <v>72</v>
      </c>
      <c r="E10" s="39" t="n">
        <v>36</v>
      </c>
      <c r="F10" s="40" t="n">
        <v>36</v>
      </c>
      <c r="G10" s="36" t="n">
        <v>30</v>
      </c>
      <c r="H10" s="38" t="n">
        <v>48</v>
      </c>
      <c r="I10" s="39" t="n">
        <v>25</v>
      </c>
      <c r="J10" s="40" t="n">
        <v>23</v>
      </c>
    </row>
    <row r="11" customFormat="false" ht="21.75" hidden="false" customHeight="false" outlineLevel="0" collapsed="false">
      <c r="A11" s="36" t="n">
        <v>5</v>
      </c>
      <c r="B11" s="37" t="s">
        <v>40</v>
      </c>
      <c r="C11" s="67" t="n">
        <v>52</v>
      </c>
      <c r="D11" s="38" t="n">
        <v>103</v>
      </c>
      <c r="E11" s="39" t="n">
        <v>58</v>
      </c>
      <c r="F11" s="40" t="n">
        <v>45</v>
      </c>
      <c r="G11" s="67" t="n">
        <v>69</v>
      </c>
      <c r="H11" s="38" t="n">
        <v>166</v>
      </c>
      <c r="I11" s="39" t="n">
        <v>90</v>
      </c>
      <c r="J11" s="40" t="n">
        <v>76</v>
      </c>
    </row>
    <row r="12" customFormat="false" ht="21.75" hidden="false" customHeight="false" outlineLevel="0" collapsed="false">
      <c r="A12" s="36" t="n">
        <v>6</v>
      </c>
      <c r="B12" s="37" t="s">
        <v>41</v>
      </c>
      <c r="C12" s="67" t="n">
        <v>36</v>
      </c>
      <c r="D12" s="38" t="n">
        <v>59</v>
      </c>
      <c r="E12" s="39" t="n">
        <v>37</v>
      </c>
      <c r="F12" s="40" t="n">
        <v>22</v>
      </c>
      <c r="G12" s="67" t="n">
        <v>30</v>
      </c>
      <c r="H12" s="38" t="n">
        <v>66</v>
      </c>
      <c r="I12" s="39" t="n">
        <v>29</v>
      </c>
      <c r="J12" s="40" t="n">
        <v>37</v>
      </c>
    </row>
    <row r="13" customFormat="false" ht="21.75" hidden="false" customHeight="false" outlineLevel="0" collapsed="false">
      <c r="A13" s="36" t="n">
        <v>7</v>
      </c>
      <c r="B13" s="37" t="s">
        <v>42</v>
      </c>
      <c r="C13" s="67" t="n">
        <v>74</v>
      </c>
      <c r="D13" s="38" t="n">
        <v>134</v>
      </c>
      <c r="E13" s="39" t="n">
        <v>74</v>
      </c>
      <c r="F13" s="40" t="n">
        <v>60</v>
      </c>
      <c r="G13" s="67" t="n">
        <v>62</v>
      </c>
      <c r="H13" s="38" t="n">
        <v>108</v>
      </c>
      <c r="I13" s="39" t="n">
        <v>68</v>
      </c>
      <c r="J13" s="40" t="n">
        <v>40</v>
      </c>
    </row>
    <row r="14" customFormat="false" ht="21.75" hidden="false" customHeight="false" outlineLevel="0" collapsed="false">
      <c r="A14" s="36" t="n">
        <v>8</v>
      </c>
      <c r="B14" s="37" t="s">
        <v>43</v>
      </c>
      <c r="C14" s="67" t="n">
        <v>15</v>
      </c>
      <c r="D14" s="38" t="n">
        <v>31</v>
      </c>
      <c r="E14" s="39" t="n">
        <v>16</v>
      </c>
      <c r="F14" s="40" t="n">
        <v>15</v>
      </c>
      <c r="G14" s="67" t="n">
        <v>18</v>
      </c>
      <c r="H14" s="38" t="n">
        <v>29</v>
      </c>
      <c r="I14" s="39" t="n">
        <v>18</v>
      </c>
      <c r="J14" s="40" t="n">
        <v>11</v>
      </c>
    </row>
    <row r="15" customFormat="false" ht="21.75" hidden="false" customHeight="false" outlineLevel="0" collapsed="false">
      <c r="A15" s="36" t="n">
        <v>9</v>
      </c>
      <c r="B15" s="37" t="s">
        <v>44</v>
      </c>
      <c r="C15" s="67" t="n">
        <v>19</v>
      </c>
      <c r="D15" s="38" t="n">
        <v>39</v>
      </c>
      <c r="E15" s="39" t="n">
        <v>19</v>
      </c>
      <c r="F15" s="40" t="n">
        <v>20</v>
      </c>
      <c r="G15" s="67" t="n">
        <v>17</v>
      </c>
      <c r="H15" s="38" t="n">
        <v>45</v>
      </c>
      <c r="I15" s="39" t="n">
        <v>30</v>
      </c>
      <c r="J15" s="40" t="n">
        <v>15</v>
      </c>
    </row>
    <row r="16" customFormat="false" ht="21.75" hidden="false" customHeight="false" outlineLevel="0" collapsed="false">
      <c r="A16" s="43" t="n">
        <v>10</v>
      </c>
      <c r="B16" s="44" t="s">
        <v>45</v>
      </c>
      <c r="C16" s="68" t="n">
        <v>18</v>
      </c>
      <c r="D16" s="45" t="n">
        <v>32</v>
      </c>
      <c r="E16" s="46" t="n">
        <v>17</v>
      </c>
      <c r="F16" s="47" t="n">
        <v>15</v>
      </c>
      <c r="G16" s="68" t="n">
        <v>23</v>
      </c>
      <c r="H16" s="45" t="n">
        <v>33</v>
      </c>
      <c r="I16" s="46" t="n">
        <v>21</v>
      </c>
      <c r="J16" s="47" t="n">
        <v>12</v>
      </c>
    </row>
    <row r="17" customFormat="false" ht="21.75" hidden="false" customHeight="false" outlineLevel="0" collapsed="false">
      <c r="A17" s="43" t="n">
        <v>11</v>
      </c>
      <c r="B17" s="44" t="s">
        <v>46</v>
      </c>
      <c r="C17" s="68" t="n">
        <v>22</v>
      </c>
      <c r="D17" s="45" t="n">
        <v>47</v>
      </c>
      <c r="E17" s="46" t="n">
        <v>24</v>
      </c>
      <c r="F17" s="47" t="n">
        <v>23</v>
      </c>
      <c r="G17" s="68" t="n">
        <v>23</v>
      </c>
      <c r="H17" s="45" t="n">
        <v>45</v>
      </c>
      <c r="I17" s="46" t="n">
        <v>21</v>
      </c>
      <c r="J17" s="47" t="n">
        <v>24</v>
      </c>
    </row>
    <row r="18" customFormat="false" ht="21.75" hidden="false" customHeight="false" outlineLevel="0" collapsed="false">
      <c r="A18" s="43" t="n">
        <v>12</v>
      </c>
      <c r="B18" s="44" t="s">
        <v>47</v>
      </c>
      <c r="C18" s="68" t="n">
        <v>9</v>
      </c>
      <c r="D18" s="45" t="n">
        <v>18</v>
      </c>
      <c r="E18" s="46" t="n">
        <v>7</v>
      </c>
      <c r="F18" s="47" t="n">
        <v>11</v>
      </c>
      <c r="G18" s="68" t="n">
        <v>20</v>
      </c>
      <c r="H18" s="45" t="n">
        <v>35</v>
      </c>
      <c r="I18" s="46" t="n">
        <v>19</v>
      </c>
      <c r="J18" s="47" t="n">
        <v>16</v>
      </c>
    </row>
    <row r="19" customFormat="false" ht="21.75" hidden="false" customHeight="false" outlineLevel="0" collapsed="false">
      <c r="A19" s="43" t="n">
        <v>13</v>
      </c>
      <c r="B19" s="44" t="s">
        <v>48</v>
      </c>
      <c r="C19" s="68" t="n">
        <v>9</v>
      </c>
      <c r="D19" s="45" t="n">
        <v>19</v>
      </c>
      <c r="E19" s="46" t="n">
        <v>13</v>
      </c>
      <c r="F19" s="47" t="n">
        <v>6</v>
      </c>
      <c r="G19" s="68" t="n">
        <v>14</v>
      </c>
      <c r="H19" s="45" t="n">
        <v>36</v>
      </c>
      <c r="I19" s="46" t="n">
        <v>22</v>
      </c>
      <c r="J19" s="47" t="n">
        <v>14</v>
      </c>
    </row>
    <row r="20" customFormat="false" ht="21.75" hidden="false" customHeight="false" outlineLevel="0" collapsed="false">
      <c r="A20" s="43" t="n">
        <v>14</v>
      </c>
      <c r="B20" s="44" t="s">
        <v>49</v>
      </c>
      <c r="C20" s="68" t="n">
        <v>35</v>
      </c>
      <c r="D20" s="45" t="n">
        <v>72</v>
      </c>
      <c r="E20" s="46" t="n">
        <v>50</v>
      </c>
      <c r="F20" s="47" t="n">
        <v>22</v>
      </c>
      <c r="G20" s="68" t="n">
        <v>31</v>
      </c>
      <c r="H20" s="45" t="n">
        <v>49</v>
      </c>
      <c r="I20" s="46" t="n">
        <v>36</v>
      </c>
      <c r="J20" s="47" t="n">
        <v>13</v>
      </c>
    </row>
    <row r="21" customFormat="false" ht="21.75" hidden="false" customHeight="false" outlineLevel="0" collapsed="false">
      <c r="A21" s="43" t="n">
        <v>15</v>
      </c>
      <c r="B21" s="44" t="s">
        <v>50</v>
      </c>
      <c r="C21" s="68" t="n">
        <v>13</v>
      </c>
      <c r="D21" s="45" t="n">
        <v>26</v>
      </c>
      <c r="E21" s="46" t="n">
        <v>14</v>
      </c>
      <c r="F21" s="47" t="n">
        <v>12</v>
      </c>
      <c r="G21" s="68" t="n">
        <v>13</v>
      </c>
      <c r="H21" s="45" t="n">
        <v>22</v>
      </c>
      <c r="I21" s="46" t="n">
        <v>9</v>
      </c>
      <c r="J21" s="47" t="n">
        <v>13</v>
      </c>
    </row>
    <row r="22" customFormat="false" ht="21.75" hidden="false" customHeight="false" outlineLevel="0" collapsed="false">
      <c r="A22" s="52" t="s">
        <v>51</v>
      </c>
      <c r="B22" s="52"/>
      <c r="C22" s="53" t="n">
        <f aca="false">SUM(C7:C21)</f>
        <v>418</v>
      </c>
      <c r="D22" s="57" t="n">
        <f aca="false">SUM(D7:D21)</f>
        <v>822</v>
      </c>
      <c r="E22" s="55" t="n">
        <f aca="false">SUM(E7:E21)</f>
        <v>460</v>
      </c>
      <c r="F22" s="56" t="n">
        <f aca="false">SUM(F7:F21)</f>
        <v>362</v>
      </c>
      <c r="G22" s="53" t="n">
        <f aca="false">SUM(G7:G21)</f>
        <v>427</v>
      </c>
      <c r="H22" s="57" t="n">
        <f aca="false">SUM(H7:H21)</f>
        <v>837</v>
      </c>
      <c r="I22" s="55" t="n">
        <f aca="false">SUM(I7:I21)</f>
        <v>487</v>
      </c>
      <c r="J22" s="56" t="n">
        <f aca="false">SUM(J7:J21)</f>
        <v>350</v>
      </c>
    </row>
    <row r="24" s="1" customFormat="true" ht="27.2" hidden="false" customHeight="true" outlineLevel="0" collapsed="false">
      <c r="A24" s="61" t="s">
        <v>52</v>
      </c>
    </row>
    <row r="25" s="1" customFormat="true" ht="27.2" hidden="false" customHeight="true" outlineLevel="0" collapsed="false">
      <c r="A25" s="62" t="s">
        <v>53</v>
      </c>
      <c r="B25" s="63"/>
    </row>
  </sheetData>
  <mergeCells count="11">
    <mergeCell ref="A1:M1"/>
    <mergeCell ref="A2:A5"/>
    <mergeCell ref="B2:B5"/>
    <mergeCell ref="C2:J2"/>
    <mergeCell ref="C3:F3"/>
    <mergeCell ref="G3:J3"/>
    <mergeCell ref="C4:C5"/>
    <mergeCell ref="D4:F4"/>
    <mergeCell ref="G4:G5"/>
    <mergeCell ref="H4:J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2:48:54Z</dcterms:created>
  <dc:creator>nso_nan</dc:creator>
  <dc:description/>
  <dc:language>en-US</dc:language>
  <cp:lastModifiedBy>nso_nan</cp:lastModifiedBy>
  <dcterms:modified xsi:type="dcterms:W3CDTF">2005-03-15T02:50:44Z</dcterms:modified>
  <cp:revision>0</cp:revision>
  <dc:subject/>
  <dc:title/>
</cp:coreProperties>
</file>