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เด็กกำพร้า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ถูกทอดทิ้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r>
      <rPr>
        <b val="true"/>
        <sz val="14"/>
        <rFont val="Noto Sans Devanagari"/>
        <family val="2"/>
      </rPr>
      <t xml:space="preserve">ผู้สู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อายุที่ถูกทอดทิ้ง</t>
    </r>
  </si>
  <si>
    <t xml:space="preserve">พิการที่ช่วยต้วเองได้</t>
  </si>
  <si>
    <t xml:space="preserve">พิการที่ช่วยต้วเองไม่ได้</t>
  </si>
  <si>
    <t xml:space="preserve">ปัญญาอ่อน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พิจิตร</t>
  </si>
  <si>
    <t xml:space="preserve">วังทรายพูน</t>
  </si>
  <si>
    <t xml:space="preserve">-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4"/>
      <name val="BERNARD"/>
      <family val="0"/>
      <charset val="222"/>
    </font>
    <font>
      <sz val="14"/>
      <name val="Angsana New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15" min="4" style="1" width="9.71"/>
    <col collapsed="false" customWidth="true" hidden="false" outlineLevel="0" max="16" min="16" style="1" width="6.56"/>
    <col collapsed="false" customWidth="true" hidden="false" outlineLevel="0" max="17" min="17" style="1" width="18.71"/>
    <col collapsed="false" customWidth="true" hidden="false" outlineLevel="0" max="18" min="18" style="1" width="6.71"/>
    <col collapsed="false" customWidth="true" hidden="false" outlineLevel="0" max="30" min="19" style="1" width="9.71"/>
    <col collapsed="false" customWidth="false" hidden="false" outlineLevel="0" max="257" min="31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P3" s="3" t="s">
        <v>2</v>
      </c>
      <c r="Q3" s="4"/>
      <c r="R3" s="4"/>
      <c r="S3" s="4"/>
      <c r="T3" s="4"/>
      <c r="U3" s="4"/>
      <c r="V3" s="4"/>
      <c r="W3" s="4"/>
      <c r="X3" s="4"/>
      <c r="Y3" s="4"/>
      <c r="Z3" s="4"/>
      <c r="AB3" s="4"/>
      <c r="AC3" s="4"/>
      <c r="AD3" s="4"/>
    </row>
    <row r="4" customFormat="false" ht="12" hidden="false" customHeight="true" outlineLevel="0" collapsed="false">
      <c r="A4" s="4" t="s">
        <v>3</v>
      </c>
      <c r="P4" s="4" t="s">
        <v>3</v>
      </c>
    </row>
    <row r="5" s="10" customFormat="true" ht="24.95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 t="s">
        <v>4</v>
      </c>
      <c r="Q5" s="7" t="s">
        <v>8</v>
      </c>
      <c r="R5" s="8" t="s">
        <v>6</v>
      </c>
      <c r="S5" s="9" t="s">
        <v>7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0" customFormat="true" ht="24.95" hidden="false" customHeight="true" outlineLevel="0" collapsed="false">
      <c r="A6" s="5"/>
      <c r="B6" s="5"/>
      <c r="C6" s="6"/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2" t="s">
        <v>11</v>
      </c>
      <c r="M6" s="12"/>
      <c r="N6" s="12"/>
      <c r="O6" s="12"/>
      <c r="P6" s="7"/>
      <c r="Q6" s="7"/>
      <c r="R6" s="8"/>
      <c r="S6" s="13" t="s">
        <v>12</v>
      </c>
      <c r="T6" s="13"/>
      <c r="U6" s="13"/>
      <c r="V6" s="13"/>
      <c r="W6" s="13" t="s">
        <v>13</v>
      </c>
      <c r="X6" s="13"/>
      <c r="Y6" s="13"/>
      <c r="Z6" s="13"/>
      <c r="AA6" s="8" t="s">
        <v>14</v>
      </c>
      <c r="AB6" s="8"/>
      <c r="AC6" s="8"/>
      <c r="AD6" s="8"/>
    </row>
    <row r="7" s="10" customFormat="true" ht="24.95" hidden="false" customHeight="true" outlineLevel="0" collapsed="false">
      <c r="A7" s="5"/>
      <c r="B7" s="5"/>
      <c r="C7" s="6"/>
      <c r="D7" s="6" t="s">
        <v>15</v>
      </c>
      <c r="E7" s="6" t="s">
        <v>16</v>
      </c>
      <c r="F7" s="6"/>
      <c r="G7" s="6"/>
      <c r="H7" s="6" t="s">
        <v>15</v>
      </c>
      <c r="I7" s="6" t="s">
        <v>16</v>
      </c>
      <c r="J7" s="6"/>
      <c r="K7" s="6"/>
      <c r="L7" s="6" t="s">
        <v>15</v>
      </c>
      <c r="M7" s="6" t="s">
        <v>16</v>
      </c>
      <c r="N7" s="6"/>
      <c r="O7" s="6"/>
      <c r="P7" s="7"/>
      <c r="Q7" s="7"/>
      <c r="R7" s="8"/>
      <c r="S7" s="8" t="s">
        <v>15</v>
      </c>
      <c r="T7" s="8" t="s">
        <v>16</v>
      </c>
      <c r="U7" s="8"/>
      <c r="V7" s="8"/>
      <c r="W7" s="8" t="s">
        <v>15</v>
      </c>
      <c r="X7" s="8" t="s">
        <v>16</v>
      </c>
      <c r="Y7" s="8"/>
      <c r="Z7" s="8"/>
      <c r="AA7" s="8" t="s">
        <v>15</v>
      </c>
      <c r="AB7" s="8" t="s">
        <v>16</v>
      </c>
      <c r="AC7" s="8"/>
      <c r="AD7" s="8"/>
    </row>
    <row r="8" s="10" customFormat="true" ht="24.95" hidden="false" customHeight="true" outlineLevel="0" collapsed="false">
      <c r="A8" s="5"/>
      <c r="B8" s="5"/>
      <c r="C8" s="6"/>
      <c r="D8" s="6"/>
      <c r="E8" s="14" t="s">
        <v>17</v>
      </c>
      <c r="F8" s="15" t="s">
        <v>18</v>
      </c>
      <c r="G8" s="16" t="s">
        <v>19</v>
      </c>
      <c r="H8" s="6"/>
      <c r="I8" s="14" t="s">
        <v>17</v>
      </c>
      <c r="J8" s="15" t="s">
        <v>18</v>
      </c>
      <c r="K8" s="16" t="s">
        <v>19</v>
      </c>
      <c r="L8" s="6"/>
      <c r="M8" s="14" t="s">
        <v>17</v>
      </c>
      <c r="N8" s="15" t="s">
        <v>18</v>
      </c>
      <c r="O8" s="16" t="s">
        <v>19</v>
      </c>
      <c r="P8" s="7"/>
      <c r="Q8" s="7"/>
      <c r="R8" s="8"/>
      <c r="S8" s="8"/>
      <c r="T8" s="17" t="s">
        <v>17</v>
      </c>
      <c r="U8" s="18" t="s">
        <v>18</v>
      </c>
      <c r="V8" s="19" t="s">
        <v>19</v>
      </c>
      <c r="W8" s="8"/>
      <c r="X8" s="17" t="s">
        <v>17</v>
      </c>
      <c r="Y8" s="18" t="s">
        <v>18</v>
      </c>
      <c r="Z8" s="19" t="s">
        <v>19</v>
      </c>
      <c r="AA8" s="8"/>
      <c r="AB8" s="17" t="s">
        <v>17</v>
      </c>
      <c r="AC8" s="18" t="s">
        <v>18</v>
      </c>
      <c r="AD8" s="19" t="s">
        <v>19</v>
      </c>
    </row>
    <row r="9" s="32" customFormat="true" ht="14.25" hidden="false" customHeight="true" outlineLevel="0" collapsed="false">
      <c r="A9" s="20" t="s">
        <v>20</v>
      </c>
      <c r="B9" s="20" t="s">
        <v>21</v>
      </c>
      <c r="C9" s="20" t="s">
        <v>22</v>
      </c>
      <c r="D9" s="21" t="s">
        <v>23</v>
      </c>
      <c r="E9" s="22" t="s">
        <v>24</v>
      </c>
      <c r="F9" s="23" t="s">
        <v>25</v>
      </c>
      <c r="G9" s="24" t="s">
        <v>26</v>
      </c>
      <c r="H9" s="21" t="s">
        <v>27</v>
      </c>
      <c r="I9" s="22" t="s">
        <v>28</v>
      </c>
      <c r="J9" s="23" t="s">
        <v>29</v>
      </c>
      <c r="K9" s="24" t="s">
        <v>30</v>
      </c>
      <c r="L9" s="25" t="s">
        <v>31</v>
      </c>
      <c r="M9" s="22" t="s">
        <v>32</v>
      </c>
      <c r="N9" s="23" t="s">
        <v>33</v>
      </c>
      <c r="O9" s="24" t="s">
        <v>34</v>
      </c>
      <c r="P9" s="26" t="s">
        <v>20</v>
      </c>
      <c r="Q9" s="26" t="s">
        <v>21</v>
      </c>
      <c r="R9" s="26" t="s">
        <v>22</v>
      </c>
      <c r="S9" s="27" t="s">
        <v>35</v>
      </c>
      <c r="T9" s="28" t="s">
        <v>36</v>
      </c>
      <c r="U9" s="29" t="s">
        <v>37</v>
      </c>
      <c r="V9" s="30" t="s">
        <v>38</v>
      </c>
      <c r="W9" s="27" t="s">
        <v>39</v>
      </c>
      <c r="X9" s="28" t="s">
        <v>40</v>
      </c>
      <c r="Y9" s="29" t="s">
        <v>41</v>
      </c>
      <c r="Z9" s="30" t="s">
        <v>42</v>
      </c>
      <c r="AA9" s="31" t="s">
        <v>43</v>
      </c>
      <c r="AB9" s="28" t="s">
        <v>44</v>
      </c>
      <c r="AC9" s="29" t="s">
        <v>45</v>
      </c>
      <c r="AD9" s="30" t="s">
        <v>46</v>
      </c>
    </row>
    <row r="10" s="46" customFormat="true" ht="27.2" hidden="false" customHeight="true" outlineLevel="0" collapsed="false">
      <c r="A10" s="33" t="n">
        <v>1</v>
      </c>
      <c r="B10" s="34" t="s">
        <v>47</v>
      </c>
      <c r="C10" s="35" t="n">
        <v>125</v>
      </c>
      <c r="D10" s="33" t="n">
        <v>7</v>
      </c>
      <c r="E10" s="36" t="n">
        <v>10</v>
      </c>
      <c r="F10" s="37" t="n">
        <v>6</v>
      </c>
      <c r="G10" s="38" t="n">
        <v>4</v>
      </c>
      <c r="H10" s="33" t="n">
        <v>4</v>
      </c>
      <c r="I10" s="36" t="n">
        <v>5</v>
      </c>
      <c r="J10" s="37" t="n">
        <v>2</v>
      </c>
      <c r="K10" s="38" t="n">
        <v>3</v>
      </c>
      <c r="L10" s="33" t="n">
        <v>16</v>
      </c>
      <c r="M10" s="36" t="n">
        <v>42</v>
      </c>
      <c r="N10" s="37" t="n">
        <v>15</v>
      </c>
      <c r="O10" s="39" t="n">
        <v>27</v>
      </c>
      <c r="P10" s="40" t="n">
        <v>1</v>
      </c>
      <c r="Q10" s="34" t="s">
        <v>47</v>
      </c>
      <c r="R10" s="41" t="n">
        <v>125</v>
      </c>
      <c r="S10" s="42" t="n">
        <v>91</v>
      </c>
      <c r="T10" s="43" t="n">
        <v>290</v>
      </c>
      <c r="U10" s="44" t="n">
        <v>173</v>
      </c>
      <c r="V10" s="45" t="n">
        <v>117</v>
      </c>
      <c r="W10" s="42" t="n">
        <v>62</v>
      </c>
      <c r="X10" s="43" t="n">
        <v>128</v>
      </c>
      <c r="Y10" s="44" t="n">
        <v>68</v>
      </c>
      <c r="Z10" s="45" t="n">
        <v>60</v>
      </c>
      <c r="AA10" s="42" t="n">
        <v>45</v>
      </c>
      <c r="AB10" s="43" t="n">
        <v>81</v>
      </c>
      <c r="AC10" s="44" t="n">
        <v>49</v>
      </c>
      <c r="AD10" s="45" t="n">
        <v>32</v>
      </c>
    </row>
    <row r="11" s="46" customFormat="true" ht="27.2" hidden="false" customHeight="true" outlineLevel="0" collapsed="false">
      <c r="A11" s="47" t="n">
        <v>2</v>
      </c>
      <c r="B11" s="48" t="s">
        <v>48</v>
      </c>
      <c r="C11" s="49" t="n">
        <v>56</v>
      </c>
      <c r="D11" s="47" t="n">
        <v>2</v>
      </c>
      <c r="E11" s="50" t="n">
        <v>5</v>
      </c>
      <c r="F11" s="51" t="n">
        <v>2</v>
      </c>
      <c r="G11" s="52" t="n">
        <v>3</v>
      </c>
      <c r="H11" s="47" t="n">
        <v>3</v>
      </c>
      <c r="I11" s="50" t="n">
        <v>3</v>
      </c>
      <c r="J11" s="51" t="n">
        <v>3</v>
      </c>
      <c r="K11" s="52" t="s">
        <v>49</v>
      </c>
      <c r="L11" s="47" t="n">
        <v>1</v>
      </c>
      <c r="M11" s="50" t="n">
        <v>1</v>
      </c>
      <c r="N11" s="51" t="s">
        <v>49</v>
      </c>
      <c r="O11" s="53" t="n">
        <v>1</v>
      </c>
      <c r="P11" s="47" t="n">
        <v>2</v>
      </c>
      <c r="Q11" s="48" t="s">
        <v>48</v>
      </c>
      <c r="R11" s="49" t="n">
        <v>56</v>
      </c>
      <c r="S11" s="54" t="n">
        <v>33</v>
      </c>
      <c r="T11" s="55" t="n">
        <v>79</v>
      </c>
      <c r="U11" s="56" t="n">
        <v>36</v>
      </c>
      <c r="V11" s="57" t="n">
        <v>43</v>
      </c>
      <c r="W11" s="54" t="n">
        <v>20</v>
      </c>
      <c r="X11" s="55" t="n">
        <v>34</v>
      </c>
      <c r="Y11" s="56" t="n">
        <v>22</v>
      </c>
      <c r="Z11" s="57" t="n">
        <v>12</v>
      </c>
      <c r="AA11" s="54" t="n">
        <v>14</v>
      </c>
      <c r="AB11" s="55" t="n">
        <v>22</v>
      </c>
      <c r="AC11" s="56" t="n">
        <v>14</v>
      </c>
      <c r="AD11" s="57" t="n">
        <v>8</v>
      </c>
    </row>
    <row r="12" s="46" customFormat="true" ht="27.2" hidden="false" customHeight="true" outlineLevel="0" collapsed="false">
      <c r="A12" s="47" t="n">
        <v>3</v>
      </c>
      <c r="B12" s="48" t="s">
        <v>50</v>
      </c>
      <c r="C12" s="49" t="n">
        <v>96</v>
      </c>
      <c r="D12" s="47" t="n">
        <v>15</v>
      </c>
      <c r="E12" s="50" t="n">
        <v>39</v>
      </c>
      <c r="F12" s="51" t="n">
        <v>21</v>
      </c>
      <c r="G12" s="52" t="n">
        <v>18</v>
      </c>
      <c r="H12" s="47" t="n">
        <v>7</v>
      </c>
      <c r="I12" s="50" t="n">
        <v>9</v>
      </c>
      <c r="J12" s="51" t="n">
        <v>3</v>
      </c>
      <c r="K12" s="52" t="n">
        <v>6</v>
      </c>
      <c r="L12" s="47" t="n">
        <v>16</v>
      </c>
      <c r="M12" s="50" t="n">
        <v>27</v>
      </c>
      <c r="N12" s="51" t="n">
        <v>7</v>
      </c>
      <c r="O12" s="53" t="n">
        <v>20</v>
      </c>
      <c r="P12" s="47" t="n">
        <v>3</v>
      </c>
      <c r="Q12" s="48" t="s">
        <v>50</v>
      </c>
      <c r="R12" s="49" t="n">
        <v>96</v>
      </c>
      <c r="S12" s="54" t="n">
        <v>61</v>
      </c>
      <c r="T12" s="55" t="n">
        <v>250</v>
      </c>
      <c r="U12" s="56" t="n">
        <v>82</v>
      </c>
      <c r="V12" s="57" t="n">
        <v>168</v>
      </c>
      <c r="W12" s="54" t="n">
        <v>32</v>
      </c>
      <c r="X12" s="55" t="n">
        <v>53</v>
      </c>
      <c r="Y12" s="56" t="n">
        <v>25</v>
      </c>
      <c r="Z12" s="57" t="n">
        <v>28</v>
      </c>
      <c r="AA12" s="54" t="n">
        <v>32</v>
      </c>
      <c r="AB12" s="55" t="n">
        <v>40</v>
      </c>
      <c r="AC12" s="56" t="n">
        <v>25</v>
      </c>
      <c r="AD12" s="57" t="n">
        <v>15</v>
      </c>
    </row>
    <row r="13" s="46" customFormat="true" ht="27.2" hidden="false" customHeight="true" outlineLevel="0" collapsed="false">
      <c r="A13" s="47" t="n">
        <v>4</v>
      </c>
      <c r="B13" s="48" t="s">
        <v>51</v>
      </c>
      <c r="C13" s="49" t="n">
        <v>91</v>
      </c>
      <c r="D13" s="47" t="n">
        <v>16</v>
      </c>
      <c r="E13" s="50" t="n">
        <v>46</v>
      </c>
      <c r="F13" s="51" t="n">
        <v>23</v>
      </c>
      <c r="G13" s="52" t="n">
        <v>23</v>
      </c>
      <c r="H13" s="47" t="n">
        <v>7</v>
      </c>
      <c r="I13" s="50" t="n">
        <v>11</v>
      </c>
      <c r="J13" s="51" t="n">
        <v>4</v>
      </c>
      <c r="K13" s="52" t="n">
        <v>7</v>
      </c>
      <c r="L13" s="47" t="n">
        <v>25</v>
      </c>
      <c r="M13" s="50" t="n">
        <v>55</v>
      </c>
      <c r="N13" s="51" t="n">
        <v>23</v>
      </c>
      <c r="O13" s="53" t="n">
        <v>32</v>
      </c>
      <c r="P13" s="47" t="n">
        <v>4</v>
      </c>
      <c r="Q13" s="48" t="s">
        <v>51</v>
      </c>
      <c r="R13" s="49" t="n">
        <v>91</v>
      </c>
      <c r="S13" s="54" t="n">
        <v>72</v>
      </c>
      <c r="T13" s="55" t="n">
        <v>261</v>
      </c>
      <c r="U13" s="56" t="n">
        <v>177</v>
      </c>
      <c r="V13" s="57" t="n">
        <v>84</v>
      </c>
      <c r="W13" s="54" t="n">
        <v>53</v>
      </c>
      <c r="X13" s="55" t="n">
        <v>144</v>
      </c>
      <c r="Y13" s="56" t="n">
        <v>91</v>
      </c>
      <c r="Z13" s="57" t="n">
        <v>53</v>
      </c>
      <c r="AA13" s="54" t="n">
        <v>45</v>
      </c>
      <c r="AB13" s="55" t="n">
        <v>87</v>
      </c>
      <c r="AC13" s="56" t="n">
        <v>56</v>
      </c>
      <c r="AD13" s="57" t="n">
        <v>31</v>
      </c>
    </row>
    <row r="14" s="46" customFormat="true" ht="27.2" hidden="false" customHeight="true" outlineLevel="0" collapsed="false">
      <c r="A14" s="47" t="n">
        <v>5</v>
      </c>
      <c r="B14" s="48" t="s">
        <v>52</v>
      </c>
      <c r="C14" s="49" t="n">
        <v>76</v>
      </c>
      <c r="D14" s="47" t="n">
        <v>9</v>
      </c>
      <c r="E14" s="50" t="n">
        <v>58</v>
      </c>
      <c r="F14" s="51" t="n">
        <v>41</v>
      </c>
      <c r="G14" s="52" t="n">
        <v>17</v>
      </c>
      <c r="H14" s="47" t="n">
        <v>2</v>
      </c>
      <c r="I14" s="50" t="n">
        <v>4</v>
      </c>
      <c r="J14" s="51" t="n">
        <v>2</v>
      </c>
      <c r="K14" s="52" t="n">
        <v>2</v>
      </c>
      <c r="L14" s="47" t="n">
        <v>11</v>
      </c>
      <c r="M14" s="50" t="n">
        <v>113</v>
      </c>
      <c r="N14" s="51" t="n">
        <v>53</v>
      </c>
      <c r="O14" s="53" t="n">
        <v>60</v>
      </c>
      <c r="P14" s="47" t="n">
        <v>5</v>
      </c>
      <c r="Q14" s="48" t="s">
        <v>52</v>
      </c>
      <c r="R14" s="49" t="n">
        <v>76</v>
      </c>
      <c r="S14" s="54" t="n">
        <v>58</v>
      </c>
      <c r="T14" s="55" t="n">
        <v>198</v>
      </c>
      <c r="U14" s="56" t="n">
        <v>113</v>
      </c>
      <c r="V14" s="57" t="n">
        <v>85</v>
      </c>
      <c r="W14" s="54" t="n">
        <v>26</v>
      </c>
      <c r="X14" s="55" t="n">
        <v>40</v>
      </c>
      <c r="Y14" s="56" t="n">
        <v>23</v>
      </c>
      <c r="Z14" s="57" t="n">
        <v>17</v>
      </c>
      <c r="AA14" s="54" t="n">
        <v>35</v>
      </c>
      <c r="AB14" s="55" t="n">
        <v>71</v>
      </c>
      <c r="AC14" s="56" t="n">
        <v>28</v>
      </c>
      <c r="AD14" s="57" t="n">
        <v>43</v>
      </c>
    </row>
    <row r="15" s="46" customFormat="true" ht="27.2" hidden="false" customHeight="true" outlineLevel="0" collapsed="false">
      <c r="A15" s="47" t="n">
        <v>6</v>
      </c>
      <c r="B15" s="48" t="s">
        <v>53</v>
      </c>
      <c r="C15" s="49" t="n">
        <v>97</v>
      </c>
      <c r="D15" s="47" t="n">
        <v>15</v>
      </c>
      <c r="E15" s="50" t="n">
        <v>32</v>
      </c>
      <c r="F15" s="51" t="n">
        <v>20</v>
      </c>
      <c r="G15" s="52" t="n">
        <v>12</v>
      </c>
      <c r="H15" s="47" t="n">
        <v>6</v>
      </c>
      <c r="I15" s="50" t="n">
        <v>12</v>
      </c>
      <c r="J15" s="51" t="n">
        <v>6</v>
      </c>
      <c r="K15" s="52" t="n">
        <v>6</v>
      </c>
      <c r="L15" s="47" t="n">
        <v>14</v>
      </c>
      <c r="M15" s="50" t="n">
        <v>25</v>
      </c>
      <c r="N15" s="51" t="n">
        <v>8</v>
      </c>
      <c r="O15" s="53" t="n">
        <v>17</v>
      </c>
      <c r="P15" s="47" t="n">
        <v>6</v>
      </c>
      <c r="Q15" s="48" t="s">
        <v>53</v>
      </c>
      <c r="R15" s="49" t="n">
        <v>97</v>
      </c>
      <c r="S15" s="54" t="n">
        <v>65</v>
      </c>
      <c r="T15" s="55" t="n">
        <v>192</v>
      </c>
      <c r="U15" s="56" t="n">
        <v>102</v>
      </c>
      <c r="V15" s="57" t="n">
        <v>90</v>
      </c>
      <c r="W15" s="54" t="n">
        <v>53</v>
      </c>
      <c r="X15" s="55" t="n">
        <v>141</v>
      </c>
      <c r="Y15" s="56" t="n">
        <v>76</v>
      </c>
      <c r="Z15" s="57" t="n">
        <v>65</v>
      </c>
      <c r="AA15" s="54" t="n">
        <v>47</v>
      </c>
      <c r="AB15" s="55" t="n">
        <v>72</v>
      </c>
      <c r="AC15" s="56" t="n">
        <v>34</v>
      </c>
      <c r="AD15" s="57" t="n">
        <v>38</v>
      </c>
    </row>
    <row r="16" s="46" customFormat="true" ht="27.2" hidden="false" customHeight="true" outlineLevel="0" collapsed="false">
      <c r="A16" s="47" t="n">
        <v>7</v>
      </c>
      <c r="B16" s="48" t="s">
        <v>54</v>
      </c>
      <c r="C16" s="49" t="n">
        <v>77</v>
      </c>
      <c r="D16" s="47" t="n">
        <v>2</v>
      </c>
      <c r="E16" s="50" t="n">
        <v>2</v>
      </c>
      <c r="F16" s="51" t="n">
        <v>1</v>
      </c>
      <c r="G16" s="52" t="n">
        <v>1</v>
      </c>
      <c r="H16" s="47" t="n">
        <v>4</v>
      </c>
      <c r="I16" s="50" t="n">
        <v>4</v>
      </c>
      <c r="J16" s="51" t="s">
        <v>49</v>
      </c>
      <c r="K16" s="52" t="n">
        <v>4</v>
      </c>
      <c r="L16" s="47" t="n">
        <v>4</v>
      </c>
      <c r="M16" s="50" t="n">
        <v>10</v>
      </c>
      <c r="N16" s="51" t="n">
        <v>4</v>
      </c>
      <c r="O16" s="53" t="n">
        <v>6</v>
      </c>
      <c r="P16" s="47" t="n">
        <v>7</v>
      </c>
      <c r="Q16" s="48" t="s">
        <v>54</v>
      </c>
      <c r="R16" s="49" t="n">
        <v>77</v>
      </c>
      <c r="S16" s="54" t="n">
        <v>45</v>
      </c>
      <c r="T16" s="55" t="n">
        <v>118</v>
      </c>
      <c r="U16" s="56" t="n">
        <v>72</v>
      </c>
      <c r="V16" s="57" t="n">
        <v>46</v>
      </c>
      <c r="W16" s="54" t="n">
        <v>21</v>
      </c>
      <c r="X16" s="55" t="n">
        <v>33</v>
      </c>
      <c r="Y16" s="56" t="n">
        <v>18</v>
      </c>
      <c r="Z16" s="57" t="n">
        <v>15</v>
      </c>
      <c r="AA16" s="54" t="n">
        <v>30</v>
      </c>
      <c r="AB16" s="55" t="n">
        <v>49</v>
      </c>
      <c r="AC16" s="56" t="n">
        <v>21</v>
      </c>
      <c r="AD16" s="57" t="n">
        <v>28</v>
      </c>
    </row>
    <row r="17" s="46" customFormat="true" ht="27.2" hidden="false" customHeight="true" outlineLevel="0" collapsed="false">
      <c r="A17" s="47" t="n">
        <v>8</v>
      </c>
      <c r="B17" s="48" t="s">
        <v>55</v>
      </c>
      <c r="C17" s="49" t="n">
        <v>55</v>
      </c>
      <c r="D17" s="47" t="n">
        <v>3</v>
      </c>
      <c r="E17" s="50" t="n">
        <v>11</v>
      </c>
      <c r="F17" s="51" t="n">
        <v>7</v>
      </c>
      <c r="G17" s="52" t="n">
        <v>4</v>
      </c>
      <c r="H17" s="47" t="n">
        <v>1</v>
      </c>
      <c r="I17" s="50" t="n">
        <v>1</v>
      </c>
      <c r="J17" s="51" t="s">
        <v>49</v>
      </c>
      <c r="K17" s="52" t="n">
        <v>1</v>
      </c>
      <c r="L17" s="47" t="n">
        <v>4</v>
      </c>
      <c r="M17" s="50" t="n">
        <v>25</v>
      </c>
      <c r="N17" s="51" t="n">
        <v>11</v>
      </c>
      <c r="O17" s="53" t="n">
        <v>14</v>
      </c>
      <c r="P17" s="47" t="n">
        <v>8</v>
      </c>
      <c r="Q17" s="48" t="s">
        <v>55</v>
      </c>
      <c r="R17" s="49" t="n">
        <v>55</v>
      </c>
      <c r="S17" s="54" t="n">
        <v>45</v>
      </c>
      <c r="T17" s="55" t="n">
        <v>175</v>
      </c>
      <c r="U17" s="56" t="n">
        <v>97</v>
      </c>
      <c r="V17" s="57" t="n">
        <v>78</v>
      </c>
      <c r="W17" s="54" t="n">
        <v>26</v>
      </c>
      <c r="X17" s="55" t="n">
        <v>76</v>
      </c>
      <c r="Y17" s="56" t="n">
        <v>41</v>
      </c>
      <c r="Z17" s="57" t="n">
        <v>35</v>
      </c>
      <c r="AA17" s="54" t="n">
        <v>32</v>
      </c>
      <c r="AB17" s="55" t="n">
        <v>51</v>
      </c>
      <c r="AC17" s="56" t="n">
        <v>29</v>
      </c>
      <c r="AD17" s="57" t="n">
        <v>22</v>
      </c>
    </row>
    <row r="18" s="46" customFormat="true" ht="27.2" hidden="false" customHeight="true" outlineLevel="0" collapsed="false">
      <c r="A18" s="47" t="n">
        <v>9</v>
      </c>
      <c r="B18" s="48" t="s">
        <v>56</v>
      </c>
      <c r="C18" s="49" t="n">
        <v>38</v>
      </c>
      <c r="D18" s="47" t="n">
        <v>1</v>
      </c>
      <c r="E18" s="50" t="n">
        <v>2</v>
      </c>
      <c r="F18" s="51" t="n">
        <v>2</v>
      </c>
      <c r="G18" s="52" t="s">
        <v>49</v>
      </c>
      <c r="H18" s="47" t="n">
        <v>3</v>
      </c>
      <c r="I18" s="50" t="n">
        <v>4</v>
      </c>
      <c r="J18" s="51" t="n">
        <v>4</v>
      </c>
      <c r="K18" s="52" t="s">
        <v>49</v>
      </c>
      <c r="L18" s="47" t="n">
        <v>4</v>
      </c>
      <c r="M18" s="50" t="n">
        <v>7</v>
      </c>
      <c r="N18" s="51" t="n">
        <v>2</v>
      </c>
      <c r="O18" s="53" t="n">
        <v>5</v>
      </c>
      <c r="P18" s="47" t="n">
        <v>9</v>
      </c>
      <c r="Q18" s="48" t="s">
        <v>56</v>
      </c>
      <c r="R18" s="49" t="n">
        <v>38</v>
      </c>
      <c r="S18" s="54" t="n">
        <v>22</v>
      </c>
      <c r="T18" s="55" t="n">
        <v>68</v>
      </c>
      <c r="U18" s="56" t="n">
        <v>49</v>
      </c>
      <c r="V18" s="57" t="n">
        <v>19</v>
      </c>
      <c r="W18" s="54" t="n">
        <v>12</v>
      </c>
      <c r="X18" s="55" t="n">
        <v>23</v>
      </c>
      <c r="Y18" s="56" t="n">
        <v>13</v>
      </c>
      <c r="Z18" s="57" t="n">
        <v>10</v>
      </c>
      <c r="AA18" s="54" t="n">
        <v>9</v>
      </c>
      <c r="AB18" s="55" t="n">
        <v>12</v>
      </c>
      <c r="AC18" s="56" t="n">
        <v>8</v>
      </c>
      <c r="AD18" s="57" t="n">
        <v>4</v>
      </c>
    </row>
    <row r="19" s="46" customFormat="true" ht="27.2" hidden="false" customHeight="true" outlineLevel="0" collapsed="false">
      <c r="A19" s="47" t="n">
        <v>10</v>
      </c>
      <c r="B19" s="48" t="s">
        <v>57</v>
      </c>
      <c r="C19" s="49" t="n">
        <v>51</v>
      </c>
      <c r="D19" s="47" t="n">
        <v>7</v>
      </c>
      <c r="E19" s="50" t="n">
        <v>24</v>
      </c>
      <c r="F19" s="51" t="n">
        <v>12</v>
      </c>
      <c r="G19" s="52" t="n">
        <v>12</v>
      </c>
      <c r="H19" s="47" t="n">
        <v>5</v>
      </c>
      <c r="I19" s="50" t="n">
        <v>5</v>
      </c>
      <c r="J19" s="51" t="n">
        <v>3</v>
      </c>
      <c r="K19" s="52" t="n">
        <v>2</v>
      </c>
      <c r="L19" s="47" t="n">
        <v>4</v>
      </c>
      <c r="M19" s="50" t="n">
        <v>11</v>
      </c>
      <c r="N19" s="51" t="n">
        <v>7</v>
      </c>
      <c r="O19" s="53" t="n">
        <v>4</v>
      </c>
      <c r="P19" s="47" t="n">
        <v>10</v>
      </c>
      <c r="Q19" s="48" t="s">
        <v>57</v>
      </c>
      <c r="R19" s="49" t="n">
        <v>51</v>
      </c>
      <c r="S19" s="54" t="n">
        <v>38</v>
      </c>
      <c r="T19" s="55" t="n">
        <v>111</v>
      </c>
      <c r="U19" s="56" t="n">
        <v>64</v>
      </c>
      <c r="V19" s="57" t="n">
        <v>47</v>
      </c>
      <c r="W19" s="54" t="n">
        <v>22</v>
      </c>
      <c r="X19" s="55" t="n">
        <v>43</v>
      </c>
      <c r="Y19" s="56" t="n">
        <v>26</v>
      </c>
      <c r="Z19" s="57" t="n">
        <v>17</v>
      </c>
      <c r="AA19" s="54" t="n">
        <v>21</v>
      </c>
      <c r="AB19" s="55" t="n">
        <v>34</v>
      </c>
      <c r="AC19" s="56" t="n">
        <v>20</v>
      </c>
      <c r="AD19" s="57" t="n">
        <v>14</v>
      </c>
    </row>
    <row r="20" s="46" customFormat="true" ht="27.2" hidden="false" customHeight="true" outlineLevel="0" collapsed="false">
      <c r="A20" s="47" t="n">
        <v>11</v>
      </c>
      <c r="B20" s="48" t="s">
        <v>58</v>
      </c>
      <c r="C20" s="49" t="n">
        <v>52</v>
      </c>
      <c r="D20" s="47" t="n">
        <v>7</v>
      </c>
      <c r="E20" s="50" t="n">
        <v>16</v>
      </c>
      <c r="F20" s="51" t="n">
        <v>10</v>
      </c>
      <c r="G20" s="52" t="n">
        <v>6</v>
      </c>
      <c r="H20" s="47" t="n">
        <v>2</v>
      </c>
      <c r="I20" s="50" t="n">
        <v>2</v>
      </c>
      <c r="J20" s="51" t="n">
        <v>2</v>
      </c>
      <c r="K20" s="52" t="s">
        <v>49</v>
      </c>
      <c r="L20" s="47" t="n">
        <v>4</v>
      </c>
      <c r="M20" s="50" t="n">
        <v>10</v>
      </c>
      <c r="N20" s="51" t="n">
        <v>3</v>
      </c>
      <c r="O20" s="53" t="n">
        <v>7</v>
      </c>
      <c r="P20" s="47" t="n">
        <v>11</v>
      </c>
      <c r="Q20" s="48" t="s">
        <v>58</v>
      </c>
      <c r="R20" s="49" t="n">
        <v>52</v>
      </c>
      <c r="S20" s="54" t="n">
        <v>32</v>
      </c>
      <c r="T20" s="55" t="n">
        <v>63</v>
      </c>
      <c r="U20" s="56" t="n">
        <v>39</v>
      </c>
      <c r="V20" s="57" t="n">
        <v>24</v>
      </c>
      <c r="W20" s="54" t="n">
        <v>17</v>
      </c>
      <c r="X20" s="55" t="n">
        <v>22</v>
      </c>
      <c r="Y20" s="56" t="n">
        <v>12</v>
      </c>
      <c r="Z20" s="57" t="n">
        <v>10</v>
      </c>
      <c r="AA20" s="54" t="n">
        <v>23</v>
      </c>
      <c r="AB20" s="55" t="n">
        <v>32</v>
      </c>
      <c r="AC20" s="56" t="n">
        <v>24</v>
      </c>
      <c r="AD20" s="57" t="n">
        <v>8</v>
      </c>
    </row>
    <row r="21" s="46" customFormat="true" ht="27.2" hidden="false" customHeight="true" outlineLevel="0" collapsed="false">
      <c r="A21" s="58" t="n">
        <v>12</v>
      </c>
      <c r="B21" s="59" t="s">
        <v>59</v>
      </c>
      <c r="C21" s="60" t="n">
        <v>51</v>
      </c>
      <c r="D21" s="58" t="n">
        <v>8</v>
      </c>
      <c r="E21" s="61" t="n">
        <v>38</v>
      </c>
      <c r="F21" s="62" t="n">
        <v>21</v>
      </c>
      <c r="G21" s="63" t="n">
        <v>17</v>
      </c>
      <c r="H21" s="58" t="n">
        <v>2</v>
      </c>
      <c r="I21" s="61" t="n">
        <v>4</v>
      </c>
      <c r="J21" s="62" t="n">
        <v>2</v>
      </c>
      <c r="K21" s="63" t="n">
        <v>2</v>
      </c>
      <c r="L21" s="58" t="n">
        <v>6</v>
      </c>
      <c r="M21" s="61" t="n">
        <v>11</v>
      </c>
      <c r="N21" s="62" t="n">
        <v>1</v>
      </c>
      <c r="O21" s="64" t="n">
        <v>10</v>
      </c>
      <c r="P21" s="65" t="n">
        <v>12</v>
      </c>
      <c r="Q21" s="59" t="s">
        <v>59</v>
      </c>
      <c r="R21" s="60" t="n">
        <v>51</v>
      </c>
      <c r="S21" s="66" t="n">
        <v>40</v>
      </c>
      <c r="T21" s="67" t="n">
        <v>107</v>
      </c>
      <c r="U21" s="68" t="n">
        <v>63</v>
      </c>
      <c r="V21" s="69" t="n">
        <v>44</v>
      </c>
      <c r="W21" s="66" t="n">
        <v>32</v>
      </c>
      <c r="X21" s="67" t="n">
        <v>50</v>
      </c>
      <c r="Y21" s="68" t="n">
        <v>28</v>
      </c>
      <c r="Z21" s="69" t="n">
        <v>22</v>
      </c>
      <c r="AA21" s="66" t="n">
        <v>24</v>
      </c>
      <c r="AB21" s="67" t="n">
        <v>42</v>
      </c>
      <c r="AC21" s="68" t="n">
        <v>28</v>
      </c>
      <c r="AD21" s="69" t="n">
        <v>14</v>
      </c>
    </row>
    <row r="22" s="3" customFormat="true" ht="27.2" hidden="false" customHeight="true" outlineLevel="0" collapsed="false">
      <c r="A22" s="5" t="s">
        <v>60</v>
      </c>
      <c r="B22" s="5"/>
      <c r="C22" s="70" t="n">
        <f aca="false">SUM(C10:C21)</f>
        <v>865</v>
      </c>
      <c r="D22" s="71" t="n">
        <f aca="false">SUM(D10:D21)</f>
        <v>92</v>
      </c>
      <c r="E22" s="72" t="n">
        <f aca="false">SUM(E10:E21)</f>
        <v>283</v>
      </c>
      <c r="F22" s="73" t="n">
        <f aca="false">SUM(F10:F21)</f>
        <v>166</v>
      </c>
      <c r="G22" s="74" t="n">
        <f aca="false">SUM(G10:G21)</f>
        <v>117</v>
      </c>
      <c r="H22" s="71" t="n">
        <f aca="false">SUM(H10:H21)</f>
        <v>46</v>
      </c>
      <c r="I22" s="72" t="n">
        <f aca="false">SUM(I10:I21)</f>
        <v>64</v>
      </c>
      <c r="J22" s="73" t="n">
        <f aca="false">SUM(J10:J21)</f>
        <v>31</v>
      </c>
      <c r="K22" s="74" t="n">
        <f aca="false">SUM(K10:K21)</f>
        <v>33</v>
      </c>
      <c r="L22" s="71" t="n">
        <f aca="false">SUM(L10:L21)</f>
        <v>109</v>
      </c>
      <c r="M22" s="72" t="n">
        <f aca="false">SUM(M10:M21)</f>
        <v>337</v>
      </c>
      <c r="N22" s="73" t="n">
        <f aca="false">SUM(N10:N21)</f>
        <v>134</v>
      </c>
      <c r="O22" s="75" t="n">
        <f aca="false">SUM(O10:O21)</f>
        <v>203</v>
      </c>
      <c r="P22" s="5" t="s">
        <v>60</v>
      </c>
      <c r="Q22" s="5"/>
      <c r="R22" s="70" t="n">
        <f aca="false">SUM(R10:R21)</f>
        <v>865</v>
      </c>
      <c r="S22" s="76" t="n">
        <f aca="false">SUM(S10:S21)</f>
        <v>602</v>
      </c>
      <c r="T22" s="77" t="n">
        <f aca="false">SUM(T10:T21)</f>
        <v>1912</v>
      </c>
      <c r="U22" s="78" t="n">
        <f aca="false">SUM(U10:U21)</f>
        <v>1067</v>
      </c>
      <c r="V22" s="79" t="n">
        <f aca="false">SUM(V10:V21)</f>
        <v>845</v>
      </c>
      <c r="W22" s="76" t="n">
        <f aca="false">SUM(W10:W21)</f>
        <v>376</v>
      </c>
      <c r="X22" s="80" t="n">
        <f aca="false">SUM(X10:X21)</f>
        <v>787</v>
      </c>
      <c r="Y22" s="78" t="n">
        <f aca="false">SUM(Y10:Y21)</f>
        <v>443</v>
      </c>
      <c r="Z22" s="81" t="n">
        <f aca="false">SUM(Z10:Z21)</f>
        <v>344</v>
      </c>
      <c r="AA22" s="76" t="n">
        <f aca="false">SUM(AA10:AA21)</f>
        <v>357</v>
      </c>
      <c r="AB22" s="77" t="n">
        <f aca="false">SUM(AB10:AB21)</f>
        <v>593</v>
      </c>
      <c r="AC22" s="78" t="n">
        <f aca="false">SUM(AC10:AC21)</f>
        <v>336</v>
      </c>
      <c r="AD22" s="79" t="n">
        <f aca="false">SUM(AD10:AD21)</f>
        <v>257</v>
      </c>
    </row>
    <row r="23" customFormat="false" ht="27.2" hidden="false" customHeight="true" outlineLevel="0" collapsed="false">
      <c r="A23" s="82"/>
    </row>
    <row r="24" customFormat="false" ht="27.2" hidden="false" customHeight="true" outlineLevel="0" collapsed="false">
      <c r="A24" s="83" t="s">
        <v>61</v>
      </c>
      <c r="B24" s="84"/>
      <c r="C24" s="83"/>
      <c r="D24" s="83"/>
      <c r="E24" s="85"/>
    </row>
    <row r="25" customFormat="false" ht="27.2" hidden="false" customHeight="true" outlineLevel="0" collapsed="false">
      <c r="A25" s="83" t="s">
        <v>62</v>
      </c>
      <c r="B25" s="83"/>
      <c r="C25" s="83"/>
      <c r="D25" s="83"/>
      <c r="E25" s="85"/>
    </row>
  </sheetData>
  <mergeCells count="28">
    <mergeCell ref="A5:A8"/>
    <mergeCell ref="B5:B8"/>
    <mergeCell ref="C5:C8"/>
    <mergeCell ref="D5:O5"/>
    <mergeCell ref="P5:P8"/>
    <mergeCell ref="Q5:Q8"/>
    <mergeCell ref="R5:R8"/>
    <mergeCell ref="S5:AD5"/>
    <mergeCell ref="D6:G6"/>
    <mergeCell ref="H6:K6"/>
    <mergeCell ref="L6:O6"/>
    <mergeCell ref="S6:V6"/>
    <mergeCell ref="W6:Z6"/>
    <mergeCell ref="AA6:AD6"/>
    <mergeCell ref="D7:D8"/>
    <mergeCell ref="E7:G7"/>
    <mergeCell ref="H7:H8"/>
    <mergeCell ref="I7:K7"/>
    <mergeCell ref="L7:L8"/>
    <mergeCell ref="M7:O7"/>
    <mergeCell ref="S7:S8"/>
    <mergeCell ref="T7:V7"/>
    <mergeCell ref="W7:W8"/>
    <mergeCell ref="X7:Z7"/>
    <mergeCell ref="AA7:AA8"/>
    <mergeCell ref="AB7:AD7"/>
    <mergeCell ref="A22:B22"/>
    <mergeCell ref="P22:Q22"/>
  </mergeCells>
  <printOptions headings="false" gridLines="false" gridLinesSet="true" horizontalCentered="false" verticalCentered="false"/>
  <pageMargins left="0.729861111111111" right="0.89027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6T06:55:19Z</cp:lastPrinted>
  <dcterms:modified xsi:type="dcterms:W3CDTF">2005-08-20T17:18:18Z</dcterms:modified>
  <cp:revision>0</cp:revision>
  <dc:subject/>
  <dc:title/>
</cp:coreProperties>
</file>