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8"/>
        <rFont val="AngsanaUPC"/>
        <family val="1"/>
        <charset val="222"/>
      </rPr>
      <t xml:space="preserve">3.7  </t>
    </r>
    <r>
      <rPr>
        <b val="true"/>
        <sz val="18"/>
        <rFont val="Noto Sans Devanagari"/>
        <family val="2"/>
      </rPr>
      <t xml:space="preserve">ข้อมูลด้านรายได้ และรายจ่ายของครัวเรือน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6  </t>
    </r>
    <r>
      <rPr>
        <sz val="14"/>
        <rFont val="Noto Sans Devanagari"/>
        <family val="2"/>
      </rPr>
      <t xml:space="preserve">จำนวนและอัตราร้อยละของครัวเรือน   จำแนกตามระดับรายได้ต่อครัวเรือนต่อปี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b val="true"/>
        <sz val="13"/>
        <rFont val="Noto Sans Devanagari"/>
        <family val="2"/>
      </rPr>
      <t xml:space="preserve">ระดับรายได้ต่อครัวเรือนต่อปี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ต่ำ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UPC"/>
        <family val="1"/>
        <charset val="222"/>
      </rPr>
      <t xml:space="preserve">500,000</t>
    </r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เมืองสระบุรี</t>
  </si>
  <si>
    <t xml:space="preserve">( 100.00 )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  มวกเหล็ก</t>
  </si>
  <si>
    <t xml:space="preserve"> วังม่วง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วห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2"/>
    <col collapsed="false" customWidth="true" hidden="false" outlineLevel="0" max="3" min="3" style="1" width="8.42"/>
    <col collapsed="false" customWidth="true" hidden="false" outlineLevel="0" max="4" min="4" style="1" width="7.56"/>
    <col collapsed="false" customWidth="true" hidden="false" outlineLevel="0" max="7" min="5" style="1" width="7.42"/>
    <col collapsed="false" customWidth="true" hidden="false" outlineLevel="0" max="9" min="8" style="1" width="7.99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21" hidden="false" customHeight="true" outlineLevel="0" collapsed="false">
      <c r="A3" s="3" t="s">
        <v>1</v>
      </c>
      <c r="B3" s="4"/>
    </row>
    <row r="4" customFormat="false" ht="15" hidden="false" customHeight="true" outlineLevel="0" collapsed="false">
      <c r="A4" s="5"/>
      <c r="B4" s="6" t="s">
        <v>2</v>
      </c>
    </row>
    <row r="5" s="9" customFormat="true" ht="24.7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/>
      <c r="F5" s="7"/>
      <c r="G5" s="7"/>
      <c r="H5" s="7"/>
      <c r="I5" s="7"/>
      <c r="J5" s="7"/>
      <c r="K5" s="7"/>
    </row>
    <row r="6" s="9" customFormat="true" ht="24.75" hidden="false" customHeight="true" outlineLevel="0" collapsed="false">
      <c r="A6" s="7"/>
      <c r="B6" s="7"/>
      <c r="C6" s="8"/>
      <c r="D6" s="10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2" t="s">
        <v>13</v>
      </c>
      <c r="K6" s="13" t="s">
        <v>14</v>
      </c>
    </row>
    <row r="7" s="9" customFormat="true" ht="24.75" hidden="false" customHeight="true" outlineLevel="0" collapsed="false">
      <c r="A7" s="7"/>
      <c r="B7" s="7"/>
      <c r="C7" s="8"/>
      <c r="D7" s="14" t="n">
        <v>10000</v>
      </c>
      <c r="E7" s="15" t="n">
        <v>19999</v>
      </c>
      <c r="F7" s="15" t="n">
        <v>29999</v>
      </c>
      <c r="G7" s="15" t="n">
        <v>49999</v>
      </c>
      <c r="H7" s="15" t="n">
        <v>99999</v>
      </c>
      <c r="I7" s="15" t="n">
        <v>499999</v>
      </c>
      <c r="J7" s="16" t="s">
        <v>15</v>
      </c>
      <c r="K7" s="13"/>
    </row>
    <row r="8" s="22" customFormat="true" ht="14.25" hidden="false" customHeight="true" outlineLevel="0" collapsed="false">
      <c r="A8" s="17" t="s">
        <v>16</v>
      </c>
      <c r="B8" s="17" t="s">
        <v>17</v>
      </c>
      <c r="C8" s="18" t="s">
        <v>18</v>
      </c>
      <c r="D8" s="19" t="s">
        <v>19</v>
      </c>
      <c r="E8" s="20" t="s">
        <v>20</v>
      </c>
      <c r="F8" s="20" t="s">
        <v>21</v>
      </c>
      <c r="G8" s="20" t="s">
        <v>22</v>
      </c>
      <c r="H8" s="20" t="s">
        <v>23</v>
      </c>
      <c r="I8" s="20" t="s">
        <v>24</v>
      </c>
      <c r="J8" s="20" t="s">
        <v>25</v>
      </c>
      <c r="K8" s="21" t="s">
        <v>26</v>
      </c>
    </row>
    <row r="9" s="29" customFormat="true" ht="16.5" hidden="false" customHeight="true" outlineLevel="0" collapsed="false">
      <c r="A9" s="23" t="n">
        <v>1</v>
      </c>
      <c r="B9" s="24" t="s">
        <v>27</v>
      </c>
      <c r="C9" s="25" t="n">
        <v>9908</v>
      </c>
      <c r="D9" s="26" t="n">
        <v>290</v>
      </c>
      <c r="E9" s="27" t="n">
        <v>485</v>
      </c>
      <c r="F9" s="27" t="n">
        <v>1150</v>
      </c>
      <c r="G9" s="27" t="n">
        <v>1400</v>
      </c>
      <c r="H9" s="27" t="n">
        <v>2997</v>
      </c>
      <c r="I9" s="27" t="n">
        <v>2447</v>
      </c>
      <c r="J9" s="27" t="n">
        <v>388</v>
      </c>
      <c r="K9" s="28" t="n">
        <v>751</v>
      </c>
    </row>
    <row r="10" s="29" customFormat="true" ht="16.5" hidden="false" customHeight="true" outlineLevel="0" collapsed="false">
      <c r="A10" s="23"/>
      <c r="B10" s="24"/>
      <c r="C10" s="30" t="s">
        <v>28</v>
      </c>
      <c r="D10" s="31" t="n">
        <f aca="false">SUM(D9*100)/$C9</f>
        <v>2.9269277351635</v>
      </c>
      <c r="E10" s="32" t="n">
        <f aca="false">SUM(E9*100)/$C9</f>
        <v>4.89503431570448</v>
      </c>
      <c r="F10" s="32" t="n">
        <f aca="false">SUM(F9*100)/$C9</f>
        <v>11.6067823980622</v>
      </c>
      <c r="G10" s="32" t="n">
        <f aca="false">SUM(G9*100)/$C9</f>
        <v>14.1299959628583</v>
      </c>
      <c r="H10" s="32" t="n">
        <f aca="false">SUM(H9*100)/$C9</f>
        <v>30.2482842147759</v>
      </c>
      <c r="I10" s="32" t="n">
        <f aca="false">SUM(I9*100)/$C9</f>
        <v>24.6972143722245</v>
      </c>
      <c r="J10" s="32" t="n">
        <f aca="false">SUM(J9*100)/$C9</f>
        <v>3.91602745256359</v>
      </c>
      <c r="K10" s="33" t="n">
        <f aca="false">SUM(K9*100)/$C9</f>
        <v>7.57973354864756</v>
      </c>
    </row>
    <row r="11" s="29" customFormat="true" ht="16.5" hidden="false" customHeight="true" outlineLevel="0" collapsed="false">
      <c r="A11" s="34" t="n">
        <v>2</v>
      </c>
      <c r="B11" s="35" t="s">
        <v>29</v>
      </c>
      <c r="C11" s="25" t="n">
        <v>13398</v>
      </c>
      <c r="D11" s="36" t="n">
        <v>543</v>
      </c>
      <c r="E11" s="37" t="n">
        <v>1251</v>
      </c>
      <c r="F11" s="37" t="n">
        <v>3258</v>
      </c>
      <c r="G11" s="37" t="n">
        <v>3508</v>
      </c>
      <c r="H11" s="37" t="n">
        <v>2691</v>
      </c>
      <c r="I11" s="37" t="n">
        <v>1702</v>
      </c>
      <c r="J11" s="37" t="n">
        <v>163</v>
      </c>
      <c r="K11" s="38" t="n">
        <v>282</v>
      </c>
    </row>
    <row r="12" s="29" customFormat="true" ht="16.5" hidden="false" customHeight="true" outlineLevel="0" collapsed="false">
      <c r="A12" s="34"/>
      <c r="B12" s="35"/>
      <c r="C12" s="39" t="s">
        <v>28</v>
      </c>
      <c r="D12" s="31" t="n">
        <f aca="false">SUM(D11*100)/$C11</f>
        <v>4.05284370801612</v>
      </c>
      <c r="E12" s="32" t="n">
        <f aca="false">SUM(E11*100)/$C11</f>
        <v>9.3372145096283</v>
      </c>
      <c r="F12" s="32" t="n">
        <f aca="false">SUM(F11*100)/$C11</f>
        <v>24.3170622480967</v>
      </c>
      <c r="G12" s="32" t="n">
        <f aca="false">SUM(G11*100)/$C11</f>
        <v>26.1830123899089</v>
      </c>
      <c r="H12" s="32" t="n">
        <f aca="false">SUM(H11*100)/$C11</f>
        <v>20.0850873264666</v>
      </c>
      <c r="I12" s="32" t="n">
        <f aca="false">SUM(I11*100)/$C11</f>
        <v>12.7033885654575</v>
      </c>
      <c r="J12" s="32" t="n">
        <f aca="false">SUM(J11*100)/$C11</f>
        <v>1.21659949246156</v>
      </c>
      <c r="K12" s="33" t="n">
        <f aca="false">SUM(K11*100)/$C11</f>
        <v>2.10479175996417</v>
      </c>
    </row>
    <row r="13" s="29" customFormat="true" ht="16.5" hidden="false" customHeight="true" outlineLevel="0" collapsed="false">
      <c r="A13" s="40" t="n">
        <v>3</v>
      </c>
      <c r="B13" s="35" t="s">
        <v>30</v>
      </c>
      <c r="C13" s="41" t="n">
        <v>14696</v>
      </c>
      <c r="D13" s="42" t="n">
        <v>142</v>
      </c>
      <c r="E13" s="37" t="n">
        <v>510</v>
      </c>
      <c r="F13" s="37" t="n">
        <v>2418</v>
      </c>
      <c r="G13" s="37" t="n">
        <v>3110</v>
      </c>
      <c r="H13" s="37" t="n">
        <v>4257</v>
      </c>
      <c r="I13" s="37" t="n">
        <v>3259</v>
      </c>
      <c r="J13" s="37" t="n">
        <v>300</v>
      </c>
      <c r="K13" s="38" t="n">
        <v>700</v>
      </c>
    </row>
    <row r="14" s="29" customFormat="true" ht="16.5" hidden="false" customHeight="true" outlineLevel="0" collapsed="false">
      <c r="A14" s="40"/>
      <c r="B14" s="35"/>
      <c r="C14" s="30" t="s">
        <v>28</v>
      </c>
      <c r="D14" s="31" t="n">
        <f aca="false">SUM(D13*100)/$C13</f>
        <v>0.966249319542733</v>
      </c>
      <c r="E14" s="32" t="n">
        <f aca="false">SUM(E13*100)/$C13</f>
        <v>3.47033206314643</v>
      </c>
      <c r="F14" s="32" t="n">
        <f aca="false">SUM(F13*100)/$C13</f>
        <v>16.4534567229178</v>
      </c>
      <c r="G14" s="32" t="n">
        <f aca="false">SUM(G13*100)/$C13</f>
        <v>21.1622210125204</v>
      </c>
      <c r="H14" s="32" t="n">
        <f aca="false">SUM(H13*100)/$C13</f>
        <v>28.9670658682635</v>
      </c>
      <c r="I14" s="32" t="n">
        <f aca="false">SUM(I13*100)/$C13</f>
        <v>22.176102340773</v>
      </c>
      <c r="J14" s="32" t="n">
        <f aca="false">SUM(J13*100)/$C13</f>
        <v>2.04137180185084</v>
      </c>
      <c r="K14" s="33" t="n">
        <f aca="false">SUM(K13*100)/$C13</f>
        <v>4.7632008709853</v>
      </c>
    </row>
    <row r="15" s="29" customFormat="true" ht="16.5" hidden="false" customHeight="true" outlineLevel="0" collapsed="false">
      <c r="A15" s="34" t="n">
        <v>4</v>
      </c>
      <c r="B15" s="35" t="s">
        <v>31</v>
      </c>
      <c r="C15" s="25" t="n">
        <v>6501</v>
      </c>
      <c r="D15" s="36" t="n">
        <v>323</v>
      </c>
      <c r="E15" s="37" t="n">
        <v>474</v>
      </c>
      <c r="F15" s="43" t="n">
        <v>1520</v>
      </c>
      <c r="G15" s="43" t="n">
        <v>1430</v>
      </c>
      <c r="H15" s="43" t="n">
        <v>1390</v>
      </c>
      <c r="I15" s="43" t="n">
        <v>970</v>
      </c>
      <c r="J15" s="43" t="n">
        <v>195</v>
      </c>
      <c r="K15" s="44" t="n">
        <v>199</v>
      </c>
    </row>
    <row r="16" s="29" customFormat="true" ht="16.5" hidden="false" customHeight="true" outlineLevel="0" collapsed="false">
      <c r="A16" s="34"/>
      <c r="B16" s="35"/>
      <c r="C16" s="39" t="s">
        <v>28</v>
      </c>
      <c r="D16" s="31" t="n">
        <f aca="false">SUM(D15*100)/$C15</f>
        <v>4.96846638978619</v>
      </c>
      <c r="E16" s="32" t="n">
        <f aca="false">SUM(E15*100)/$C15</f>
        <v>7.29118597138902</v>
      </c>
      <c r="F16" s="32" t="n">
        <f aca="false">SUM(F15*100)/$C15</f>
        <v>23.3810183048762</v>
      </c>
      <c r="G16" s="32" t="n">
        <f aca="false">SUM(G15*100)/$C15</f>
        <v>21.9966159052453</v>
      </c>
      <c r="H16" s="32" t="n">
        <f aca="false">SUM(H15*100)/$C15</f>
        <v>21.3813259498539</v>
      </c>
      <c r="I16" s="32" t="n">
        <f aca="false">SUM(I15*100)/$C15</f>
        <v>14.9207814182433</v>
      </c>
      <c r="J16" s="32" t="n">
        <f aca="false">SUM(J15*100)/$C15</f>
        <v>2.99953853253346</v>
      </c>
      <c r="K16" s="33" t="n">
        <f aca="false">SUM(K15*100)/$C15</f>
        <v>3.0610675280726</v>
      </c>
    </row>
    <row r="17" s="29" customFormat="true" ht="16.5" hidden="false" customHeight="true" outlineLevel="0" collapsed="false">
      <c r="A17" s="40" t="n">
        <v>5</v>
      </c>
      <c r="B17" s="35" t="s">
        <v>32</v>
      </c>
      <c r="C17" s="41" t="n">
        <v>3124</v>
      </c>
      <c r="D17" s="42" t="n">
        <v>82</v>
      </c>
      <c r="E17" s="43" t="n">
        <v>173</v>
      </c>
      <c r="F17" s="37" t="n">
        <v>509</v>
      </c>
      <c r="G17" s="37" t="n">
        <v>621</v>
      </c>
      <c r="H17" s="37" t="n">
        <v>808</v>
      </c>
      <c r="I17" s="37" t="n">
        <v>804</v>
      </c>
      <c r="J17" s="37" t="n">
        <v>52</v>
      </c>
      <c r="K17" s="44" t="n">
        <v>75</v>
      </c>
    </row>
    <row r="18" s="29" customFormat="true" ht="16.5" hidden="false" customHeight="true" outlineLevel="0" collapsed="false">
      <c r="A18" s="40"/>
      <c r="B18" s="35"/>
      <c r="C18" s="30" t="s">
        <v>28</v>
      </c>
      <c r="D18" s="31" t="n">
        <f aca="false">SUM(D17*100)/$C17</f>
        <v>2.62483994878361</v>
      </c>
      <c r="E18" s="32" t="n">
        <f aca="false">SUM(E17*100)/$C17</f>
        <v>5.53777208706786</v>
      </c>
      <c r="F18" s="32" t="n">
        <f aca="false">SUM(F17*100)/$C17</f>
        <v>16.2932138284251</v>
      </c>
      <c r="G18" s="32" t="n">
        <f aca="false">SUM(G17*100)/$C17</f>
        <v>19.8783610755442</v>
      </c>
      <c r="H18" s="32" t="n">
        <f aca="false">SUM(H17*100)/$C17</f>
        <v>25.8642765685019</v>
      </c>
      <c r="I18" s="32" t="n">
        <f aca="false">SUM(I17*100)/$C17</f>
        <v>25.7362355953905</v>
      </c>
      <c r="J18" s="32" t="n">
        <f aca="false">SUM(J17*100)/$C17</f>
        <v>1.66453265044814</v>
      </c>
      <c r="K18" s="33" t="n">
        <f aca="false">SUM(K17*100)/$C17</f>
        <v>2.40076824583867</v>
      </c>
    </row>
    <row r="19" s="29" customFormat="true" ht="16.5" hidden="false" customHeight="true" outlineLevel="0" collapsed="false">
      <c r="A19" s="45" t="n">
        <v>6</v>
      </c>
      <c r="B19" s="35" t="s">
        <v>33</v>
      </c>
      <c r="C19" s="25" t="n">
        <v>7012</v>
      </c>
      <c r="D19" s="42" t="n">
        <v>264</v>
      </c>
      <c r="E19" s="37" t="n">
        <v>586</v>
      </c>
      <c r="F19" s="37" t="n">
        <v>1036</v>
      </c>
      <c r="G19" s="37" t="n">
        <v>1372</v>
      </c>
      <c r="H19" s="37" t="n">
        <v>1573</v>
      </c>
      <c r="I19" s="37" t="n">
        <v>931</v>
      </c>
      <c r="J19" s="37" t="n">
        <v>740</v>
      </c>
      <c r="K19" s="38" t="n">
        <v>510</v>
      </c>
    </row>
    <row r="20" s="29" customFormat="true" ht="16.5" hidden="false" customHeight="true" outlineLevel="0" collapsed="false">
      <c r="A20" s="45"/>
      <c r="B20" s="35"/>
      <c r="C20" s="39" t="s">
        <v>28</v>
      </c>
      <c r="D20" s="31" t="n">
        <f aca="false">SUM(D19*100)/$C19</f>
        <v>3.76497432972048</v>
      </c>
      <c r="E20" s="32" t="n">
        <f aca="false">SUM(E19*100)/$C19</f>
        <v>8.35710211066743</v>
      </c>
      <c r="F20" s="32" t="n">
        <f aca="false">SUM(F19*100)/$C19</f>
        <v>14.7746719908728</v>
      </c>
      <c r="G20" s="32" t="n">
        <f aca="false">SUM(G19*100)/$C19</f>
        <v>19.5664575014261</v>
      </c>
      <c r="H20" s="32" t="n">
        <f aca="false">SUM(H19*100)/$C19</f>
        <v>22.4329720479179</v>
      </c>
      <c r="I20" s="32" t="n">
        <f aca="false">SUM(I19*100)/$C19</f>
        <v>13.2772390188249</v>
      </c>
      <c r="J20" s="32" t="n">
        <f aca="false">SUM(J19*100)/$C19</f>
        <v>10.5533371363377</v>
      </c>
      <c r="K20" s="33" t="n">
        <f aca="false">SUM(K19*100)/$C19</f>
        <v>7.27324586423274</v>
      </c>
    </row>
    <row r="21" s="29" customFormat="true" ht="16.5" hidden="false" customHeight="true" outlineLevel="0" collapsed="false">
      <c r="A21" s="34" t="n">
        <v>7</v>
      </c>
      <c r="B21" s="35" t="s">
        <v>34</v>
      </c>
      <c r="C21" s="41" t="n">
        <v>1213</v>
      </c>
      <c r="D21" s="36" t="n">
        <v>35</v>
      </c>
      <c r="E21" s="43" t="n">
        <v>154</v>
      </c>
      <c r="F21" s="43" t="n">
        <v>482</v>
      </c>
      <c r="G21" s="43" t="n">
        <v>183</v>
      </c>
      <c r="H21" s="43" t="n">
        <v>211</v>
      </c>
      <c r="I21" s="43" t="n">
        <v>148</v>
      </c>
      <c r="J21" s="43" t="n">
        <v>0</v>
      </c>
      <c r="K21" s="44" t="n">
        <v>0</v>
      </c>
    </row>
    <row r="22" s="29" customFormat="true" ht="16.5" hidden="false" customHeight="true" outlineLevel="0" collapsed="false">
      <c r="A22" s="34"/>
      <c r="B22" s="35"/>
      <c r="C22" s="30" t="s">
        <v>28</v>
      </c>
      <c r="D22" s="31" t="n">
        <f aca="false">SUM(D21*100)/$C21</f>
        <v>2.88540807914262</v>
      </c>
      <c r="E22" s="32" t="n">
        <f aca="false">SUM(E21*100)/$C21</f>
        <v>12.6957955482275</v>
      </c>
      <c r="F22" s="32" t="n">
        <f aca="false">SUM(F21*100)/$C21</f>
        <v>39.7361912613355</v>
      </c>
      <c r="G22" s="32" t="n">
        <f aca="false">SUM(G21*100)/$C21</f>
        <v>15.0865622423743</v>
      </c>
      <c r="H22" s="32" t="n">
        <f aca="false">SUM(H21*100)/$C21</f>
        <v>17.3948887056884</v>
      </c>
      <c r="I22" s="32" t="n">
        <f aca="false">SUM(I21*100)/$C21</f>
        <v>12.2011541632317</v>
      </c>
      <c r="J22" s="32" t="n">
        <f aca="false">SUM(J21*100)/$C21</f>
        <v>0</v>
      </c>
      <c r="K22" s="33" t="n">
        <f aca="false">SUM(K21*100)/$C21</f>
        <v>0</v>
      </c>
    </row>
    <row r="23" s="29" customFormat="true" ht="16.5" hidden="false" customHeight="true" outlineLevel="0" collapsed="false">
      <c r="A23" s="40" t="n">
        <v>8</v>
      </c>
      <c r="B23" s="35" t="s">
        <v>35</v>
      </c>
      <c r="C23" s="25" t="n">
        <v>2653</v>
      </c>
      <c r="D23" s="42" t="n">
        <v>157</v>
      </c>
      <c r="E23" s="37" t="n">
        <v>327</v>
      </c>
      <c r="F23" s="37" t="n">
        <v>725</v>
      </c>
      <c r="G23" s="37" t="n">
        <v>621</v>
      </c>
      <c r="H23" s="37" t="n">
        <v>438</v>
      </c>
      <c r="I23" s="37" t="n">
        <v>254</v>
      </c>
      <c r="J23" s="37" t="n">
        <v>46</v>
      </c>
      <c r="K23" s="38" t="n">
        <v>85</v>
      </c>
    </row>
    <row r="24" s="29" customFormat="true" ht="16.5" hidden="false" customHeight="true" outlineLevel="0" collapsed="false">
      <c r="A24" s="40"/>
      <c r="B24" s="35"/>
      <c r="C24" s="39" t="s">
        <v>28</v>
      </c>
      <c r="D24" s="31" t="n">
        <f aca="false">SUM(D23*100)/$C23</f>
        <v>5.91782887297399</v>
      </c>
      <c r="E24" s="32" t="n">
        <f aca="false">SUM(E23*100)/$C23</f>
        <v>12.3256690539012</v>
      </c>
      <c r="F24" s="32" t="n">
        <f aca="false">SUM(F23*100)/$C23</f>
        <v>27.327553712778</v>
      </c>
      <c r="G24" s="32" t="n">
        <f aca="false">SUM(G23*100)/$C23</f>
        <v>23.4074632491519</v>
      </c>
      <c r="H24" s="32" t="n">
        <f aca="false">SUM(H23*100)/$C23</f>
        <v>16.5096117602714</v>
      </c>
      <c r="I24" s="32" t="n">
        <f aca="false">SUM(I23*100)/$C23</f>
        <v>9.57406709385601</v>
      </c>
      <c r="J24" s="32" t="n">
        <f aca="false">SUM(J23*100)/$C23</f>
        <v>1.73388616660384</v>
      </c>
      <c r="K24" s="33" t="n">
        <f aca="false">SUM(K23*100)/$C23</f>
        <v>3.20392009046363</v>
      </c>
    </row>
    <row r="25" s="29" customFormat="true" ht="16.5" hidden="false" customHeight="true" outlineLevel="0" collapsed="false">
      <c r="A25" s="34" t="n">
        <v>9</v>
      </c>
      <c r="B25" s="35" t="s">
        <v>36</v>
      </c>
      <c r="C25" s="41" t="n">
        <v>5904</v>
      </c>
      <c r="D25" s="42" t="n">
        <v>192</v>
      </c>
      <c r="E25" s="37" t="n">
        <v>357</v>
      </c>
      <c r="F25" s="37" t="n">
        <v>464</v>
      </c>
      <c r="G25" s="37" t="n">
        <v>748</v>
      </c>
      <c r="H25" s="37" t="n">
        <v>1611</v>
      </c>
      <c r="I25" s="37" t="n">
        <v>1965</v>
      </c>
      <c r="J25" s="37" t="n">
        <v>56</v>
      </c>
      <c r="K25" s="38" t="n">
        <v>511</v>
      </c>
    </row>
    <row r="26" s="29" customFormat="true" ht="16.5" hidden="false" customHeight="true" outlineLevel="0" collapsed="false">
      <c r="A26" s="34"/>
      <c r="B26" s="35"/>
      <c r="C26" s="30" t="s">
        <v>28</v>
      </c>
      <c r="D26" s="31" t="n">
        <f aca="false">SUM(D25*100)/$C25</f>
        <v>3.2520325203252</v>
      </c>
      <c r="E26" s="32" t="n">
        <f aca="false">SUM(E25*100)/$C25</f>
        <v>6.04674796747968</v>
      </c>
      <c r="F26" s="32" t="n">
        <f aca="false">SUM(F25*100)/$C25</f>
        <v>7.85907859078591</v>
      </c>
      <c r="G26" s="32" t="n">
        <f aca="false">SUM(G25*100)/$C25</f>
        <v>12.6693766937669</v>
      </c>
      <c r="H26" s="32" t="n">
        <f aca="false">SUM(H25*100)/$C25</f>
        <v>27.2865853658537</v>
      </c>
      <c r="I26" s="32" t="n">
        <f aca="false">SUM(I25*100)/$C25</f>
        <v>33.2825203252033</v>
      </c>
      <c r="J26" s="32" t="n">
        <f aca="false">SUM(J25*100)/$C25</f>
        <v>0.948509485094851</v>
      </c>
      <c r="K26" s="33" t="n">
        <f aca="false">SUM(K25*100)/$C25</f>
        <v>8.65514905149052</v>
      </c>
    </row>
    <row r="27" s="29" customFormat="true" ht="16.5" hidden="false" customHeight="true" outlineLevel="0" collapsed="false">
      <c r="A27" s="46" t="n">
        <v>10</v>
      </c>
      <c r="B27" s="35" t="s">
        <v>37</v>
      </c>
      <c r="C27" s="25" t="n">
        <v>5019</v>
      </c>
      <c r="D27" s="42" t="n">
        <v>72</v>
      </c>
      <c r="E27" s="43" t="n">
        <v>283</v>
      </c>
      <c r="F27" s="37" t="n">
        <v>718</v>
      </c>
      <c r="G27" s="37" t="n">
        <v>750</v>
      </c>
      <c r="H27" s="37" t="n">
        <v>1135</v>
      </c>
      <c r="I27" s="37" t="n">
        <v>1564</v>
      </c>
      <c r="J27" s="37" t="n">
        <v>72</v>
      </c>
      <c r="K27" s="44" t="n">
        <v>425</v>
      </c>
    </row>
    <row r="28" s="29" customFormat="true" ht="16.5" hidden="false" customHeight="true" outlineLevel="0" collapsed="false">
      <c r="A28" s="46"/>
      <c r="B28" s="35"/>
      <c r="C28" s="39" t="s">
        <v>28</v>
      </c>
      <c r="D28" s="31" t="n">
        <f aca="false">SUM(D27*100)/$C27</f>
        <v>1.43454871488344</v>
      </c>
      <c r="E28" s="32" t="n">
        <f aca="false">SUM(E27*100)/$C27</f>
        <v>5.6385734210002</v>
      </c>
      <c r="F28" s="32" t="n">
        <f aca="false">SUM(F27*100)/$C27</f>
        <v>14.305638573421</v>
      </c>
      <c r="G28" s="32" t="n">
        <f aca="false">SUM(G27*100)/$C27</f>
        <v>14.9432157800359</v>
      </c>
      <c r="H28" s="32" t="n">
        <f aca="false">SUM(H27*100)/$C27</f>
        <v>22.6140665471209</v>
      </c>
      <c r="I28" s="32" t="n">
        <f aca="false">SUM(I27*100)/$C27</f>
        <v>31.1615859733015</v>
      </c>
      <c r="J28" s="32" t="n">
        <f aca="false">SUM(J27*100)/$C27</f>
        <v>1.43454871488344</v>
      </c>
      <c r="K28" s="33" t="n">
        <f aca="false">SUM(K27*100)/$C27</f>
        <v>8.46782227535366</v>
      </c>
    </row>
    <row r="29" s="29" customFormat="true" ht="16.5" hidden="false" customHeight="true" outlineLevel="0" collapsed="false">
      <c r="A29" s="40" t="n">
        <v>11</v>
      </c>
      <c r="B29" s="35" t="s">
        <v>38</v>
      </c>
      <c r="C29" s="41" t="n">
        <v>7455</v>
      </c>
      <c r="D29" s="42" t="n">
        <v>69</v>
      </c>
      <c r="E29" s="37" t="n">
        <v>324</v>
      </c>
      <c r="F29" s="37" t="n">
        <v>797</v>
      </c>
      <c r="G29" s="37" t="n">
        <v>1605</v>
      </c>
      <c r="H29" s="37" t="n">
        <v>1895</v>
      </c>
      <c r="I29" s="43" t="n">
        <v>1681</v>
      </c>
      <c r="J29" s="37" t="n">
        <v>502</v>
      </c>
      <c r="K29" s="38" t="n">
        <v>582</v>
      </c>
    </row>
    <row r="30" s="29" customFormat="true" ht="16.5" hidden="false" customHeight="true" outlineLevel="0" collapsed="false">
      <c r="A30" s="40"/>
      <c r="B30" s="35"/>
      <c r="C30" s="30" t="s">
        <v>28</v>
      </c>
      <c r="D30" s="31" t="n">
        <f aca="false">SUM(D29*100)/$C29</f>
        <v>0.925553319919517</v>
      </c>
      <c r="E30" s="32" t="n">
        <f aca="false">SUM(E29*100)/$C29</f>
        <v>4.34607645875252</v>
      </c>
      <c r="F30" s="32" t="n">
        <f aca="false">SUM(F29*100)/$C29</f>
        <v>10.690811535882</v>
      </c>
      <c r="G30" s="32" t="n">
        <f aca="false">SUM(G29*100)/$C29</f>
        <v>21.5291750503018</v>
      </c>
      <c r="H30" s="32" t="n">
        <f aca="false">SUM(H29*100)/$C29</f>
        <v>25.4191817572099</v>
      </c>
      <c r="I30" s="32" t="n">
        <f aca="false">SUM(I29*100)/$C29</f>
        <v>22.5486250838364</v>
      </c>
      <c r="J30" s="32" t="n">
        <f aca="false">SUM(J29*100)/$C29</f>
        <v>6.73373574782026</v>
      </c>
      <c r="K30" s="33" t="n">
        <f aca="false">SUM(K29*100)/$C29</f>
        <v>7.80684104627767</v>
      </c>
    </row>
    <row r="31" s="29" customFormat="true" ht="16.5" hidden="false" customHeight="true" outlineLevel="0" collapsed="false">
      <c r="A31" s="34" t="n">
        <v>12</v>
      </c>
      <c r="B31" s="35" t="s">
        <v>39</v>
      </c>
      <c r="C31" s="25" t="n">
        <v>3369</v>
      </c>
      <c r="D31" s="36" t="n">
        <v>110</v>
      </c>
      <c r="E31" s="37" t="n">
        <v>245</v>
      </c>
      <c r="F31" s="43" t="n">
        <v>346</v>
      </c>
      <c r="G31" s="43" t="n">
        <v>833</v>
      </c>
      <c r="H31" s="43" t="n">
        <v>839</v>
      </c>
      <c r="I31" s="37" t="n">
        <v>589</v>
      </c>
      <c r="J31" s="43" t="n">
        <v>129</v>
      </c>
      <c r="K31" s="38" t="n">
        <v>278</v>
      </c>
    </row>
    <row r="32" s="29" customFormat="true" ht="16.5" hidden="false" customHeight="true" outlineLevel="0" collapsed="false">
      <c r="A32" s="34"/>
      <c r="B32" s="35"/>
      <c r="C32" s="30" t="s">
        <v>28</v>
      </c>
      <c r="D32" s="31" t="n">
        <f aca="false">SUM(D31*100)/$C31</f>
        <v>3.26506381715643</v>
      </c>
      <c r="E32" s="32" t="n">
        <f aca="false">SUM(E31*100)/$C31</f>
        <v>7.27218759275749</v>
      </c>
      <c r="F32" s="32" t="n">
        <f aca="false">SUM(F31*100)/$C31</f>
        <v>10.2701098248738</v>
      </c>
      <c r="G32" s="32" t="n">
        <f aca="false">SUM(G31*100)/$C31</f>
        <v>24.7254378153755</v>
      </c>
      <c r="H32" s="32" t="n">
        <f aca="false">SUM(H31*100)/$C31</f>
        <v>24.9035322054022</v>
      </c>
      <c r="I32" s="32" t="n">
        <f aca="false">SUM(I31*100)/$C31</f>
        <v>17.4829326209558</v>
      </c>
      <c r="J32" s="32" t="n">
        <f aca="false">SUM(J31*100)/$C31</f>
        <v>3.82902938557435</v>
      </c>
      <c r="K32" s="33" t="n">
        <f aca="false">SUM(K31*100)/$C31</f>
        <v>8.25170673790442</v>
      </c>
    </row>
    <row r="33" s="29" customFormat="true" ht="16.5" hidden="false" customHeight="true" outlineLevel="0" collapsed="false">
      <c r="A33" s="46" t="n">
        <v>13</v>
      </c>
      <c r="B33" s="47" t="s">
        <v>40</v>
      </c>
      <c r="C33" s="25" t="n">
        <v>5691</v>
      </c>
      <c r="D33" s="42" t="n">
        <v>211</v>
      </c>
      <c r="E33" s="37" t="n">
        <v>352</v>
      </c>
      <c r="F33" s="37" t="n">
        <v>1015</v>
      </c>
      <c r="G33" s="37" t="n">
        <v>1202</v>
      </c>
      <c r="H33" s="37" t="n">
        <v>1451</v>
      </c>
      <c r="I33" s="37" t="n">
        <v>1153</v>
      </c>
      <c r="J33" s="37" t="n">
        <v>247</v>
      </c>
      <c r="K33" s="44" t="n">
        <v>60</v>
      </c>
    </row>
    <row r="34" s="29" customFormat="true" ht="16.5" hidden="false" customHeight="true" outlineLevel="0" collapsed="false">
      <c r="A34" s="46"/>
      <c r="B34" s="47"/>
      <c r="C34" s="39" t="s">
        <v>28</v>
      </c>
      <c r="D34" s="31" t="n">
        <f aca="false">SUM(D33*100)/$C33</f>
        <v>3.70760850465648</v>
      </c>
      <c r="E34" s="32" t="n">
        <f aca="false">SUM(E33*100)/$C33</f>
        <v>6.18520470918995</v>
      </c>
      <c r="F34" s="32" t="n">
        <f aca="false">SUM(F33*100)/$C33</f>
        <v>17.8351783517835</v>
      </c>
      <c r="G34" s="32" t="n">
        <f aca="false">SUM(G33*100)/$C33</f>
        <v>21.1210683535407</v>
      </c>
      <c r="H34" s="32" t="n">
        <f aca="false">SUM(H33*100)/$C33</f>
        <v>25.4963978211211</v>
      </c>
      <c r="I34" s="32" t="n">
        <f aca="false">SUM(I33*100)/$C33</f>
        <v>20.2600597434546</v>
      </c>
      <c r="J34" s="32" t="n">
        <f aca="false">SUM(J33*100)/$C33</f>
        <v>4.34018625900545</v>
      </c>
      <c r="K34" s="33" t="n">
        <f aca="false">SUM(K33*100)/$C33</f>
        <v>1.05429625724829</v>
      </c>
    </row>
    <row r="35" s="54" customFormat="true" ht="15.75" hidden="false" customHeight="true" outlineLevel="0" collapsed="false">
      <c r="A35" s="48" t="s">
        <v>41</v>
      </c>
      <c r="B35" s="48"/>
      <c r="C35" s="49" t="n">
        <f aca="false">SUM(C33,C31,C29,C27,C25,C23,C21,C19,C17,C15,C13,C11,C9)</f>
        <v>85943</v>
      </c>
      <c r="D35" s="50" t="n">
        <f aca="false">SUM(D9,D11,D13,D15,D17,D19,D21,D23,D25,D27,D29,D31,D33)</f>
        <v>2490</v>
      </c>
      <c r="E35" s="51" t="n">
        <f aca="false">SUM(E9,E11,E13,E15,E17,E19,E21,E23,E25,E27,E29,E31,E33)</f>
        <v>5521</v>
      </c>
      <c r="F35" s="51" t="n">
        <f aca="false">SUM(F9,F11,F13,F15,F17,F19,F21,F23,F25,F27,F29,F31,F33)</f>
        <v>14438</v>
      </c>
      <c r="G35" s="51" t="n">
        <f aca="false">SUM(G9,G11,G13,G15,G17,G19,G21,G23,G25,G27,G29,G31,G33)</f>
        <v>17383</v>
      </c>
      <c r="H35" s="51" t="n">
        <f aca="false">SUM(H9,H11,H13,H15,H17,H19,H21,H23,H25,H27,H29,H31,H33)</f>
        <v>21296</v>
      </c>
      <c r="I35" s="51" t="n">
        <f aca="false">SUM(I9,I11,I13,I15,I17,I19,I21,I23,I25,I27,I29,I31,I33)</f>
        <v>17467</v>
      </c>
      <c r="J35" s="51" t="n">
        <f aca="false">SUM(J9,J11,J13,J15,J17,J19,J21,J23,J25,J27,J29,J31,J33)</f>
        <v>2890</v>
      </c>
      <c r="K35" s="52" t="n">
        <f aca="false">SUM(K9,K11,K13,K15,K17,K19,K21,K23,K25,K27,K29,K31,K33)</f>
        <v>4458</v>
      </c>
      <c r="L35" s="53"/>
    </row>
    <row r="36" s="54" customFormat="true" ht="16.5" hidden="false" customHeight="true" outlineLevel="0" collapsed="false">
      <c r="A36" s="48"/>
      <c r="B36" s="48"/>
      <c r="C36" s="55" t="s">
        <v>28</v>
      </c>
      <c r="D36" s="56" t="n">
        <f aca="false">SUM(D35*100)/$C35</f>
        <v>2.89726912023085</v>
      </c>
      <c r="E36" s="57" t="n">
        <f aca="false">SUM(E35*100)/$C35</f>
        <v>6.4240252260219</v>
      </c>
      <c r="F36" s="57" t="n">
        <f aca="false">SUM(F35*100)/$C35</f>
        <v>16.7995066497562</v>
      </c>
      <c r="G36" s="57" t="n">
        <f aca="false">SUM(G35*100)/$C35</f>
        <v>20.2261964325192</v>
      </c>
      <c r="H36" s="57" t="n">
        <f aca="false">SUM(H35*100)/$C35</f>
        <v>24.7792141302957</v>
      </c>
      <c r="I36" s="57" t="n">
        <f aca="false">SUM(I35*100)/$C35</f>
        <v>20.3239356317559</v>
      </c>
      <c r="J36" s="57" t="n">
        <f aca="false">SUM(J35*100)/$C35</f>
        <v>3.36269387850087</v>
      </c>
      <c r="K36" s="58" t="n">
        <f aca="false">SUM(K35*100)/$C35</f>
        <v>5.18715893091933</v>
      </c>
      <c r="L36" s="53"/>
    </row>
    <row r="37" customFormat="false" ht="27.2" hidden="false" customHeight="true" outlineLevel="0" collapsed="false">
      <c r="A37" s="59" t="s">
        <v>42</v>
      </c>
    </row>
    <row r="38" customFormat="false" ht="27.2" hidden="false" customHeight="true" outlineLevel="0" collapsed="false">
      <c r="A38" s="59" t="s">
        <v>43</v>
      </c>
    </row>
  </sheetData>
  <mergeCells count="32">
    <mergeCell ref="A5:A7"/>
    <mergeCell ref="B5:B7"/>
    <mergeCell ref="C5:C7"/>
    <mergeCell ref="D5:K5"/>
    <mergeCell ref="K6:K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B3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123</cp:lastModifiedBy>
  <cp:lastPrinted>2004-09-18T12:04:29Z</cp:lastPrinted>
  <dcterms:modified xsi:type="dcterms:W3CDTF">2004-09-23T22:44:39Z</dcterms:modified>
  <cp:revision>0</cp:revision>
  <dc:subject/>
  <dc:title>01 </dc:title>
</cp:coreProperties>
</file>