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CordiaUPC"/>
        <family val="2"/>
        <charset val="222"/>
      </rPr>
      <t xml:space="preserve">38 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ที่มีความเดือดร้อน จำแนกตามประเภทความเดือดร้อน</t>
    </r>
  </si>
  <si>
    <t xml:space="preserve">     ของราษฎร  และอำเภอ</t>
  </si>
  <si>
    <t xml:space="preserve">ลำดับที่</t>
  </si>
  <si>
    <t xml:space="preserve">อำเภอ</t>
  </si>
  <si>
    <t xml:space="preserve">จำนวน</t>
  </si>
  <si>
    <t xml:space="preserve">ขายผลผลิต</t>
  </si>
  <si>
    <t xml:space="preserve">ไม่มีทุนในการ</t>
  </si>
  <si>
    <t xml:space="preserve">ปัญหา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ศัตรู</t>
    </r>
  </si>
  <si>
    <r>
      <rPr>
        <b val="true"/>
        <sz val="13"/>
        <rFont val="Noto Sans Devanagari"/>
        <family val="2"/>
      </rPr>
      <t xml:space="preserve">ตกงาน</t>
    </r>
    <r>
      <rPr>
        <b val="true"/>
        <sz val="13"/>
        <rFont val="CordiaUPC"/>
        <family val="2"/>
        <charset val="222"/>
      </rPr>
      <t xml:space="preserve">,</t>
    </r>
  </si>
  <si>
    <t xml:space="preserve">หมู่บ้านทั้งสิ้น</t>
  </si>
  <si>
    <t xml:space="preserve">ได้ราคาต่ำ</t>
  </si>
  <si>
    <t xml:space="preserve">ประกอบอาชีพ</t>
  </si>
  <si>
    <t xml:space="preserve">ยาเสพติด</t>
  </si>
  <si>
    <t xml:space="preserve">พืชราคาแพง</t>
  </si>
  <si>
    <t xml:space="preserve">ไมีมีงานทำ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   </t>
    </r>
    <r>
      <rPr>
        <sz val="12"/>
        <rFont val="Noto Sans Devanagari"/>
        <family val="2"/>
      </rPr>
      <t xml:space="preserve">ตอบได้มากกว่า  </t>
    </r>
    <r>
      <rPr>
        <sz val="12"/>
        <rFont val="CordiaUPC"/>
        <family val="2"/>
        <charset val="222"/>
      </rPr>
      <t xml:space="preserve">1  </t>
    </r>
    <r>
      <rPr>
        <sz val="12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UPC"/>
      <family val="2"/>
      <charset val="222"/>
    </font>
    <font>
      <b val="true"/>
      <sz val="15"/>
      <name val="Noto Sans Devanagari"/>
      <family val="2"/>
    </font>
    <font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u val="single"/>
      <sz val="12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11.14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1.7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n">
        <v>66</v>
      </c>
      <c r="B1" s="2"/>
      <c r="C1" s="2"/>
      <c r="D1" s="2"/>
      <c r="E1" s="2"/>
      <c r="F1" s="2"/>
      <c r="G1" s="2"/>
      <c r="H1" s="2"/>
      <c r="I1" s="3"/>
    </row>
    <row r="2" customFormat="false" ht="6" hidden="false" customHeight="true" outlineLevel="0" collapsed="false"/>
    <row r="3" s="5" customFormat="true" ht="22.5" hidden="false" customHeight="true" outlineLevel="0" collapsed="false">
      <c r="A3" s="4" t="s">
        <v>0</v>
      </c>
    </row>
    <row r="4" s="5" customFormat="true" ht="22.5" hidden="false" customHeight="true" outlineLevel="0" collapsed="false">
      <c r="A4" s="4"/>
      <c r="B4" s="4" t="s">
        <v>1</v>
      </c>
    </row>
    <row r="5" customFormat="false" ht="5.25" hidden="false" customHeight="true" outlineLevel="0" collapsed="false">
      <c r="A5" s="6"/>
      <c r="B5" s="6"/>
    </row>
    <row r="6" s="9" customFormat="true" ht="21" hidden="false" customHeight="tru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7" s="9" customFormat="true" ht="23.25" hidden="false" customHeight="true" outlineLevel="0" collapsed="false">
      <c r="A7" s="7"/>
      <c r="B7" s="7"/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</row>
    <row r="8" s="15" customFormat="true" ht="14.1" hidden="false" customHeight="true" outlineLevel="0" collapsed="false">
      <c r="A8" s="11" t="n">
        <v>1</v>
      </c>
      <c r="B8" s="12" t="s">
        <v>16</v>
      </c>
      <c r="C8" s="13" t="n">
        <v>66</v>
      </c>
      <c r="D8" s="13" t="n">
        <v>8</v>
      </c>
      <c r="E8" s="13" t="n">
        <v>37</v>
      </c>
      <c r="F8" s="13" t="n">
        <v>35</v>
      </c>
      <c r="G8" s="14" t="n">
        <v>5</v>
      </c>
      <c r="H8" s="14" t="n">
        <v>34</v>
      </c>
    </row>
    <row r="9" s="15" customFormat="true" ht="14.1" hidden="false" customHeight="true" outlineLevel="0" collapsed="false">
      <c r="A9" s="11"/>
      <c r="B9" s="12"/>
      <c r="C9" s="16" t="n">
        <v>100</v>
      </c>
      <c r="D9" s="16" t="n">
        <f aca="false">D8*100/C8</f>
        <v>12.1212121212121</v>
      </c>
      <c r="E9" s="16" t="n">
        <f aca="false">E8*100/C8</f>
        <v>56.0606060606061</v>
      </c>
      <c r="F9" s="16" t="n">
        <f aca="false">F8*100/C8</f>
        <v>53.030303030303</v>
      </c>
      <c r="G9" s="16" t="n">
        <f aca="false">G8*100/C8</f>
        <v>7.57575757575758</v>
      </c>
      <c r="H9" s="16" t="n">
        <f aca="false">H8*100/C8</f>
        <v>51.5151515151515</v>
      </c>
      <c r="I9" s="17"/>
    </row>
    <row r="10" s="15" customFormat="true" ht="14.1" hidden="false" customHeight="true" outlineLevel="0" collapsed="false">
      <c r="A10" s="18" t="n">
        <v>2</v>
      </c>
      <c r="B10" s="19" t="s">
        <v>17</v>
      </c>
      <c r="C10" s="20" t="n">
        <v>81</v>
      </c>
      <c r="D10" s="20" t="n">
        <v>52</v>
      </c>
      <c r="E10" s="20" t="n">
        <v>40</v>
      </c>
      <c r="F10" s="20" t="n">
        <v>37</v>
      </c>
      <c r="G10" s="21" t="n">
        <v>23</v>
      </c>
      <c r="H10" s="21" t="n">
        <v>13</v>
      </c>
    </row>
    <row r="11" s="15" customFormat="true" ht="14.1" hidden="false" customHeight="true" outlineLevel="0" collapsed="false">
      <c r="A11" s="18"/>
      <c r="B11" s="19"/>
      <c r="C11" s="16" t="n">
        <v>100</v>
      </c>
      <c r="D11" s="16" t="n">
        <f aca="false">D10*100/C10</f>
        <v>64.1975308641975</v>
      </c>
      <c r="E11" s="16" t="n">
        <f aca="false">E10*100/C10</f>
        <v>49.3827160493827</v>
      </c>
      <c r="F11" s="16" t="n">
        <f aca="false">F10*100/C10</f>
        <v>45.679012345679</v>
      </c>
      <c r="G11" s="16" t="n">
        <f aca="false">G10*100/C10</f>
        <v>28.3950617283951</v>
      </c>
      <c r="H11" s="16" t="n">
        <f aca="false">H10*100/C10</f>
        <v>16.0493827160494</v>
      </c>
    </row>
    <row r="12" s="15" customFormat="true" ht="14.1" hidden="false" customHeight="true" outlineLevel="0" collapsed="false">
      <c r="A12" s="18" t="n">
        <v>3</v>
      </c>
      <c r="B12" s="22" t="s">
        <v>18</v>
      </c>
      <c r="C12" s="20" t="n">
        <v>73</v>
      </c>
      <c r="D12" s="20" t="n">
        <v>37</v>
      </c>
      <c r="E12" s="20" t="n">
        <v>35</v>
      </c>
      <c r="F12" s="20" t="n">
        <v>38</v>
      </c>
      <c r="G12" s="21" t="n">
        <v>13</v>
      </c>
      <c r="H12" s="21" t="n">
        <v>13</v>
      </c>
    </row>
    <row r="13" s="15" customFormat="true" ht="14.1" hidden="false" customHeight="true" outlineLevel="0" collapsed="false">
      <c r="A13" s="18"/>
      <c r="B13" s="22"/>
      <c r="C13" s="16" t="n">
        <v>100</v>
      </c>
      <c r="D13" s="16" t="n">
        <f aca="false">D12*100/C12</f>
        <v>50.6849315068493</v>
      </c>
      <c r="E13" s="16" t="n">
        <f aca="false">E12*100/C12</f>
        <v>47.9452054794521</v>
      </c>
      <c r="F13" s="16" t="n">
        <f aca="false">F12*100/C12</f>
        <v>52.0547945205479</v>
      </c>
      <c r="G13" s="16" t="n">
        <f aca="false">G12*100/C12</f>
        <v>17.8082191780822</v>
      </c>
      <c r="H13" s="16" t="n">
        <f aca="false">H12*100/C12</f>
        <v>17.8082191780822</v>
      </c>
    </row>
    <row r="14" s="15" customFormat="true" ht="14.1" hidden="false" customHeight="true" outlineLevel="0" collapsed="false">
      <c r="A14" s="18" t="n">
        <v>4</v>
      </c>
      <c r="B14" s="22" t="s">
        <v>19</v>
      </c>
      <c r="C14" s="20" t="n">
        <v>37</v>
      </c>
      <c r="D14" s="20" t="n">
        <v>20</v>
      </c>
      <c r="E14" s="20" t="n">
        <v>28</v>
      </c>
      <c r="F14" s="20" t="n">
        <v>15</v>
      </c>
      <c r="G14" s="21" t="n">
        <v>11</v>
      </c>
      <c r="H14" s="21" t="n">
        <v>8</v>
      </c>
    </row>
    <row r="15" s="15" customFormat="true" ht="14.1" hidden="false" customHeight="true" outlineLevel="0" collapsed="false">
      <c r="A15" s="18"/>
      <c r="B15" s="22"/>
      <c r="C15" s="16" t="n">
        <v>100</v>
      </c>
      <c r="D15" s="16" t="n">
        <f aca="false">D14*100/C14</f>
        <v>54.0540540540541</v>
      </c>
      <c r="E15" s="16" t="n">
        <f aca="false">E14*100/C14</f>
        <v>75.6756756756757</v>
      </c>
      <c r="F15" s="16" t="n">
        <f aca="false">F14*100/C14</f>
        <v>40.5405405405405</v>
      </c>
      <c r="G15" s="16" t="n">
        <f aca="false">G14*100/C14</f>
        <v>29.7297297297297</v>
      </c>
      <c r="H15" s="16" t="n">
        <f aca="false">H14*100/C14</f>
        <v>21.6216216216216</v>
      </c>
    </row>
    <row r="16" s="15" customFormat="true" ht="14.1" hidden="false" customHeight="true" outlineLevel="0" collapsed="false">
      <c r="A16" s="18" t="n">
        <v>5</v>
      </c>
      <c r="B16" s="22" t="s">
        <v>20</v>
      </c>
      <c r="C16" s="20" t="n">
        <v>40</v>
      </c>
      <c r="D16" s="20" t="n">
        <v>23</v>
      </c>
      <c r="E16" s="20" t="n">
        <v>21</v>
      </c>
      <c r="F16" s="20" t="n">
        <v>12</v>
      </c>
      <c r="G16" s="21" t="n">
        <v>8</v>
      </c>
      <c r="H16" s="21" t="n">
        <v>15</v>
      </c>
    </row>
    <row r="17" s="15" customFormat="true" ht="14.1" hidden="false" customHeight="true" outlineLevel="0" collapsed="false">
      <c r="A17" s="18"/>
      <c r="B17" s="22"/>
      <c r="C17" s="16" t="n">
        <v>100</v>
      </c>
      <c r="D17" s="16" t="n">
        <f aca="false">D16*100/C16</f>
        <v>57.5</v>
      </c>
      <c r="E17" s="16" t="n">
        <f aca="false">E16*100/C16</f>
        <v>52.5</v>
      </c>
      <c r="F17" s="16" t="n">
        <f aca="false">F16*100/C16</f>
        <v>30</v>
      </c>
      <c r="G17" s="16" t="n">
        <f aca="false">G16*100/C16</f>
        <v>20</v>
      </c>
      <c r="H17" s="16" t="n">
        <f aca="false">H16*100/C16</f>
        <v>37.5</v>
      </c>
    </row>
    <row r="18" s="15" customFormat="true" ht="14.1" hidden="false" customHeight="true" outlineLevel="0" collapsed="false">
      <c r="A18" s="18" t="n">
        <v>6</v>
      </c>
      <c r="B18" s="22" t="s">
        <v>21</v>
      </c>
      <c r="C18" s="20" t="n">
        <v>105</v>
      </c>
      <c r="D18" s="20" t="n">
        <v>63</v>
      </c>
      <c r="E18" s="20" t="n">
        <v>69</v>
      </c>
      <c r="F18" s="20" t="n">
        <v>22</v>
      </c>
      <c r="G18" s="21" t="n">
        <v>33</v>
      </c>
      <c r="H18" s="21" t="n">
        <v>42</v>
      </c>
    </row>
    <row r="19" s="15" customFormat="true" ht="14.1" hidden="false" customHeight="true" outlineLevel="0" collapsed="false">
      <c r="A19" s="18"/>
      <c r="B19" s="22"/>
      <c r="C19" s="16" t="n">
        <v>100</v>
      </c>
      <c r="D19" s="16" t="n">
        <f aca="false">D18*100/C18</f>
        <v>60</v>
      </c>
      <c r="E19" s="16" t="n">
        <f aca="false">E18*100/C18</f>
        <v>65.7142857142857</v>
      </c>
      <c r="F19" s="16" t="n">
        <f aca="false">F18*100/C18</f>
        <v>20.952380952381</v>
      </c>
      <c r="G19" s="16" t="n">
        <f aca="false">G18*100/C18</f>
        <v>31.4285714285714</v>
      </c>
      <c r="H19" s="16" t="n">
        <f aca="false">H18*100/C18</f>
        <v>40</v>
      </c>
    </row>
    <row r="20" s="15" customFormat="true" ht="14.1" hidden="false" customHeight="true" outlineLevel="0" collapsed="false">
      <c r="A20" s="18" t="n">
        <v>7</v>
      </c>
      <c r="B20" s="22" t="s">
        <v>22</v>
      </c>
      <c r="C20" s="20" t="n">
        <v>52</v>
      </c>
      <c r="D20" s="20" t="n">
        <v>35</v>
      </c>
      <c r="E20" s="20" t="n">
        <v>22</v>
      </c>
      <c r="F20" s="20" t="n">
        <v>13</v>
      </c>
      <c r="G20" s="21" t="n">
        <v>13</v>
      </c>
      <c r="H20" s="21" t="n">
        <v>19</v>
      </c>
    </row>
    <row r="21" s="15" customFormat="true" ht="14.1" hidden="false" customHeight="true" outlineLevel="0" collapsed="false">
      <c r="A21" s="18"/>
      <c r="B21" s="22"/>
      <c r="C21" s="16" t="n">
        <v>100</v>
      </c>
      <c r="D21" s="16" t="n">
        <f aca="false">D20*100/C20</f>
        <v>67.3076923076923</v>
      </c>
      <c r="E21" s="16" t="n">
        <f aca="false">E20*100/C20</f>
        <v>42.3076923076923</v>
      </c>
      <c r="F21" s="16" t="n">
        <f aca="false">F20*100/C20</f>
        <v>25</v>
      </c>
      <c r="G21" s="16" t="n">
        <f aca="false">G20*100/C20</f>
        <v>25</v>
      </c>
      <c r="H21" s="16" t="n">
        <f aca="false">H20*100/C20</f>
        <v>36.5384615384615</v>
      </c>
    </row>
    <row r="22" s="15" customFormat="true" ht="14.1" hidden="false" customHeight="true" outlineLevel="0" collapsed="false">
      <c r="A22" s="18" t="n">
        <v>8</v>
      </c>
      <c r="B22" s="22" t="s">
        <v>23</v>
      </c>
      <c r="C22" s="20" t="n">
        <v>99</v>
      </c>
      <c r="D22" s="20" t="n">
        <v>61</v>
      </c>
      <c r="E22" s="20" t="n">
        <v>51</v>
      </c>
      <c r="F22" s="20" t="n">
        <v>64</v>
      </c>
      <c r="G22" s="21" t="n">
        <v>45</v>
      </c>
      <c r="H22" s="21" t="n">
        <v>18</v>
      </c>
    </row>
    <row r="23" s="15" customFormat="true" ht="14.1" hidden="false" customHeight="true" outlineLevel="0" collapsed="false">
      <c r="A23" s="18"/>
      <c r="B23" s="22"/>
      <c r="C23" s="16" t="n">
        <v>100</v>
      </c>
      <c r="D23" s="16" t="n">
        <f aca="false">D22*100/C22</f>
        <v>61.6161616161616</v>
      </c>
      <c r="E23" s="16" t="n">
        <f aca="false">E22*100/C22</f>
        <v>51.5151515151515</v>
      </c>
      <c r="F23" s="16" t="n">
        <f aca="false">F22*100/C22</f>
        <v>64.6464646464647</v>
      </c>
      <c r="G23" s="16" t="n">
        <f aca="false">G22*100/C22</f>
        <v>45.4545454545455</v>
      </c>
      <c r="H23" s="16" t="n">
        <f aca="false">H22*100/C22</f>
        <v>18.1818181818182</v>
      </c>
    </row>
    <row r="24" s="15" customFormat="true" ht="14.1" hidden="false" customHeight="true" outlineLevel="0" collapsed="false">
      <c r="A24" s="18" t="n">
        <v>9</v>
      </c>
      <c r="B24" s="22" t="s">
        <v>24</v>
      </c>
      <c r="C24" s="20" t="n">
        <v>103</v>
      </c>
      <c r="D24" s="20" t="n">
        <v>58</v>
      </c>
      <c r="E24" s="20" t="n">
        <v>59</v>
      </c>
      <c r="F24" s="20" t="n">
        <v>26</v>
      </c>
      <c r="G24" s="21" t="n">
        <v>45</v>
      </c>
      <c r="H24" s="21" t="n">
        <v>24</v>
      </c>
    </row>
    <row r="25" s="15" customFormat="true" ht="14.1" hidden="false" customHeight="true" outlineLevel="0" collapsed="false">
      <c r="A25" s="18"/>
      <c r="B25" s="22"/>
      <c r="C25" s="16" t="n">
        <v>100</v>
      </c>
      <c r="D25" s="16" t="n">
        <f aca="false">D24*100/C24</f>
        <v>56.3106796116505</v>
      </c>
      <c r="E25" s="16" t="n">
        <f aca="false">E24*100/C24</f>
        <v>57.2815533980583</v>
      </c>
      <c r="F25" s="16" t="n">
        <f aca="false">F24*100/C24</f>
        <v>25.2427184466019</v>
      </c>
      <c r="G25" s="16" t="n">
        <f aca="false">G24*100/C24</f>
        <v>43.6893203883495</v>
      </c>
      <c r="H25" s="16" t="n">
        <f aca="false">H24*100/C24</f>
        <v>23.3009708737864</v>
      </c>
    </row>
    <row r="26" s="15" customFormat="true" ht="14.1" hidden="false" customHeight="true" outlineLevel="0" collapsed="false">
      <c r="A26" s="18" t="n">
        <v>10</v>
      </c>
      <c r="B26" s="22" t="s">
        <v>25</v>
      </c>
      <c r="C26" s="20" t="n">
        <v>119</v>
      </c>
      <c r="D26" s="20" t="n">
        <v>58</v>
      </c>
      <c r="E26" s="20" t="n">
        <v>73</v>
      </c>
      <c r="F26" s="20" t="n">
        <v>49</v>
      </c>
      <c r="G26" s="21" t="n">
        <v>36</v>
      </c>
      <c r="H26" s="21" t="n">
        <v>23</v>
      </c>
    </row>
    <row r="27" s="15" customFormat="true" ht="14.1" hidden="false" customHeight="true" outlineLevel="0" collapsed="false">
      <c r="A27" s="18"/>
      <c r="B27" s="22"/>
      <c r="C27" s="16" t="n">
        <v>100</v>
      </c>
      <c r="D27" s="16" t="n">
        <f aca="false">D26*100/C26</f>
        <v>48.7394957983193</v>
      </c>
      <c r="E27" s="16" t="n">
        <f aca="false">E26*100/C26</f>
        <v>61.3445378151261</v>
      </c>
      <c r="F27" s="16" t="n">
        <f aca="false">F26*100/C26</f>
        <v>41.1764705882353</v>
      </c>
      <c r="G27" s="16" t="n">
        <f aca="false">G26*100/C26</f>
        <v>30.2521008403361</v>
      </c>
      <c r="H27" s="16" t="n">
        <f aca="false">H26*100/C26</f>
        <v>19.327731092437</v>
      </c>
    </row>
    <row r="28" s="15" customFormat="true" ht="14.1" hidden="false" customHeight="true" outlineLevel="0" collapsed="false">
      <c r="A28" s="18" t="n">
        <v>11</v>
      </c>
      <c r="B28" s="22" t="s">
        <v>26</v>
      </c>
      <c r="C28" s="20" t="n">
        <v>94</v>
      </c>
      <c r="D28" s="20" t="n">
        <v>45</v>
      </c>
      <c r="E28" s="20" t="n">
        <v>54</v>
      </c>
      <c r="F28" s="20" t="n">
        <v>45</v>
      </c>
      <c r="G28" s="21" t="n">
        <v>21</v>
      </c>
      <c r="H28" s="21" t="n">
        <v>23</v>
      </c>
    </row>
    <row r="29" s="15" customFormat="true" ht="14.1" hidden="false" customHeight="true" outlineLevel="0" collapsed="false">
      <c r="A29" s="18"/>
      <c r="B29" s="22"/>
      <c r="C29" s="16" t="n">
        <v>100</v>
      </c>
      <c r="D29" s="16" t="n">
        <f aca="false">D28*100/C28</f>
        <v>47.8723404255319</v>
      </c>
      <c r="E29" s="16" t="n">
        <f aca="false">E28*100/C28</f>
        <v>57.4468085106383</v>
      </c>
      <c r="F29" s="16" t="n">
        <f aca="false">F28*100/C28</f>
        <v>47.8723404255319</v>
      </c>
      <c r="G29" s="16" t="n">
        <f aca="false">G28*100/C28</f>
        <v>22.3404255319149</v>
      </c>
      <c r="H29" s="16" t="n">
        <f aca="false">H28*100/C28</f>
        <v>24.468085106383</v>
      </c>
    </row>
    <row r="30" s="15" customFormat="true" ht="14.1" hidden="false" customHeight="true" outlineLevel="0" collapsed="false">
      <c r="A30" s="18" t="n">
        <v>12</v>
      </c>
      <c r="B30" s="22" t="s">
        <v>27</v>
      </c>
      <c r="C30" s="20" t="n">
        <v>80</v>
      </c>
      <c r="D30" s="20" t="n">
        <v>43</v>
      </c>
      <c r="E30" s="20" t="n">
        <v>41</v>
      </c>
      <c r="F30" s="20" t="n">
        <v>32</v>
      </c>
      <c r="G30" s="21" t="n">
        <v>26</v>
      </c>
      <c r="H30" s="21" t="n">
        <v>21</v>
      </c>
    </row>
    <row r="31" s="15" customFormat="true" ht="14.1" hidden="false" customHeight="true" outlineLevel="0" collapsed="false">
      <c r="A31" s="18"/>
      <c r="B31" s="22"/>
      <c r="C31" s="16" t="n">
        <v>100</v>
      </c>
      <c r="D31" s="16" t="n">
        <f aca="false">D30*100/C30</f>
        <v>53.75</v>
      </c>
      <c r="E31" s="16" t="n">
        <f aca="false">E30*100/C30</f>
        <v>51.25</v>
      </c>
      <c r="F31" s="16" t="n">
        <f aca="false">F30*100/C30</f>
        <v>40</v>
      </c>
      <c r="G31" s="16" t="n">
        <f aca="false">G30*100/C30</f>
        <v>32.5</v>
      </c>
      <c r="H31" s="16" t="n">
        <f aca="false">H30*100/C30</f>
        <v>26.25</v>
      </c>
    </row>
    <row r="32" s="15" customFormat="true" ht="14.1" hidden="false" customHeight="true" outlineLevel="0" collapsed="false">
      <c r="A32" s="18" t="n">
        <v>13</v>
      </c>
      <c r="B32" s="22" t="s">
        <v>28</v>
      </c>
      <c r="C32" s="20" t="n">
        <v>50</v>
      </c>
      <c r="D32" s="20" t="n">
        <v>36</v>
      </c>
      <c r="E32" s="20" t="n">
        <v>19</v>
      </c>
      <c r="F32" s="20" t="n">
        <v>21</v>
      </c>
      <c r="G32" s="21" t="n">
        <v>27</v>
      </c>
      <c r="H32" s="21" t="n">
        <v>6</v>
      </c>
    </row>
    <row r="33" s="15" customFormat="true" ht="14.1" hidden="false" customHeight="true" outlineLevel="0" collapsed="false">
      <c r="A33" s="18"/>
      <c r="B33" s="22"/>
      <c r="C33" s="16" t="n">
        <v>100</v>
      </c>
      <c r="D33" s="16" t="n">
        <f aca="false">D32*100/C32</f>
        <v>72</v>
      </c>
      <c r="E33" s="16" t="n">
        <f aca="false">E32*100/C32</f>
        <v>38</v>
      </c>
      <c r="F33" s="16" t="n">
        <f aca="false">F32*100/C32</f>
        <v>42</v>
      </c>
      <c r="G33" s="16" t="n">
        <f aca="false">G32*100/C32</f>
        <v>54</v>
      </c>
      <c r="H33" s="16" t="n">
        <f aca="false">H32*100/C32</f>
        <v>12</v>
      </c>
    </row>
    <row r="34" s="15" customFormat="true" ht="14.1" hidden="false" customHeight="true" outlineLevel="0" collapsed="false">
      <c r="A34" s="18" t="n">
        <v>14</v>
      </c>
      <c r="B34" s="22" t="s">
        <v>29</v>
      </c>
      <c r="C34" s="20" t="n">
        <v>48</v>
      </c>
      <c r="D34" s="20" t="n">
        <v>18</v>
      </c>
      <c r="E34" s="20" t="n">
        <v>27</v>
      </c>
      <c r="F34" s="20" t="n">
        <v>14</v>
      </c>
      <c r="G34" s="21" t="n">
        <v>6</v>
      </c>
      <c r="H34" s="21" t="n">
        <v>22</v>
      </c>
    </row>
    <row r="35" s="15" customFormat="true" ht="14.1" hidden="false" customHeight="true" outlineLevel="0" collapsed="false">
      <c r="A35" s="18"/>
      <c r="B35" s="22"/>
      <c r="C35" s="16" t="n">
        <v>100</v>
      </c>
      <c r="D35" s="16" t="n">
        <f aca="false">D34*100/C34</f>
        <v>37.5</v>
      </c>
      <c r="E35" s="16" t="n">
        <f aca="false">E34*100/C34</f>
        <v>56.25</v>
      </c>
      <c r="F35" s="16" t="n">
        <f aca="false">F34*100/C34</f>
        <v>29.1666666666667</v>
      </c>
      <c r="G35" s="16" t="n">
        <f aca="false">G34*100/C34</f>
        <v>12.5</v>
      </c>
      <c r="H35" s="16" t="n">
        <f aca="false">H34*100/C34</f>
        <v>45.8333333333333</v>
      </c>
    </row>
    <row r="36" s="15" customFormat="true" ht="14.1" hidden="false" customHeight="true" outlineLevel="0" collapsed="false">
      <c r="A36" s="18" t="n">
        <v>15</v>
      </c>
      <c r="B36" s="22" t="s">
        <v>30</v>
      </c>
      <c r="C36" s="20" t="n">
        <v>65</v>
      </c>
      <c r="D36" s="20" t="n">
        <v>42</v>
      </c>
      <c r="E36" s="20" t="n">
        <v>32</v>
      </c>
      <c r="F36" s="20" t="n">
        <v>30</v>
      </c>
      <c r="G36" s="21" t="n">
        <v>22</v>
      </c>
      <c r="H36" s="21" t="n">
        <v>12</v>
      </c>
    </row>
    <row r="37" s="15" customFormat="true" ht="14.1" hidden="false" customHeight="true" outlineLevel="0" collapsed="false">
      <c r="A37" s="18"/>
      <c r="B37" s="22"/>
      <c r="C37" s="16" t="n">
        <v>100</v>
      </c>
      <c r="D37" s="16" t="n">
        <f aca="false">D36*100/C36</f>
        <v>64.6153846153846</v>
      </c>
      <c r="E37" s="16" t="n">
        <f aca="false">E36*100/C36</f>
        <v>49.2307692307692</v>
      </c>
      <c r="F37" s="16" t="n">
        <f aca="false">F36*100/C36</f>
        <v>46.1538461538462</v>
      </c>
      <c r="G37" s="16" t="n">
        <f aca="false">G36*100/C36</f>
        <v>33.8461538461539</v>
      </c>
      <c r="H37" s="16" t="n">
        <f aca="false">H36*100/C36</f>
        <v>18.4615384615385</v>
      </c>
    </row>
    <row r="38" s="15" customFormat="true" ht="14.1" hidden="false" customHeight="true" outlineLevel="0" collapsed="false">
      <c r="A38" s="18" t="n">
        <v>16</v>
      </c>
      <c r="B38" s="22" t="s">
        <v>31</v>
      </c>
      <c r="C38" s="20" t="n">
        <v>21</v>
      </c>
      <c r="D38" s="20" t="n">
        <v>13</v>
      </c>
      <c r="E38" s="20" t="n">
        <v>11</v>
      </c>
      <c r="F38" s="20" t="n">
        <v>7</v>
      </c>
      <c r="G38" s="21" t="n">
        <v>2</v>
      </c>
      <c r="H38" s="21" t="n">
        <v>7</v>
      </c>
    </row>
    <row r="39" s="15" customFormat="true" ht="14.1" hidden="false" customHeight="true" outlineLevel="0" collapsed="false">
      <c r="A39" s="18"/>
      <c r="B39" s="22"/>
      <c r="C39" s="16" t="n">
        <v>100</v>
      </c>
      <c r="D39" s="16" t="n">
        <f aca="false">D38*100/C38</f>
        <v>61.9047619047619</v>
      </c>
      <c r="E39" s="16" t="n">
        <f aca="false">E38*100/C38</f>
        <v>52.3809523809524</v>
      </c>
      <c r="F39" s="16" t="n">
        <f aca="false">F38*100/C38</f>
        <v>33.3333333333333</v>
      </c>
      <c r="G39" s="16" t="n">
        <f aca="false">G38*100/C38</f>
        <v>9.52380952380952</v>
      </c>
      <c r="H39" s="16" t="n">
        <f aca="false">H38*100/C38</f>
        <v>33.3333333333333</v>
      </c>
    </row>
    <row r="40" s="15" customFormat="true" ht="14.1" hidden="false" customHeight="true" outlineLevel="0" collapsed="false">
      <c r="A40" s="18" t="n">
        <v>17</v>
      </c>
      <c r="B40" s="22" t="s">
        <v>32</v>
      </c>
      <c r="C40" s="20" t="n">
        <v>35</v>
      </c>
      <c r="D40" s="20" t="n">
        <v>14</v>
      </c>
      <c r="E40" s="20" t="n">
        <v>17</v>
      </c>
      <c r="F40" s="20" t="n">
        <v>18</v>
      </c>
      <c r="G40" s="21" t="n">
        <v>4</v>
      </c>
      <c r="H40" s="21" t="n">
        <v>2</v>
      </c>
    </row>
    <row r="41" s="15" customFormat="true" ht="14.1" hidden="false" customHeight="true" outlineLevel="0" collapsed="false">
      <c r="A41" s="18"/>
      <c r="B41" s="22"/>
      <c r="C41" s="16" t="n">
        <v>100</v>
      </c>
      <c r="D41" s="16" t="n">
        <f aca="false">D40*100/C40</f>
        <v>40</v>
      </c>
      <c r="E41" s="16" t="n">
        <f aca="false">E40*100/C40</f>
        <v>48.5714285714286</v>
      </c>
      <c r="F41" s="16" t="n">
        <f aca="false">F40*100/C40</f>
        <v>51.4285714285714</v>
      </c>
      <c r="G41" s="16" t="n">
        <f aca="false">G40*100/C40</f>
        <v>11.4285714285714</v>
      </c>
      <c r="H41" s="16" t="n">
        <f aca="false">H40*100/C40</f>
        <v>5.71428571428571</v>
      </c>
    </row>
    <row r="42" s="15" customFormat="true" ht="14.1" hidden="false" customHeight="true" outlineLevel="0" collapsed="false">
      <c r="A42" s="18" t="n">
        <v>18</v>
      </c>
      <c r="B42" s="22" t="s">
        <v>33</v>
      </c>
      <c r="C42" s="20" t="n">
        <v>69</v>
      </c>
      <c r="D42" s="20" t="n">
        <v>42</v>
      </c>
      <c r="E42" s="20" t="n">
        <v>33</v>
      </c>
      <c r="F42" s="20" t="n">
        <v>14</v>
      </c>
      <c r="G42" s="21" t="n">
        <v>21</v>
      </c>
      <c r="H42" s="21" t="n">
        <v>34</v>
      </c>
    </row>
    <row r="43" s="15" customFormat="true" ht="14.1" hidden="false" customHeight="true" outlineLevel="0" collapsed="false">
      <c r="A43" s="18"/>
      <c r="B43" s="22"/>
      <c r="C43" s="16" t="n">
        <v>100</v>
      </c>
      <c r="D43" s="16" t="n">
        <f aca="false">D42*100/C42</f>
        <v>60.8695652173913</v>
      </c>
      <c r="E43" s="16" t="n">
        <f aca="false">E42*100/C42</f>
        <v>47.8260869565217</v>
      </c>
      <c r="F43" s="16" t="n">
        <f aca="false">F42*100/C42</f>
        <v>20.2898550724638</v>
      </c>
      <c r="G43" s="16" t="n">
        <f aca="false">G42*100/C42</f>
        <v>30.4347826086957</v>
      </c>
      <c r="H43" s="16" t="n">
        <f aca="false">H42*100/C42</f>
        <v>49.2753623188406</v>
      </c>
    </row>
    <row r="44" s="15" customFormat="true" ht="14.1" hidden="false" customHeight="true" outlineLevel="0" collapsed="false">
      <c r="A44" s="18" t="n">
        <v>19</v>
      </c>
      <c r="B44" s="22" t="s">
        <v>34</v>
      </c>
      <c r="C44" s="20" t="n">
        <v>83</v>
      </c>
      <c r="D44" s="20" t="n">
        <v>50</v>
      </c>
      <c r="E44" s="20" t="n">
        <v>46</v>
      </c>
      <c r="F44" s="20" t="n">
        <v>22</v>
      </c>
      <c r="G44" s="21" t="n">
        <v>35</v>
      </c>
      <c r="H44" s="21" t="n">
        <v>30</v>
      </c>
    </row>
    <row r="45" s="15" customFormat="true" ht="14.1" hidden="false" customHeight="true" outlineLevel="0" collapsed="false">
      <c r="A45" s="18"/>
      <c r="B45" s="22"/>
      <c r="C45" s="16" t="n">
        <v>100</v>
      </c>
      <c r="D45" s="16" t="n">
        <f aca="false">D44*100/C44</f>
        <v>60.2409638554217</v>
      </c>
      <c r="E45" s="16" t="n">
        <f aca="false">E44*100/C44</f>
        <v>55.421686746988</v>
      </c>
      <c r="F45" s="16" t="n">
        <f aca="false">F44*100/C44</f>
        <v>26.5060240963855</v>
      </c>
      <c r="G45" s="16" t="n">
        <f aca="false">G44*100/C44</f>
        <v>42.1686746987952</v>
      </c>
      <c r="H45" s="16" t="n">
        <f aca="false">H44*100/C44</f>
        <v>36.144578313253</v>
      </c>
    </row>
    <row r="46" s="15" customFormat="true" ht="14.1" hidden="false" customHeight="true" outlineLevel="0" collapsed="false">
      <c r="A46" s="18" t="n">
        <v>20</v>
      </c>
      <c r="B46" s="22" t="s">
        <v>35</v>
      </c>
      <c r="C46" s="20" t="n">
        <v>102</v>
      </c>
      <c r="D46" s="20" t="n">
        <v>67</v>
      </c>
      <c r="E46" s="20" t="n">
        <v>52</v>
      </c>
      <c r="F46" s="20" t="n">
        <v>29</v>
      </c>
      <c r="G46" s="21" t="n">
        <v>31</v>
      </c>
      <c r="H46" s="21" t="n">
        <v>35</v>
      </c>
    </row>
    <row r="47" s="15" customFormat="true" ht="14.1" hidden="false" customHeight="true" outlineLevel="0" collapsed="false">
      <c r="A47" s="18"/>
      <c r="B47" s="22"/>
      <c r="C47" s="16" t="n">
        <v>100</v>
      </c>
      <c r="D47" s="16" t="n">
        <f aca="false">D46*100/C46</f>
        <v>65.6862745098039</v>
      </c>
      <c r="E47" s="16" t="n">
        <f aca="false">E46*100/C46</f>
        <v>50.9803921568627</v>
      </c>
      <c r="F47" s="16" t="n">
        <f aca="false">F46*100/C46</f>
        <v>28.4313725490196</v>
      </c>
      <c r="G47" s="16" t="n">
        <f aca="false">G46*100/C46</f>
        <v>30.3921568627451</v>
      </c>
      <c r="H47" s="16" t="n">
        <f aca="false">H46*100/C46</f>
        <v>34.3137254901961</v>
      </c>
    </row>
    <row r="48" s="15" customFormat="true" ht="14.1" hidden="false" customHeight="true" outlineLevel="0" collapsed="false">
      <c r="A48" s="18" t="n">
        <v>21</v>
      </c>
      <c r="B48" s="22" t="s">
        <v>36</v>
      </c>
      <c r="C48" s="20" t="n">
        <v>97</v>
      </c>
      <c r="D48" s="20" t="n">
        <v>57</v>
      </c>
      <c r="E48" s="20" t="n">
        <v>60</v>
      </c>
      <c r="F48" s="20" t="n">
        <v>32</v>
      </c>
      <c r="G48" s="21" t="n">
        <v>46</v>
      </c>
      <c r="H48" s="21" t="n">
        <v>37</v>
      </c>
    </row>
    <row r="49" s="15" customFormat="true" ht="14.1" hidden="false" customHeight="true" outlineLevel="0" collapsed="false">
      <c r="A49" s="18"/>
      <c r="B49" s="22"/>
      <c r="C49" s="16" t="n">
        <v>100</v>
      </c>
      <c r="D49" s="16" t="n">
        <f aca="false">D48*100/C48</f>
        <v>58.7628865979381</v>
      </c>
      <c r="E49" s="16" t="n">
        <f aca="false">E48*100/C48</f>
        <v>61.8556701030928</v>
      </c>
      <c r="F49" s="16" t="n">
        <f aca="false">F48*100/C48</f>
        <v>32.9896907216495</v>
      </c>
      <c r="G49" s="16" t="n">
        <f aca="false">G48*100/C48</f>
        <v>47.4226804123711</v>
      </c>
      <c r="H49" s="16" t="n">
        <f aca="false">H48*100/C48</f>
        <v>38.1443298969072</v>
      </c>
    </row>
    <row r="50" s="15" customFormat="true" ht="14.1" hidden="false" customHeight="true" outlineLevel="0" collapsed="false">
      <c r="A50" s="18" t="n">
        <v>22</v>
      </c>
      <c r="B50" s="22" t="s">
        <v>37</v>
      </c>
      <c r="C50" s="20" t="n">
        <v>80</v>
      </c>
      <c r="D50" s="20" t="n">
        <v>35</v>
      </c>
      <c r="E50" s="20" t="n">
        <v>44</v>
      </c>
      <c r="F50" s="20" t="n">
        <v>40</v>
      </c>
      <c r="G50" s="21" t="n">
        <v>17</v>
      </c>
      <c r="H50" s="21" t="n">
        <v>35</v>
      </c>
    </row>
    <row r="51" s="15" customFormat="true" ht="14.1" hidden="false" customHeight="true" outlineLevel="0" collapsed="false">
      <c r="A51" s="18"/>
      <c r="B51" s="22"/>
      <c r="C51" s="16" t="n">
        <v>100</v>
      </c>
      <c r="D51" s="16" t="n">
        <f aca="false">D50*100/C50</f>
        <v>43.75</v>
      </c>
      <c r="E51" s="16" t="n">
        <f aca="false">E50*100/C50</f>
        <v>55</v>
      </c>
      <c r="F51" s="16" t="n">
        <f aca="false">F50*100/C50</f>
        <v>50</v>
      </c>
      <c r="G51" s="16" t="n">
        <f aca="false">G50*100/C50</f>
        <v>21.25</v>
      </c>
      <c r="H51" s="16" t="n">
        <f aca="false">H50*100/C50</f>
        <v>43.75</v>
      </c>
    </row>
    <row r="52" s="15" customFormat="true" ht="14.1" hidden="false" customHeight="true" outlineLevel="0" collapsed="false">
      <c r="A52" s="18" t="n">
        <v>23</v>
      </c>
      <c r="B52" s="22" t="s">
        <v>38</v>
      </c>
      <c r="C52" s="20" t="n">
        <v>92</v>
      </c>
      <c r="D52" s="20" t="n">
        <v>34</v>
      </c>
      <c r="E52" s="20" t="n">
        <v>30</v>
      </c>
      <c r="F52" s="20" t="n">
        <v>40</v>
      </c>
      <c r="G52" s="21" t="n">
        <v>11</v>
      </c>
      <c r="H52" s="21" t="n">
        <v>20</v>
      </c>
    </row>
    <row r="53" s="15" customFormat="true" ht="14.1" hidden="false" customHeight="true" outlineLevel="0" collapsed="false">
      <c r="A53" s="18"/>
      <c r="B53" s="22"/>
      <c r="C53" s="16" t="n">
        <v>100</v>
      </c>
      <c r="D53" s="16" t="n">
        <f aca="false">D52*100/C52</f>
        <v>36.9565217391304</v>
      </c>
      <c r="E53" s="16" t="n">
        <f aca="false">E52*100/C52</f>
        <v>32.6086956521739</v>
      </c>
      <c r="F53" s="16" t="n">
        <f aca="false">F52*100/C52</f>
        <v>43.4782608695652</v>
      </c>
      <c r="G53" s="16" t="n">
        <f aca="false">G52*100/C52</f>
        <v>11.9565217391304</v>
      </c>
      <c r="H53" s="16" t="n">
        <f aca="false">H52*100/C52</f>
        <v>21.7391304347826</v>
      </c>
    </row>
    <row r="54" s="15" customFormat="true" ht="14.1" hidden="false" customHeight="true" outlineLevel="0" collapsed="false">
      <c r="A54" s="23" t="n">
        <v>24</v>
      </c>
      <c r="B54" s="24" t="s">
        <v>39</v>
      </c>
      <c r="C54" s="20" t="n">
        <v>52</v>
      </c>
      <c r="D54" s="20" t="n">
        <v>26</v>
      </c>
      <c r="E54" s="20" t="n">
        <v>15</v>
      </c>
      <c r="F54" s="20" t="n">
        <v>24</v>
      </c>
      <c r="G54" s="21" t="n">
        <v>19</v>
      </c>
      <c r="H54" s="21" t="n">
        <v>12</v>
      </c>
    </row>
    <row r="55" s="15" customFormat="true" ht="14.1" hidden="false" customHeight="true" outlineLevel="0" collapsed="false">
      <c r="A55" s="23"/>
      <c r="B55" s="24"/>
      <c r="C55" s="16" t="n">
        <v>100</v>
      </c>
      <c r="D55" s="16" t="n">
        <f aca="false">D54*100/C54</f>
        <v>50</v>
      </c>
      <c r="E55" s="16" t="n">
        <f aca="false">E54*100/C54</f>
        <v>28.8461538461538</v>
      </c>
      <c r="F55" s="16" t="n">
        <f aca="false">F54*100/C54</f>
        <v>46.1538461538462</v>
      </c>
      <c r="G55" s="16" t="n">
        <f aca="false">G54*100/C54</f>
        <v>36.5384615384615</v>
      </c>
      <c r="H55" s="16" t="n">
        <f aca="false">H54*100/C54</f>
        <v>23.0769230769231</v>
      </c>
    </row>
    <row r="56" s="15" customFormat="true" ht="14.1" hidden="false" customHeight="true" outlineLevel="0" collapsed="false">
      <c r="A56" s="25"/>
      <c r="B56" s="26" t="s">
        <v>40</v>
      </c>
      <c r="C56" s="27" t="n">
        <f aca="false">SUM(C8+C10+C26+C12+C18+C28+C30+C40+C22+C36+C24+C46+C42+C44+C50+C54+C16+C52++C48+C38+C14+C32+C34+C20)</f>
        <v>1743</v>
      </c>
      <c r="D56" s="27" t="n">
        <f aca="false">D8+D10+D12+D14+D16+D18+D20+D22+D24+D26+D28+D30+D32+D34+D36+D38+D40+D42+D44+D46+D48+D50+D52+D54</f>
        <v>937</v>
      </c>
      <c r="E56" s="27" t="n">
        <f aca="false">E8+E10+E12+E14+E16+E18+E20+E22+E24+E26+E28+E30+E32+E34+E36+E38+E40+E42+E44+E46+E48+E50+E52+E54</f>
        <v>916</v>
      </c>
      <c r="F56" s="27" t="n">
        <f aca="false">F8+F10+F12+F14+F16+F18+F20+F22+F24+F26+F28+F30+F32+F34+F36+F38+F40+F42+F44+F46+F48+F50+F52+F54</f>
        <v>679</v>
      </c>
      <c r="G56" s="27" t="n">
        <f aca="false">G8+G10+G12+G14+G16+G18+G20+G22+G24+G26+G28+G30+G32+G34+G36+G38+G40+G42+G44+G46+G48+G50+G52+G54</f>
        <v>520</v>
      </c>
      <c r="H56" s="27" t="n">
        <f aca="false">H8+H10+H12+H14+H16+H18+H20+H22+H24+H26+H28+H30+H32+H34+H36+H38+H40+H42+H44+H46+H48+H50+H52+H54</f>
        <v>505</v>
      </c>
    </row>
    <row r="57" s="15" customFormat="true" ht="14.1" hidden="false" customHeight="true" outlineLevel="0" collapsed="false">
      <c r="A57" s="28"/>
      <c r="B57" s="29"/>
      <c r="C57" s="30" t="n">
        <v>100</v>
      </c>
      <c r="D57" s="31" t="n">
        <f aca="false">D56*100/C56</f>
        <v>53.7578886976477</v>
      </c>
      <c r="E57" s="31" t="n">
        <f aca="false">E56*100/C56</f>
        <v>52.5530694205393</v>
      </c>
      <c r="F57" s="31" t="n">
        <f aca="false">F56*100/C56</f>
        <v>38.9558232931727</v>
      </c>
      <c r="G57" s="31" t="n">
        <f aca="false">G56*100/C56</f>
        <v>29.833620195066</v>
      </c>
      <c r="H57" s="31" t="n">
        <f aca="false">H56*100/C56</f>
        <v>28.9730349971314</v>
      </c>
    </row>
    <row r="58" customFormat="false" ht="3.75" hidden="false" customHeight="true" outlineLevel="0" collapsed="false">
      <c r="A58" s="32"/>
    </row>
    <row r="59" s="34" customFormat="true" ht="15.6" hidden="false" customHeight="true" outlineLevel="0" collapsed="false">
      <c r="A59" s="9"/>
      <c r="B59" s="33" t="s">
        <v>41</v>
      </c>
      <c r="D59" s="35"/>
      <c r="E59" s="35"/>
      <c r="F59" s="35"/>
      <c r="G59" s="35"/>
      <c r="H59" s="35"/>
    </row>
    <row r="60" customFormat="false" ht="16.5" hidden="false" customHeight="true" outlineLevel="0" collapsed="false">
      <c r="D60" s="36"/>
      <c r="E60" s="36"/>
      <c r="F60" s="36"/>
      <c r="G60" s="36"/>
      <c r="H60" s="36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mergeCells count="53">
    <mergeCell ref="A1:H1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D59:H59"/>
    <mergeCell ref="D60:H6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0:32Z</dcterms:created>
  <dc:creator>DELL</dc:creator>
  <dc:description/>
  <dc:language>en-US</dc:language>
  <cp:lastModifiedBy>DELL</cp:lastModifiedBy>
  <cp:revision>0</cp:revision>
  <dc:subject/>
  <dc:title/>
</cp:coreProperties>
</file>