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
อยู่ในเขตชลประทาน</t>
  </si>
  <si>
    <t xml:space="preserve">ที่ทำการเกษตร
แบบผสมผสาน ฯ</t>
  </si>
  <si>
    <t xml:space="preserve">ที่ทำการเกษตรอยู่
ในเขต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.00;\(#,##0.0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5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1</v>
      </c>
    </row>
    <row r="4" customFormat="false" ht="12" hidden="false" customHeight="true" outlineLevel="0" collapsed="false"/>
    <row r="5" s="5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4" t="s">
        <v>5</v>
      </c>
      <c r="H5" s="4"/>
      <c r="I5" s="4"/>
      <c r="J5" s="4" t="s">
        <v>6</v>
      </c>
      <c r="K5" s="4"/>
      <c r="L5" s="4"/>
      <c r="M5" s="4"/>
    </row>
    <row r="6" s="5" customFormat="true" ht="27.2" hidden="false" customHeight="true" outlineLevel="0" collapsed="false">
      <c r="A6" s="4"/>
      <c r="B6" s="4"/>
      <c r="C6" s="6" t="s">
        <v>7</v>
      </c>
      <c r="D6" s="7" t="s">
        <v>8</v>
      </c>
      <c r="E6" s="8" t="s">
        <v>9</v>
      </c>
      <c r="F6" s="9" t="s">
        <v>10</v>
      </c>
      <c r="G6" s="6" t="s">
        <v>7</v>
      </c>
      <c r="H6" s="7" t="s">
        <v>8</v>
      </c>
      <c r="I6" s="9" t="s">
        <v>10</v>
      </c>
      <c r="J6" s="6" t="s">
        <v>7</v>
      </c>
      <c r="K6" s="7" t="s">
        <v>8</v>
      </c>
      <c r="L6" s="9" t="s">
        <v>11</v>
      </c>
      <c r="M6" s="9" t="s">
        <v>10</v>
      </c>
    </row>
    <row r="7" s="5" customFormat="true" ht="27.2" hidden="false" customHeight="true" outlineLevel="0" collapsed="false">
      <c r="A7" s="4"/>
      <c r="B7" s="4"/>
      <c r="C7" s="6"/>
      <c r="D7" s="7"/>
      <c r="E7" s="8"/>
      <c r="F7" s="9"/>
      <c r="G7" s="6"/>
      <c r="H7" s="7"/>
      <c r="I7" s="9"/>
      <c r="J7" s="6"/>
      <c r="K7" s="7"/>
      <c r="L7" s="9"/>
      <c r="M7" s="9"/>
    </row>
    <row r="8" s="14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2" t="s">
        <v>16</v>
      </c>
      <c r="F8" s="13" t="s">
        <v>17</v>
      </c>
      <c r="G8" s="11" t="s">
        <v>18</v>
      </c>
      <c r="H8" s="12" t="s">
        <v>19</v>
      </c>
      <c r="I8" s="13" t="s">
        <v>20</v>
      </c>
      <c r="J8" s="11" t="s">
        <v>21</v>
      </c>
      <c r="K8" s="12" t="s">
        <v>22</v>
      </c>
      <c r="L8" s="12" t="s">
        <v>23</v>
      </c>
      <c r="M8" s="13" t="s">
        <v>24</v>
      </c>
    </row>
    <row r="9" customFormat="false" ht="16.5" hidden="false" customHeight="true" outlineLevel="0" collapsed="false">
      <c r="A9" s="15" t="n">
        <v>1</v>
      </c>
      <c r="B9" s="16" t="s">
        <v>25</v>
      </c>
      <c r="C9" s="17" t="n">
        <v>73</v>
      </c>
      <c r="D9" s="18" t="n">
        <v>73</v>
      </c>
      <c r="E9" s="18"/>
      <c r="F9" s="19" t="n">
        <v>10</v>
      </c>
      <c r="G9" s="17" t="n">
        <v>12222</v>
      </c>
      <c r="H9" s="18" t="n">
        <v>4631</v>
      </c>
      <c r="I9" s="19" t="n">
        <v>309</v>
      </c>
      <c r="J9" s="17" t="n">
        <v>125750</v>
      </c>
      <c r="K9" s="18" t="n">
        <v>59854</v>
      </c>
      <c r="L9" s="20"/>
      <c r="M9" s="19" t="n">
        <v>3251</v>
      </c>
    </row>
    <row r="10" customFormat="false" ht="16.5" hidden="false" customHeight="true" outlineLevel="0" collapsed="false">
      <c r="A10" s="15"/>
      <c r="B10" s="16"/>
      <c r="C10" s="21" t="n">
        <f aca="false">0-(C9*100/$C9)</f>
        <v>-100</v>
      </c>
      <c r="D10" s="22" t="n">
        <f aca="false">0-(D9*100/$C9)</f>
        <v>-100</v>
      </c>
      <c r="E10" s="22" t="n">
        <f aca="false">0-(E9*100/$C9)</f>
        <v>0</v>
      </c>
      <c r="F10" s="23" t="n">
        <f aca="false">0-(F9*100/$C9)</f>
        <v>-13.6986301369863</v>
      </c>
      <c r="G10" s="21" t="n">
        <f aca="false">0-(G9*100/$G9)</f>
        <v>-100</v>
      </c>
      <c r="H10" s="22" t="n">
        <f aca="false">0-(H9*100/$G9)</f>
        <v>-37.8906889216168</v>
      </c>
      <c r="I10" s="23" t="n">
        <f aca="false">0-(I9*100/$G9)</f>
        <v>-2.52822778595974</v>
      </c>
      <c r="J10" s="21" t="n">
        <f aca="false">0-(J9*100/$J9)</f>
        <v>-100</v>
      </c>
      <c r="K10" s="22" t="n">
        <f aca="false">0-(K9*100/$J9)</f>
        <v>-47.5976143141153</v>
      </c>
      <c r="L10" s="24" t="n">
        <f aca="false">0-(L9*100/$J9)</f>
        <v>0</v>
      </c>
      <c r="M10" s="23" t="n">
        <f aca="false">0-(M9*100/$J9)</f>
        <v>-2.58528827037773</v>
      </c>
    </row>
    <row r="11" customFormat="false" ht="16.5" hidden="false" customHeight="true" outlineLevel="0" collapsed="false">
      <c r="A11" s="25" t="n">
        <v>2</v>
      </c>
      <c r="B11" s="26" t="s">
        <v>26</v>
      </c>
      <c r="C11" s="27" t="n">
        <v>90</v>
      </c>
      <c r="D11" s="28" t="n">
        <v>90</v>
      </c>
      <c r="E11" s="28"/>
      <c r="F11" s="29" t="n">
        <v>8</v>
      </c>
      <c r="G11" s="27" t="n">
        <v>10107</v>
      </c>
      <c r="H11" s="28" t="n">
        <v>5734</v>
      </c>
      <c r="I11" s="29" t="n">
        <v>65</v>
      </c>
      <c r="J11" s="27" t="n">
        <v>519091</v>
      </c>
      <c r="K11" s="28" t="n">
        <v>175859</v>
      </c>
      <c r="L11" s="30"/>
      <c r="M11" s="29" t="n">
        <v>282</v>
      </c>
    </row>
    <row r="12" customFormat="false" ht="16.5" hidden="false" customHeight="true" outlineLevel="0" collapsed="false">
      <c r="A12" s="25"/>
      <c r="B12" s="26"/>
      <c r="C12" s="21" t="n">
        <f aca="false">0-(C11*100/$C11)</f>
        <v>-100</v>
      </c>
      <c r="D12" s="22" t="n">
        <f aca="false">0-(D11*100/$C11)</f>
        <v>-100</v>
      </c>
      <c r="E12" s="22" t="n">
        <f aca="false">0-(E11*100/$C11)</f>
        <v>0</v>
      </c>
      <c r="F12" s="23" t="n">
        <f aca="false">0-(F11*100/$C11)</f>
        <v>-8.88888888888889</v>
      </c>
      <c r="G12" s="21" t="n">
        <f aca="false">0-(G11*100/$G11)</f>
        <v>-100</v>
      </c>
      <c r="H12" s="22" t="n">
        <f aca="false">0-(H11*100/$G11)</f>
        <v>-56.7329573562877</v>
      </c>
      <c r="I12" s="23" t="n">
        <f aca="false">0-(I11*100/$G11)</f>
        <v>-0.643118630652023</v>
      </c>
      <c r="J12" s="21" t="n">
        <f aca="false">0-(J11*100/$J11)</f>
        <v>-100</v>
      </c>
      <c r="K12" s="22" t="n">
        <f aca="false">0-(K11*100/$J11)</f>
        <v>-33.8782602665043</v>
      </c>
      <c r="L12" s="24" t="n">
        <f aca="false">0-(L11*100/$J11)</f>
        <v>0</v>
      </c>
      <c r="M12" s="23" t="n">
        <f aca="false">0-(M11*100/$J11)</f>
        <v>-0.054325734794092</v>
      </c>
    </row>
    <row r="13" customFormat="false" ht="16.5" hidden="false" customHeight="true" outlineLevel="0" collapsed="false">
      <c r="A13" s="25" t="n">
        <v>3</v>
      </c>
      <c r="B13" s="26" t="s">
        <v>27</v>
      </c>
      <c r="C13" s="27" t="n">
        <v>121</v>
      </c>
      <c r="D13" s="28" t="n">
        <v>121</v>
      </c>
      <c r="E13" s="28" t="n">
        <v>10</v>
      </c>
      <c r="F13" s="29" t="n">
        <v>6</v>
      </c>
      <c r="G13" s="27" t="n">
        <v>12160</v>
      </c>
      <c r="H13" s="28" t="n">
        <v>8739</v>
      </c>
      <c r="I13" s="29" t="n">
        <v>124</v>
      </c>
      <c r="J13" s="27" t="n">
        <v>348396</v>
      </c>
      <c r="K13" s="28" t="n">
        <v>231652</v>
      </c>
      <c r="L13" s="30" t="n">
        <v>9343</v>
      </c>
      <c r="M13" s="29" t="n">
        <v>1830</v>
      </c>
    </row>
    <row r="14" customFormat="false" ht="16.5" hidden="false" customHeight="true" outlineLevel="0" collapsed="false">
      <c r="A14" s="25"/>
      <c r="B14" s="26"/>
      <c r="C14" s="21" t="n">
        <f aca="false">0-(C13*100/$C13)</f>
        <v>-100</v>
      </c>
      <c r="D14" s="22" t="n">
        <f aca="false">0-(D13*100/$C13)</f>
        <v>-100</v>
      </c>
      <c r="E14" s="22" t="n">
        <f aca="false">0-(E13*100/$C13)</f>
        <v>-8.26446280991735</v>
      </c>
      <c r="F14" s="23" t="n">
        <f aca="false">0-(F13*100/$C13)</f>
        <v>-4.95867768595041</v>
      </c>
      <c r="G14" s="21" t="n">
        <f aca="false">0-(G13*100/$G13)</f>
        <v>-100</v>
      </c>
      <c r="H14" s="22" t="n">
        <f aca="false">0-(H13*100/$G13)</f>
        <v>-71.8667763157895</v>
      </c>
      <c r="I14" s="23" t="n">
        <f aca="false">0-(I13*100/$G13)</f>
        <v>-1.01973684210526</v>
      </c>
      <c r="J14" s="21" t="n">
        <f aca="false">0-(J13*100/$J13)</f>
        <v>-100</v>
      </c>
      <c r="K14" s="22" t="n">
        <f aca="false">0-(K13*100/$J13)</f>
        <v>-66.4910044891445</v>
      </c>
      <c r="L14" s="24" t="n">
        <f aca="false">0-(L13*100/$J13)</f>
        <v>-2.68171850423082</v>
      </c>
      <c r="M14" s="23" t="n">
        <f aca="false">0-(M13*100/$J13)</f>
        <v>-0.525264354355389</v>
      </c>
    </row>
    <row r="15" customFormat="false" ht="16.5" hidden="false" customHeight="true" outlineLevel="0" collapsed="false">
      <c r="A15" s="31" t="n">
        <v>4</v>
      </c>
      <c r="B15" s="26" t="s">
        <v>28</v>
      </c>
      <c r="C15" s="32" t="n">
        <v>45</v>
      </c>
      <c r="D15" s="33" t="n">
        <v>45</v>
      </c>
      <c r="E15" s="33" t="n">
        <v>3</v>
      </c>
      <c r="F15" s="34" t="n">
        <v>6</v>
      </c>
      <c r="G15" s="32" t="n">
        <v>6470</v>
      </c>
      <c r="H15" s="33" t="n">
        <v>5070</v>
      </c>
      <c r="I15" s="34" t="n">
        <v>149</v>
      </c>
      <c r="J15" s="32" t="n">
        <v>656879</v>
      </c>
      <c r="K15" s="33" t="n">
        <v>226105</v>
      </c>
      <c r="L15" s="35" t="n">
        <v>6648</v>
      </c>
      <c r="M15" s="34" t="n">
        <v>4375</v>
      </c>
    </row>
    <row r="16" customFormat="false" ht="16.5" hidden="false" customHeight="true" outlineLevel="0" collapsed="false">
      <c r="A16" s="31"/>
      <c r="B16" s="26"/>
      <c r="C16" s="21" t="n">
        <f aca="false">0-(C15*100/$C15)</f>
        <v>-100</v>
      </c>
      <c r="D16" s="22" t="n">
        <f aca="false">0-(D15*100/$C15)</f>
        <v>-100</v>
      </c>
      <c r="E16" s="22" t="n">
        <f aca="false">0-(E15*100/$C15)</f>
        <v>-6.66666666666667</v>
      </c>
      <c r="F16" s="23" t="n">
        <f aca="false">0-(F15*100/$C15)</f>
        <v>-13.3333333333333</v>
      </c>
      <c r="G16" s="21" t="n">
        <f aca="false">0-(G15*100/$G15)</f>
        <v>-100</v>
      </c>
      <c r="H16" s="22" t="n">
        <f aca="false">0-(H15*100/$G15)</f>
        <v>-78.3616692426584</v>
      </c>
      <c r="I16" s="23" t="n">
        <f aca="false">0-(I15*100/$G15)</f>
        <v>-2.30293663060278</v>
      </c>
      <c r="J16" s="21" t="n">
        <f aca="false">0-(J15*100/$J15)</f>
        <v>-100</v>
      </c>
      <c r="K16" s="22" t="n">
        <f aca="false">0-(K15*100/$J15)</f>
        <v>-34.4211034300077</v>
      </c>
      <c r="L16" s="24" t="n">
        <f aca="false">0-(L15*100/$J15)</f>
        <v>-1.01205853741709</v>
      </c>
      <c r="M16" s="23" t="n">
        <f aca="false">0-(M15*100/$J15)</f>
        <v>-0.666028294404297</v>
      </c>
    </row>
    <row r="17" customFormat="false" ht="16.5" hidden="false" customHeight="true" outlineLevel="0" collapsed="false">
      <c r="A17" s="25" t="n">
        <v>5</v>
      </c>
      <c r="B17" s="26" t="s">
        <v>29</v>
      </c>
      <c r="C17" s="27" t="n">
        <v>56</v>
      </c>
      <c r="D17" s="28" t="n">
        <v>56</v>
      </c>
      <c r="E17" s="28"/>
      <c r="F17" s="29" t="n">
        <v>9</v>
      </c>
      <c r="G17" s="27" t="n">
        <v>5742</v>
      </c>
      <c r="H17" s="28" t="n">
        <v>4943</v>
      </c>
      <c r="I17" s="29" t="n">
        <v>30</v>
      </c>
      <c r="J17" s="27" t="n">
        <v>299369</v>
      </c>
      <c r="K17" s="28" t="n">
        <v>184776</v>
      </c>
      <c r="L17" s="30"/>
      <c r="M17" s="29" t="n">
        <v>542</v>
      </c>
    </row>
    <row r="18" customFormat="false" ht="16.5" hidden="false" customHeight="true" outlineLevel="0" collapsed="false">
      <c r="A18" s="25"/>
      <c r="B18" s="26"/>
      <c r="C18" s="21" t="n">
        <f aca="false">0-(C17*100/$C17)</f>
        <v>-100</v>
      </c>
      <c r="D18" s="22" t="n">
        <f aca="false">0-(D17*100/$C17)</f>
        <v>-100</v>
      </c>
      <c r="E18" s="22" t="n">
        <f aca="false">0-(E17*100/$C17)</f>
        <v>0</v>
      </c>
      <c r="F18" s="23" t="n">
        <f aca="false">0-(F17*100/$C17)</f>
        <v>-16.0714285714286</v>
      </c>
      <c r="G18" s="21" t="n">
        <f aca="false">0-(G17*100/$G17)</f>
        <v>-100</v>
      </c>
      <c r="H18" s="22" t="n">
        <f aca="false">0-(H17*100/$G17)</f>
        <v>-86.0849878091257</v>
      </c>
      <c r="I18" s="23" t="n">
        <f aca="false">0-(I17*100/$G17)</f>
        <v>-0.522466039707419</v>
      </c>
      <c r="J18" s="21" t="n">
        <f aca="false">0-(J17*100/$J17)</f>
        <v>-100</v>
      </c>
      <c r="K18" s="22" t="n">
        <f aca="false">0-(K17*100/$J17)</f>
        <v>-61.7218215646911</v>
      </c>
      <c r="L18" s="24" t="n">
        <f aca="false">0-(L17*100/$J17)</f>
        <v>0</v>
      </c>
      <c r="M18" s="23" t="n">
        <f aca="false">0-(M17*100/$J17)</f>
        <v>-0.181047469844907</v>
      </c>
    </row>
    <row r="19" customFormat="false" ht="16.5" hidden="false" customHeight="true" outlineLevel="0" collapsed="false">
      <c r="A19" s="25" t="n">
        <v>6</v>
      </c>
      <c r="B19" s="26" t="s">
        <v>30</v>
      </c>
      <c r="C19" s="27" t="n">
        <v>38</v>
      </c>
      <c r="D19" s="28" t="n">
        <v>34</v>
      </c>
      <c r="E19" s="28" t="n">
        <v>7</v>
      </c>
      <c r="F19" s="29" t="n">
        <v>5</v>
      </c>
      <c r="G19" s="27" t="n">
        <v>3800</v>
      </c>
      <c r="H19" s="28" t="n">
        <v>1615</v>
      </c>
      <c r="I19" s="29" t="n">
        <v>12</v>
      </c>
      <c r="J19" s="27" t="n">
        <v>85392</v>
      </c>
      <c r="K19" s="28" t="n">
        <v>19662</v>
      </c>
      <c r="L19" s="30" t="n">
        <v>1898</v>
      </c>
      <c r="M19" s="29" t="n">
        <v>111</v>
      </c>
    </row>
    <row r="20" customFormat="false" ht="16.5" hidden="false" customHeight="true" outlineLevel="0" collapsed="false">
      <c r="A20" s="25"/>
      <c r="B20" s="26"/>
      <c r="C20" s="21" t="n">
        <f aca="false">0-(C19*100/$C19)</f>
        <v>-100</v>
      </c>
      <c r="D20" s="22" t="n">
        <f aca="false">0-(D19*100/$C19)</f>
        <v>-89.4736842105263</v>
      </c>
      <c r="E20" s="22" t="n">
        <f aca="false">0-(E19*100/$C19)</f>
        <v>-18.421052631579</v>
      </c>
      <c r="F20" s="23" t="n">
        <f aca="false">0-(F19*100/$C19)</f>
        <v>-13.1578947368421</v>
      </c>
      <c r="G20" s="21" t="n">
        <f aca="false">0-(G19*100/$G19)</f>
        <v>-100</v>
      </c>
      <c r="H20" s="22" t="n">
        <f aca="false">0-(H19*100/$G19)</f>
        <v>-42.5</v>
      </c>
      <c r="I20" s="23" t="n">
        <f aca="false">0-(I19*100/$G19)</f>
        <v>-0.315789473684211</v>
      </c>
      <c r="J20" s="21" t="n">
        <f aca="false">0-(J19*100/$J19)</f>
        <v>-100</v>
      </c>
      <c r="K20" s="22" t="n">
        <f aca="false">0-(K19*100/$J19)</f>
        <v>-23.0255761663856</v>
      </c>
      <c r="L20" s="24" t="n">
        <f aca="false">0-(L19*100/$J19)</f>
        <v>-2.222690650178</v>
      </c>
      <c r="M20" s="23" t="n">
        <f aca="false">0-(M19*100/$J19)</f>
        <v>-0.129988757729061</v>
      </c>
    </row>
    <row r="21" customFormat="false" ht="16.5" hidden="false" customHeight="true" outlineLevel="0" collapsed="false">
      <c r="A21" s="31" t="n">
        <v>7</v>
      </c>
      <c r="B21" s="26" t="s">
        <v>31</v>
      </c>
      <c r="C21" s="32" t="n">
        <v>68</v>
      </c>
      <c r="D21" s="33" t="n">
        <v>68</v>
      </c>
      <c r="E21" s="33"/>
      <c r="F21" s="34" t="n">
        <v>10</v>
      </c>
      <c r="G21" s="32" t="n">
        <v>10416</v>
      </c>
      <c r="H21" s="33" t="n">
        <v>8219</v>
      </c>
      <c r="I21" s="34" t="n">
        <v>48</v>
      </c>
      <c r="J21" s="32" t="n">
        <v>499539</v>
      </c>
      <c r="K21" s="33" t="n">
        <v>305777</v>
      </c>
      <c r="L21" s="35"/>
      <c r="M21" s="34" t="n">
        <v>1067</v>
      </c>
    </row>
    <row r="22" customFormat="false" ht="16.5" hidden="false" customHeight="true" outlineLevel="0" collapsed="false">
      <c r="A22" s="31"/>
      <c r="B22" s="26"/>
      <c r="C22" s="21" t="n">
        <f aca="false">0-(C21*100/$C21)</f>
        <v>-100</v>
      </c>
      <c r="D22" s="22" t="n">
        <f aca="false">0-(D21*100/$C21)</f>
        <v>-100</v>
      </c>
      <c r="E22" s="22" t="n">
        <f aca="false">0-(E21*100/$C21)</f>
        <v>0</v>
      </c>
      <c r="F22" s="23" t="n">
        <f aca="false">0-(F21*100/$C21)</f>
        <v>-14.7058823529412</v>
      </c>
      <c r="G22" s="21" t="n">
        <f aca="false">0-(G21*100/$G21)</f>
        <v>-100</v>
      </c>
      <c r="H22" s="22" t="n">
        <f aca="false">0-(H21*100/$G21)</f>
        <v>-78.9074500768049</v>
      </c>
      <c r="I22" s="23" t="n">
        <f aca="false">0-(I21*100/$G21)</f>
        <v>-0.460829493087558</v>
      </c>
      <c r="J22" s="21" t="n">
        <f aca="false">0-(J21*100/$J21)</f>
        <v>-100</v>
      </c>
      <c r="K22" s="22" t="n">
        <f aca="false">0-(K21*100/$J21)</f>
        <v>-61.2118373140035</v>
      </c>
      <c r="L22" s="24" t="n">
        <f aca="false">0-(L21*100/$J21)</f>
        <v>0</v>
      </c>
      <c r="M22" s="23" t="n">
        <f aca="false">0-(M21*100/$J21)</f>
        <v>-0.213596936375338</v>
      </c>
    </row>
    <row r="23" customFormat="false" ht="16.5" hidden="false" customHeight="true" outlineLevel="0" collapsed="false">
      <c r="A23" s="25" t="n">
        <v>8</v>
      </c>
      <c r="B23" s="26" t="s">
        <v>32</v>
      </c>
      <c r="C23" s="27" t="n">
        <v>63</v>
      </c>
      <c r="D23" s="28" t="n">
        <v>63</v>
      </c>
      <c r="E23" s="28"/>
      <c r="F23" s="29" t="n">
        <v>8</v>
      </c>
      <c r="G23" s="27" t="n">
        <v>8901</v>
      </c>
      <c r="H23" s="28" t="n">
        <v>6848</v>
      </c>
      <c r="I23" s="29" t="n">
        <v>655</v>
      </c>
      <c r="J23" s="27" t="n">
        <v>631631</v>
      </c>
      <c r="K23" s="28" t="n">
        <v>380381</v>
      </c>
      <c r="L23" s="30"/>
      <c r="M23" s="29" t="n">
        <v>33935</v>
      </c>
    </row>
    <row r="24" customFormat="false" ht="16.5" hidden="false" customHeight="true" outlineLevel="0" collapsed="false">
      <c r="A24" s="25"/>
      <c r="B24" s="26"/>
      <c r="C24" s="21" t="n">
        <f aca="false">0-(C23*100/$C23)</f>
        <v>-100</v>
      </c>
      <c r="D24" s="22" t="n">
        <f aca="false">0-(D23*100/$C23)</f>
        <v>-100</v>
      </c>
      <c r="E24" s="22" t="n">
        <f aca="false">0-(E23*100/$C23)</f>
        <v>0</v>
      </c>
      <c r="F24" s="23" t="n">
        <f aca="false">0-(F23*100/$C23)</f>
        <v>-12.6984126984127</v>
      </c>
      <c r="G24" s="21" t="n">
        <f aca="false">0-(G23*100/$G23)</f>
        <v>-100</v>
      </c>
      <c r="H24" s="22" t="n">
        <f aca="false">0-(H23*100/$G23)</f>
        <v>-76.9351758229413</v>
      </c>
      <c r="I24" s="23" t="n">
        <f aca="false">0-(I23*100/$G23)</f>
        <v>-7.35872373890574</v>
      </c>
      <c r="J24" s="21" t="n">
        <f aca="false">0-(J23*100/$J23)</f>
        <v>-100</v>
      </c>
      <c r="K24" s="22" t="n">
        <f aca="false">0-(K23*100/$J23)</f>
        <v>-60.2220283678287</v>
      </c>
      <c r="L24" s="24" t="n">
        <f aca="false">0-(L23*100/$J23)</f>
        <v>0</v>
      </c>
      <c r="M24" s="23" t="n">
        <f aca="false">0-(M23*100/$J23)</f>
        <v>-5.37259887497605</v>
      </c>
    </row>
    <row r="25" customFormat="false" ht="16.5" hidden="false" customHeight="true" outlineLevel="0" collapsed="false">
      <c r="A25" s="25" t="n">
        <v>9</v>
      </c>
      <c r="B25" s="26" t="s">
        <v>33</v>
      </c>
      <c r="C25" s="27" t="n">
        <v>65</v>
      </c>
      <c r="D25" s="28" t="n">
        <v>65</v>
      </c>
      <c r="E25" s="28" t="n">
        <v>2</v>
      </c>
      <c r="F25" s="29" t="n">
        <v>16</v>
      </c>
      <c r="G25" s="27" t="n">
        <v>5799</v>
      </c>
      <c r="H25" s="28" t="n">
        <v>3932</v>
      </c>
      <c r="I25" s="29" t="n">
        <v>454</v>
      </c>
      <c r="J25" s="27" t="n">
        <v>147882</v>
      </c>
      <c r="K25" s="28" t="n">
        <v>86026</v>
      </c>
      <c r="L25" s="30" t="n">
        <v>964</v>
      </c>
      <c r="M25" s="29" t="n">
        <v>3034</v>
      </c>
    </row>
    <row r="26" customFormat="false" ht="16.5" hidden="false" customHeight="true" outlineLevel="0" collapsed="false">
      <c r="A26" s="25"/>
      <c r="B26" s="26"/>
      <c r="C26" s="21" t="n">
        <f aca="false">0-(C25*100/$C25)</f>
        <v>-100</v>
      </c>
      <c r="D26" s="22" t="n">
        <f aca="false">0-(D25*100/$C25)</f>
        <v>-100</v>
      </c>
      <c r="E26" s="22" t="n">
        <f aca="false">0-(E25*100/$C25)</f>
        <v>-3.07692307692308</v>
      </c>
      <c r="F26" s="23" t="n">
        <f aca="false">0-(F25*100/$C25)</f>
        <v>-24.6153846153846</v>
      </c>
      <c r="G26" s="21" t="n">
        <f aca="false">0-(G25*100/$G25)</f>
        <v>-100</v>
      </c>
      <c r="H26" s="22" t="n">
        <f aca="false">0-(H25*100/$G25)</f>
        <v>-67.8047939299879</v>
      </c>
      <c r="I26" s="23" t="n">
        <f aca="false">0-(I25*100/$G25)</f>
        <v>-7.82893602345232</v>
      </c>
      <c r="J26" s="21" t="n">
        <f aca="false">0-(J25*100/$J25)</f>
        <v>-100</v>
      </c>
      <c r="K26" s="22" t="n">
        <f aca="false">0-(K25*100/$J25)</f>
        <v>-58.1720560987815</v>
      </c>
      <c r="L26" s="24" t="n">
        <f aca="false">0-(L25*100/$J25)</f>
        <v>-0.65187108640673</v>
      </c>
      <c r="M26" s="23" t="n">
        <f aca="false">0-(M25*100/$J25)</f>
        <v>-2.0516357636494</v>
      </c>
    </row>
    <row r="27" customFormat="false" ht="16.5" hidden="false" customHeight="true" outlineLevel="0" collapsed="false">
      <c r="A27" s="31" t="n">
        <v>10</v>
      </c>
      <c r="B27" s="26" t="s">
        <v>34</v>
      </c>
      <c r="C27" s="32" t="n">
        <v>44</v>
      </c>
      <c r="D27" s="33" t="n">
        <v>44</v>
      </c>
      <c r="E27" s="33"/>
      <c r="F27" s="34" t="n">
        <v>3</v>
      </c>
      <c r="G27" s="32" t="n">
        <v>6834</v>
      </c>
      <c r="H27" s="33" t="n">
        <v>6096</v>
      </c>
      <c r="I27" s="34" t="n">
        <v>130</v>
      </c>
      <c r="J27" s="32" t="n">
        <v>206734</v>
      </c>
      <c r="K27" s="33" t="n">
        <v>150181</v>
      </c>
      <c r="L27" s="35"/>
      <c r="M27" s="34" t="n">
        <v>2340</v>
      </c>
    </row>
    <row r="28" customFormat="false" ht="16.5" hidden="false" customHeight="true" outlineLevel="0" collapsed="false">
      <c r="A28" s="31"/>
      <c r="B28" s="26"/>
      <c r="C28" s="21" t="n">
        <f aca="false">0-(C27*100/$C27)</f>
        <v>-100</v>
      </c>
      <c r="D28" s="22" t="n">
        <f aca="false">0-(D27*100/$C27)</f>
        <v>-100</v>
      </c>
      <c r="E28" s="22" t="n">
        <f aca="false">0-(E27*100/$C27)</f>
        <v>0</v>
      </c>
      <c r="F28" s="23" t="n">
        <f aca="false">0-(F27*100/$C27)</f>
        <v>-6.81818181818182</v>
      </c>
      <c r="G28" s="21" t="n">
        <f aca="false">0-(G27*100/$G27)</f>
        <v>-100</v>
      </c>
      <c r="H28" s="22" t="n">
        <f aca="false">0-(H27*100/$G27)</f>
        <v>-89.2010535557507</v>
      </c>
      <c r="I28" s="23" t="n">
        <f aca="false">0-(I27*100/$G27)</f>
        <v>-1.90225343868891</v>
      </c>
      <c r="J28" s="21" t="n">
        <f aca="false">0-(J27*100/$J27)</f>
        <v>-100</v>
      </c>
      <c r="K28" s="22" t="n">
        <f aca="false">0-(K27*100/$J27)</f>
        <v>-72.6445577408651</v>
      </c>
      <c r="L28" s="24" t="n">
        <f aca="false">0-(L27*100/$J27)</f>
        <v>0</v>
      </c>
      <c r="M28" s="23" t="n">
        <f aca="false">0-(M27*100/$J27)</f>
        <v>-1.13188928768369</v>
      </c>
    </row>
    <row r="29" customFormat="false" ht="16.5" hidden="false" customHeight="true" outlineLevel="0" collapsed="false">
      <c r="A29" s="36" t="s">
        <v>35</v>
      </c>
      <c r="B29" s="36"/>
      <c r="C29" s="37" t="n">
        <f aca="false">SUM(C9,C11,C13,C15,C17,C19,C21,C23,C25,C27)</f>
        <v>663</v>
      </c>
      <c r="D29" s="38" t="n">
        <f aca="false">SUM(D9,D11,D13,D15,D17,D19,D21,D23,D25,D27)</f>
        <v>659</v>
      </c>
      <c r="E29" s="38" t="n">
        <f aca="false">SUM(E9,E11,E13,E15,E17,E19,E21,E23,E25,E27)</f>
        <v>22</v>
      </c>
      <c r="F29" s="39" t="n">
        <f aca="false">SUM(F9,F11,F13,F15,F17,F19,F21,F23,F25,F27)</f>
        <v>81</v>
      </c>
      <c r="G29" s="37" t="n">
        <f aca="false">SUM(G9,G11,G13,G15,G17,G19,G21,G23,G25,G27)</f>
        <v>82451</v>
      </c>
      <c r="H29" s="38" t="n">
        <f aca="false">SUM(H9,H11,H13,H15,H17,H19,H21,H23,H25,H27)</f>
        <v>55827</v>
      </c>
      <c r="I29" s="39" t="n">
        <f aca="false">SUM(I9,I11,I13,I15,I17,I19,I21,I23,I25,I27)</f>
        <v>1976</v>
      </c>
      <c r="J29" s="37" t="n">
        <f aca="false">SUM(J9,J11,J13,J15,J17,J19,J21,J23,J25,J27)</f>
        <v>3520663</v>
      </c>
      <c r="K29" s="38" t="n">
        <f aca="false">SUM(K9,K11,K13,K15,K17,K19,K21,K23,K25,K27)</f>
        <v>1820273</v>
      </c>
      <c r="L29" s="40" t="n">
        <f aca="false">SUM(L9,L11,L13,L15,L17,L19,L21,L23,L25,L27)</f>
        <v>18853</v>
      </c>
      <c r="M29" s="39" t="n">
        <f aca="false">SUM(M9,M11,M13,M15,M17,M19,M21,M23,M25,M27)</f>
        <v>50767</v>
      </c>
    </row>
    <row r="30" customFormat="false" ht="16.5" hidden="false" customHeight="true" outlineLevel="0" collapsed="false">
      <c r="A30" s="36"/>
      <c r="B30" s="36"/>
      <c r="C30" s="41" t="n">
        <f aca="false">0-(C29*100/$C29)</f>
        <v>-100</v>
      </c>
      <c r="D30" s="42" t="n">
        <f aca="false">0-(D29*100/$C29)</f>
        <v>-99.3966817496229</v>
      </c>
      <c r="E30" s="42" t="n">
        <f aca="false">0-(E29*100/$C29)</f>
        <v>-3.31825037707391</v>
      </c>
      <c r="F30" s="43" t="n">
        <f aca="false">0-(F29*100/$C29)</f>
        <v>-12.2171945701357</v>
      </c>
      <c r="G30" s="41" t="n">
        <f aca="false">0-(G29*100/$G29)</f>
        <v>-100</v>
      </c>
      <c r="H30" s="42" t="n">
        <f aca="false">0-(H29*100/$G29)</f>
        <v>-67.7093061333398</v>
      </c>
      <c r="I30" s="43" t="n">
        <f aca="false">0-(I29*100/$G29)</f>
        <v>-2.39657493541619</v>
      </c>
      <c r="J30" s="41" t="n">
        <f aca="false">0-(J29*100/$J29)</f>
        <v>-100</v>
      </c>
      <c r="K30" s="42" t="n">
        <f aca="false">0-(K29*100/$J29)</f>
        <v>-51.7025628411467</v>
      </c>
      <c r="L30" s="44" t="n">
        <f aca="false">0-(L29*100/$J29)</f>
        <v>-0.535495729071485</v>
      </c>
      <c r="M30" s="43" t="n">
        <f aca="false">0-(M29*100/$J29)</f>
        <v>-1.44197271934292</v>
      </c>
    </row>
    <row r="31" customFormat="false" ht="27.2" hidden="false" customHeight="true" outlineLevel="0" collapsed="false">
      <c r="A31" s="45" t="s">
        <v>36</v>
      </c>
    </row>
    <row r="32" customFormat="false" ht="27.2" hidden="false" customHeight="true" outlineLevel="0" collapsed="false">
      <c r="A32" s="45" t="s">
        <v>37</v>
      </c>
    </row>
  </sheetData>
  <mergeCells count="37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5" right="1" top="0.590277777777778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5:53Z</dcterms:created>
  <dc:creator>Administrators</dc:creator>
  <dc:description/>
  <dc:language>en-US</dc:language>
  <cp:lastModifiedBy>Administrators</cp:lastModifiedBy>
  <dcterms:modified xsi:type="dcterms:W3CDTF">2005-03-07T03:46:00Z</dcterms:modified>
  <cp:revision>0</cp:revision>
  <dc:subject/>
  <dc:title/>
</cp:coreProperties>
</file>