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
หมู่บ้านที่
ไม่ทำการเกษตร</t>
  </si>
  <si>
    <t xml:space="preserve">จำนวน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80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ฏ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;\(#,##0\);\-;\-@\-"/>
    <numFmt numFmtId="168" formatCode="#,##0.00;\(#,##0.00\);\-;\-@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28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6.71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2"/>
      <c r="B2" s="3"/>
      <c r="C2" s="3"/>
    </row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/>
      <c r="G3" s="4"/>
      <c r="H3" s="4"/>
      <c r="I3" s="4"/>
      <c r="J3" s="4"/>
      <c r="K3" s="4"/>
      <c r="L3" s="4"/>
    </row>
    <row r="4" s="7" customFormat="true" ht="24.75" hidden="false" customHeight="true" outlineLevel="0" collapsed="false">
      <c r="A4" s="4"/>
      <c r="B4" s="4"/>
      <c r="C4" s="5"/>
      <c r="D4" s="5"/>
      <c r="E4" s="4"/>
      <c r="F4" s="4"/>
      <c r="G4" s="4"/>
      <c r="H4" s="4"/>
      <c r="I4" s="4"/>
      <c r="J4" s="4"/>
      <c r="K4" s="4"/>
      <c r="L4" s="4"/>
    </row>
    <row r="5" s="7" customFormat="true" ht="34.5" hidden="false" customHeight="true" outlineLevel="0" collapsed="false">
      <c r="A5" s="4"/>
      <c r="B5" s="4"/>
      <c r="C5" s="5"/>
      <c r="D5" s="5"/>
      <c r="E5" s="5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</row>
    <row r="6" s="16" customFormat="true" ht="14.2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2" t="s">
        <v>18</v>
      </c>
      <c r="F6" s="13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5" t="s">
        <v>25</v>
      </c>
    </row>
    <row r="7" customFormat="false" ht="16.5" hidden="false" customHeight="true" outlineLevel="0" collapsed="false">
      <c r="A7" s="17" t="n">
        <v>1</v>
      </c>
      <c r="B7" s="18" t="s">
        <v>26</v>
      </c>
      <c r="C7" s="19" t="n">
        <v>73</v>
      </c>
      <c r="D7" s="19"/>
      <c r="E7" s="19" t="n">
        <v>73</v>
      </c>
      <c r="F7" s="20" t="n">
        <v>13</v>
      </c>
      <c r="G7" s="21" t="n">
        <v>25</v>
      </c>
      <c r="H7" s="21" t="n">
        <v>22</v>
      </c>
      <c r="I7" s="21" t="n">
        <v>4</v>
      </c>
      <c r="J7" s="21" t="n">
        <v>6</v>
      </c>
      <c r="K7" s="21" t="n">
        <v>1</v>
      </c>
      <c r="L7" s="22" t="n">
        <v>2</v>
      </c>
    </row>
    <row r="8" customFormat="false" ht="16.5" hidden="false" customHeight="true" outlineLevel="0" collapsed="false">
      <c r="A8" s="17"/>
      <c r="B8" s="18"/>
      <c r="C8" s="23" t="n">
        <f aca="false">0-(C7*100/$C7)</f>
        <v>-100</v>
      </c>
      <c r="D8" s="23" t="n">
        <f aca="false">0-(D7*100/$C7)</f>
        <v>0</v>
      </c>
      <c r="E8" s="23" t="n">
        <f aca="false">0-(E7*100/$C7)</f>
        <v>-100</v>
      </c>
      <c r="F8" s="24" t="n">
        <f aca="false">0-(F7*100/$C7)</f>
        <v>-17.8082191780822</v>
      </c>
      <c r="G8" s="25" t="n">
        <f aca="false">0-(G7*100/$C7)</f>
        <v>-34.2465753424658</v>
      </c>
      <c r="H8" s="25" t="n">
        <f aca="false">0-(H7*100/$C7)</f>
        <v>-30.1369863013699</v>
      </c>
      <c r="I8" s="25" t="n">
        <f aca="false">0-(I7*100/$C7)</f>
        <v>-5.47945205479452</v>
      </c>
      <c r="J8" s="25" t="n">
        <f aca="false">0-(J7*100/$C7)</f>
        <v>-8.21917808219178</v>
      </c>
      <c r="K8" s="25" t="n">
        <f aca="false">0-(K7*100/$C7)</f>
        <v>-1.36986301369863</v>
      </c>
      <c r="L8" s="26" t="n">
        <f aca="false">0-(L7*100/$C7)</f>
        <v>-2.73972602739726</v>
      </c>
    </row>
    <row r="9" customFormat="false" ht="16.5" hidden="false" customHeight="true" outlineLevel="0" collapsed="false">
      <c r="A9" s="27" t="n">
        <v>2</v>
      </c>
      <c r="B9" s="28" t="s">
        <v>27</v>
      </c>
      <c r="C9" s="29" t="n">
        <v>90</v>
      </c>
      <c r="D9" s="29"/>
      <c r="E9" s="29" t="n">
        <v>90</v>
      </c>
      <c r="F9" s="30" t="n">
        <v>13</v>
      </c>
      <c r="G9" s="31" t="n">
        <v>41</v>
      </c>
      <c r="H9" s="31" t="n">
        <v>15</v>
      </c>
      <c r="I9" s="31" t="n">
        <v>12</v>
      </c>
      <c r="J9" s="31" t="n">
        <v>6</v>
      </c>
      <c r="K9" s="31" t="n">
        <v>3</v>
      </c>
      <c r="L9" s="32"/>
    </row>
    <row r="10" customFormat="false" ht="16.5" hidden="false" customHeight="true" outlineLevel="0" collapsed="false">
      <c r="A10" s="27"/>
      <c r="B10" s="28"/>
      <c r="C10" s="23" t="n">
        <f aca="false">0-(C9*100/$C9)</f>
        <v>-100</v>
      </c>
      <c r="D10" s="23" t="n">
        <f aca="false">0-(D9*100/$C9)</f>
        <v>0</v>
      </c>
      <c r="E10" s="23" t="n">
        <f aca="false">0-(E9*100/$C9)</f>
        <v>-100</v>
      </c>
      <c r="F10" s="24" t="n">
        <f aca="false">0-(F9*100/$C9)</f>
        <v>-14.4444444444444</v>
      </c>
      <c r="G10" s="25" t="n">
        <f aca="false">0-(G9*100/$C9)</f>
        <v>-45.5555555555556</v>
      </c>
      <c r="H10" s="25" t="n">
        <f aca="false">0-(H9*100/$C9)</f>
        <v>-16.6666666666667</v>
      </c>
      <c r="I10" s="25" t="n">
        <f aca="false">0-(I9*100/$C9)</f>
        <v>-13.3333333333333</v>
      </c>
      <c r="J10" s="25" t="n">
        <f aca="false">0-(J9*100/$C9)</f>
        <v>-6.66666666666667</v>
      </c>
      <c r="K10" s="25" t="n">
        <f aca="false">0-(K9*100/$C9)</f>
        <v>-3.33333333333333</v>
      </c>
      <c r="L10" s="26" t="n">
        <f aca="false">0-(L9*100/$C9)</f>
        <v>0</v>
      </c>
    </row>
    <row r="11" customFormat="false" ht="16.5" hidden="false" customHeight="true" outlineLevel="0" collapsed="false">
      <c r="A11" s="27" t="n">
        <v>3</v>
      </c>
      <c r="B11" s="28" t="s">
        <v>28</v>
      </c>
      <c r="C11" s="29" t="n">
        <v>121</v>
      </c>
      <c r="D11" s="29"/>
      <c r="E11" s="29" t="n">
        <v>121</v>
      </c>
      <c r="F11" s="30" t="n">
        <v>37</v>
      </c>
      <c r="G11" s="31" t="n">
        <v>29</v>
      </c>
      <c r="H11" s="31" t="n">
        <v>17</v>
      </c>
      <c r="I11" s="31" t="n">
        <v>17</v>
      </c>
      <c r="J11" s="31" t="n">
        <v>8</v>
      </c>
      <c r="K11" s="31" t="n">
        <v>5</v>
      </c>
      <c r="L11" s="32" t="n">
        <v>8</v>
      </c>
    </row>
    <row r="12" customFormat="false" ht="16.5" hidden="false" customHeight="true" outlineLevel="0" collapsed="false">
      <c r="A12" s="27"/>
      <c r="B12" s="28"/>
      <c r="C12" s="23" t="n">
        <f aca="false">0-(C11*100/$C11)</f>
        <v>-100</v>
      </c>
      <c r="D12" s="23" t="n">
        <f aca="false">0-(D11*100/$C11)</f>
        <v>0</v>
      </c>
      <c r="E12" s="23" t="n">
        <f aca="false">0-(E11*100/$C11)</f>
        <v>-100</v>
      </c>
      <c r="F12" s="24" t="n">
        <f aca="false">0-(F11*100/$C11)</f>
        <v>-30.5785123966942</v>
      </c>
      <c r="G12" s="25" t="n">
        <f aca="false">0-(G11*100/$C11)</f>
        <v>-23.9669421487603</v>
      </c>
      <c r="H12" s="25" t="n">
        <f aca="false">0-(H11*100/$C11)</f>
        <v>-14.0495867768595</v>
      </c>
      <c r="I12" s="25" t="n">
        <f aca="false">0-(I11*100/$C11)</f>
        <v>-14.0495867768595</v>
      </c>
      <c r="J12" s="25" t="n">
        <f aca="false">0-(J11*100/$C11)</f>
        <v>-6.61157024793388</v>
      </c>
      <c r="K12" s="25" t="n">
        <f aca="false">0-(K11*100/$C11)</f>
        <v>-4.13223140495868</v>
      </c>
      <c r="L12" s="26" t="n">
        <f aca="false">0-(L11*100/$C11)</f>
        <v>-6.61157024793388</v>
      </c>
    </row>
    <row r="13" customFormat="false" ht="16.5" hidden="false" customHeight="true" outlineLevel="0" collapsed="false">
      <c r="A13" s="33" t="n">
        <v>4</v>
      </c>
      <c r="B13" s="28" t="s">
        <v>29</v>
      </c>
      <c r="C13" s="34" t="n">
        <v>45</v>
      </c>
      <c r="D13" s="34"/>
      <c r="E13" s="34" t="n">
        <v>45</v>
      </c>
      <c r="F13" s="35" t="n">
        <v>1</v>
      </c>
      <c r="G13" s="36" t="n">
        <v>8</v>
      </c>
      <c r="H13" s="36" t="n">
        <v>8</v>
      </c>
      <c r="I13" s="36" t="n">
        <v>8</v>
      </c>
      <c r="J13" s="36" t="n">
        <v>11</v>
      </c>
      <c r="K13" s="36" t="n">
        <v>5</v>
      </c>
      <c r="L13" s="37" t="n">
        <v>4</v>
      </c>
    </row>
    <row r="14" customFormat="false" ht="16.5" hidden="false" customHeight="true" outlineLevel="0" collapsed="false">
      <c r="A14" s="33"/>
      <c r="B14" s="28"/>
      <c r="C14" s="23" t="n">
        <f aca="false">0-(C13*100/$C13)</f>
        <v>-100</v>
      </c>
      <c r="D14" s="23" t="n">
        <f aca="false">0-(D13*100/$C13)</f>
        <v>0</v>
      </c>
      <c r="E14" s="23" t="n">
        <f aca="false">0-(E13*100/$C13)</f>
        <v>-100</v>
      </c>
      <c r="F14" s="24" t="n">
        <f aca="false">0-(F13*100/$C13)</f>
        <v>-2.22222222222222</v>
      </c>
      <c r="G14" s="25" t="n">
        <f aca="false">0-(G13*100/$C13)</f>
        <v>-17.7777777777778</v>
      </c>
      <c r="H14" s="25" t="n">
        <f aca="false">0-(H13*100/$C13)</f>
        <v>-17.7777777777778</v>
      </c>
      <c r="I14" s="25" t="n">
        <f aca="false">0-(I13*100/$C13)</f>
        <v>-17.7777777777778</v>
      </c>
      <c r="J14" s="25" t="n">
        <f aca="false">0-(J13*100/$C13)</f>
        <v>-24.4444444444444</v>
      </c>
      <c r="K14" s="25" t="n">
        <f aca="false">0-(K13*100/$C13)</f>
        <v>-11.1111111111111</v>
      </c>
      <c r="L14" s="26" t="n">
        <f aca="false">0-(L13*100/$C13)</f>
        <v>-8.88888888888889</v>
      </c>
    </row>
    <row r="15" customFormat="false" ht="16.5" hidden="false" customHeight="true" outlineLevel="0" collapsed="false">
      <c r="A15" s="27" t="n">
        <v>5</v>
      </c>
      <c r="B15" s="28" t="s">
        <v>30</v>
      </c>
      <c r="C15" s="29" t="n">
        <v>56</v>
      </c>
      <c r="D15" s="29"/>
      <c r="E15" s="29" t="n">
        <v>56</v>
      </c>
      <c r="F15" s="30" t="n">
        <v>2</v>
      </c>
      <c r="G15" s="31" t="n">
        <v>17</v>
      </c>
      <c r="H15" s="31" t="n">
        <v>15</v>
      </c>
      <c r="I15" s="31" t="n">
        <v>10</v>
      </c>
      <c r="J15" s="31" t="n">
        <v>5</v>
      </c>
      <c r="K15" s="31" t="n">
        <v>4</v>
      </c>
      <c r="L15" s="32" t="n">
        <v>3</v>
      </c>
    </row>
    <row r="16" customFormat="false" ht="16.5" hidden="false" customHeight="true" outlineLevel="0" collapsed="false">
      <c r="A16" s="27"/>
      <c r="B16" s="28"/>
      <c r="C16" s="23" t="n">
        <f aca="false">0-(C15*100/$C15)</f>
        <v>-100</v>
      </c>
      <c r="D16" s="23" t="n">
        <f aca="false">0-(D15*100/$C15)</f>
        <v>0</v>
      </c>
      <c r="E16" s="23" t="n">
        <f aca="false">0-(E15*100/$C15)</f>
        <v>-100</v>
      </c>
      <c r="F16" s="24" t="n">
        <f aca="false">0-(F15*100/$C15)</f>
        <v>-3.57142857142857</v>
      </c>
      <c r="G16" s="25" t="n">
        <f aca="false">0-(G15*100/$C15)</f>
        <v>-30.3571428571429</v>
      </c>
      <c r="H16" s="25" t="n">
        <f aca="false">0-(H15*100/$C15)</f>
        <v>-26.7857142857143</v>
      </c>
      <c r="I16" s="25" t="n">
        <f aca="false">0-(I15*100/$C15)</f>
        <v>-17.8571428571429</v>
      </c>
      <c r="J16" s="25" t="n">
        <f aca="false">0-(J15*100/$C15)</f>
        <v>-8.92857142857143</v>
      </c>
      <c r="K16" s="25" t="n">
        <f aca="false">0-(K15*100/$C15)</f>
        <v>-7.14285714285714</v>
      </c>
      <c r="L16" s="26" t="n">
        <f aca="false">0-(L15*100/$C15)</f>
        <v>-5.35714285714286</v>
      </c>
    </row>
    <row r="17" customFormat="false" ht="16.5" hidden="false" customHeight="true" outlineLevel="0" collapsed="false">
      <c r="A17" s="27" t="n">
        <v>6</v>
      </c>
      <c r="B17" s="28" t="s">
        <v>31</v>
      </c>
      <c r="C17" s="29" t="n">
        <v>38</v>
      </c>
      <c r="D17" s="29" t="n">
        <v>4</v>
      </c>
      <c r="E17" s="29" t="n">
        <v>34</v>
      </c>
      <c r="F17" s="30" t="n">
        <v>13</v>
      </c>
      <c r="G17" s="31" t="n">
        <v>11</v>
      </c>
      <c r="H17" s="31" t="n">
        <v>6</v>
      </c>
      <c r="I17" s="31" t="n">
        <v>1</v>
      </c>
      <c r="J17" s="31" t="n">
        <v>2</v>
      </c>
      <c r="K17" s="31" t="n">
        <v>1</v>
      </c>
      <c r="L17" s="32"/>
    </row>
    <row r="18" customFormat="false" ht="16.5" hidden="false" customHeight="true" outlineLevel="0" collapsed="false">
      <c r="A18" s="27"/>
      <c r="B18" s="28"/>
      <c r="C18" s="23" t="n">
        <f aca="false">0-(C17*100/$C17)</f>
        <v>-100</v>
      </c>
      <c r="D18" s="23" t="n">
        <f aca="false">0-(D17*100/$C17)</f>
        <v>-10.5263157894737</v>
      </c>
      <c r="E18" s="23" t="n">
        <f aca="false">0-(E17*100/$C17)</f>
        <v>-89.4736842105263</v>
      </c>
      <c r="F18" s="24" t="n">
        <f aca="false">0-(F17*100/$C17)</f>
        <v>-34.2105263157895</v>
      </c>
      <c r="G18" s="25" t="n">
        <f aca="false">0-(G17*100/$C17)</f>
        <v>-28.9473684210526</v>
      </c>
      <c r="H18" s="25" t="n">
        <f aca="false">0-(H17*100/$C17)</f>
        <v>-15.7894736842105</v>
      </c>
      <c r="I18" s="25" t="n">
        <f aca="false">0-(I17*100/$C17)</f>
        <v>-2.63157894736842</v>
      </c>
      <c r="J18" s="25" t="n">
        <f aca="false">0-(J17*100/$C17)</f>
        <v>-5.26315789473684</v>
      </c>
      <c r="K18" s="25" t="n">
        <f aca="false">0-(K17*100/$C17)</f>
        <v>-2.63157894736842</v>
      </c>
      <c r="L18" s="26" t="n">
        <f aca="false">0-(L17*100/$C17)</f>
        <v>0</v>
      </c>
    </row>
    <row r="19" customFormat="false" ht="16.5" hidden="false" customHeight="true" outlineLevel="0" collapsed="false">
      <c r="A19" s="33" t="n">
        <v>7</v>
      </c>
      <c r="B19" s="28" t="s">
        <v>32</v>
      </c>
      <c r="C19" s="34" t="n">
        <v>68</v>
      </c>
      <c r="D19" s="34"/>
      <c r="E19" s="34" t="n">
        <v>68</v>
      </c>
      <c r="F19" s="35" t="n">
        <v>5</v>
      </c>
      <c r="G19" s="36" t="n">
        <v>12</v>
      </c>
      <c r="H19" s="36" t="n">
        <v>10</v>
      </c>
      <c r="I19" s="36" t="n">
        <v>11</v>
      </c>
      <c r="J19" s="36" t="n">
        <v>13</v>
      </c>
      <c r="K19" s="36" t="n">
        <v>2</v>
      </c>
      <c r="L19" s="37" t="n">
        <v>15</v>
      </c>
    </row>
    <row r="20" customFormat="false" ht="16.5" hidden="false" customHeight="true" outlineLevel="0" collapsed="false">
      <c r="A20" s="33"/>
      <c r="B20" s="28"/>
      <c r="C20" s="23" t="n">
        <f aca="false">0-(C19*100/$C19)</f>
        <v>-100</v>
      </c>
      <c r="D20" s="23" t="n">
        <f aca="false">0-(D19*100/$C19)</f>
        <v>0</v>
      </c>
      <c r="E20" s="23" t="n">
        <f aca="false">0-(E19*100/$C19)</f>
        <v>-100</v>
      </c>
      <c r="F20" s="24" t="n">
        <f aca="false">0-(F19*100/$C19)</f>
        <v>-7.35294117647059</v>
      </c>
      <c r="G20" s="25" t="n">
        <f aca="false">0-(G19*100/$C19)</f>
        <v>-17.6470588235294</v>
      </c>
      <c r="H20" s="25" t="n">
        <f aca="false">0-(H19*100/$C19)</f>
        <v>-14.7058823529412</v>
      </c>
      <c r="I20" s="25" t="n">
        <f aca="false">0-(I19*100/$C19)</f>
        <v>-16.1764705882353</v>
      </c>
      <c r="J20" s="25" t="n">
        <f aca="false">0-(J19*100/$C19)</f>
        <v>-19.1176470588235</v>
      </c>
      <c r="K20" s="25" t="n">
        <f aca="false">0-(K19*100/$C19)</f>
        <v>-2.94117647058824</v>
      </c>
      <c r="L20" s="26" t="n">
        <f aca="false">0-(L19*100/$C19)</f>
        <v>-22.0588235294118</v>
      </c>
    </row>
    <row r="21" customFormat="false" ht="16.5" hidden="false" customHeight="true" outlineLevel="0" collapsed="false">
      <c r="A21" s="27" t="n">
        <v>8</v>
      </c>
      <c r="B21" s="28" t="s">
        <v>33</v>
      </c>
      <c r="C21" s="29" t="n">
        <v>63</v>
      </c>
      <c r="D21" s="29"/>
      <c r="E21" s="29" t="n">
        <v>63</v>
      </c>
      <c r="F21" s="30"/>
      <c r="G21" s="31" t="n">
        <v>10</v>
      </c>
      <c r="H21" s="31" t="n">
        <v>19</v>
      </c>
      <c r="I21" s="31" t="n">
        <v>11</v>
      </c>
      <c r="J21" s="31" t="n">
        <v>10</v>
      </c>
      <c r="K21" s="31" t="n">
        <v>6</v>
      </c>
      <c r="L21" s="32" t="n">
        <v>7</v>
      </c>
    </row>
    <row r="22" customFormat="false" ht="16.5" hidden="false" customHeight="true" outlineLevel="0" collapsed="false">
      <c r="A22" s="27"/>
      <c r="B22" s="28"/>
      <c r="C22" s="23" t="n">
        <f aca="false">0-(C21*100/$C21)</f>
        <v>-100</v>
      </c>
      <c r="D22" s="23" t="n">
        <f aca="false">0-(D21*100/$C21)</f>
        <v>0</v>
      </c>
      <c r="E22" s="23" t="n">
        <f aca="false">0-(E21*100/$C21)</f>
        <v>-100</v>
      </c>
      <c r="F22" s="24" t="n">
        <f aca="false">0-(F21*100/$C21)</f>
        <v>0</v>
      </c>
      <c r="G22" s="25" t="n">
        <f aca="false">0-(G21*100/$C21)</f>
        <v>-15.8730158730159</v>
      </c>
      <c r="H22" s="25" t="n">
        <f aca="false">0-(H21*100/$C21)</f>
        <v>-30.1587301587302</v>
      </c>
      <c r="I22" s="25" t="n">
        <f aca="false">0-(I21*100/$C21)</f>
        <v>-17.4603174603175</v>
      </c>
      <c r="J22" s="25" t="n">
        <f aca="false">0-(J21*100/$C21)</f>
        <v>-15.8730158730159</v>
      </c>
      <c r="K22" s="25" t="n">
        <f aca="false">0-(K21*100/$C21)</f>
        <v>-9.52380952380952</v>
      </c>
      <c r="L22" s="26" t="n">
        <f aca="false">0-(L21*100/$C21)</f>
        <v>-11.1111111111111</v>
      </c>
    </row>
    <row r="23" customFormat="false" ht="16.5" hidden="false" customHeight="true" outlineLevel="0" collapsed="false">
      <c r="A23" s="27" t="n">
        <v>9</v>
      </c>
      <c r="B23" s="28" t="s">
        <v>34</v>
      </c>
      <c r="C23" s="29" t="n">
        <v>65</v>
      </c>
      <c r="D23" s="29"/>
      <c r="E23" s="29" t="n">
        <v>65</v>
      </c>
      <c r="F23" s="30" t="n">
        <v>11</v>
      </c>
      <c r="G23" s="31" t="n">
        <v>23</v>
      </c>
      <c r="H23" s="31" t="n">
        <v>18</v>
      </c>
      <c r="I23" s="31" t="n">
        <v>8</v>
      </c>
      <c r="J23" s="31" t="n">
        <v>5</v>
      </c>
      <c r="K23" s="31"/>
      <c r="L23" s="32"/>
    </row>
    <row r="24" customFormat="false" ht="16.5" hidden="false" customHeight="true" outlineLevel="0" collapsed="false">
      <c r="A24" s="27"/>
      <c r="B24" s="28"/>
      <c r="C24" s="23" t="n">
        <f aca="false">0-(C23*100/$C23)</f>
        <v>-100</v>
      </c>
      <c r="D24" s="23" t="n">
        <f aca="false">0-(D23*100/$C23)</f>
        <v>0</v>
      </c>
      <c r="E24" s="23" t="n">
        <f aca="false">0-(E23*100/$C23)</f>
        <v>-100</v>
      </c>
      <c r="F24" s="24" t="n">
        <f aca="false">0-(F23*100/$C23)</f>
        <v>-16.9230769230769</v>
      </c>
      <c r="G24" s="25" t="n">
        <f aca="false">0-(G23*100/$C23)</f>
        <v>-35.3846153846154</v>
      </c>
      <c r="H24" s="25" t="n">
        <f aca="false">0-(H23*100/$C23)</f>
        <v>-27.6923076923077</v>
      </c>
      <c r="I24" s="25" t="n">
        <f aca="false">0-(I23*100/$C23)</f>
        <v>-12.3076923076923</v>
      </c>
      <c r="J24" s="25" t="n">
        <f aca="false">0-(J23*100/$C23)</f>
        <v>-7.69230769230769</v>
      </c>
      <c r="K24" s="25" t="n">
        <f aca="false">0-(K23*100/$C23)</f>
        <v>0</v>
      </c>
      <c r="L24" s="26" t="n">
        <f aca="false">0-(L23*100/$C23)</f>
        <v>0</v>
      </c>
    </row>
    <row r="25" customFormat="false" ht="16.5" hidden="false" customHeight="true" outlineLevel="0" collapsed="false">
      <c r="A25" s="33" t="n">
        <v>10</v>
      </c>
      <c r="B25" s="28" t="s">
        <v>35</v>
      </c>
      <c r="C25" s="34" t="n">
        <v>44</v>
      </c>
      <c r="D25" s="34"/>
      <c r="E25" s="34" t="n">
        <v>44</v>
      </c>
      <c r="F25" s="35"/>
      <c r="G25" s="36" t="n">
        <v>2</v>
      </c>
      <c r="H25" s="36" t="n">
        <v>7</v>
      </c>
      <c r="I25" s="36" t="n">
        <v>10</v>
      </c>
      <c r="J25" s="36" t="n">
        <v>11</v>
      </c>
      <c r="K25" s="36" t="n">
        <v>6</v>
      </c>
      <c r="L25" s="37" t="n">
        <v>8</v>
      </c>
    </row>
    <row r="26" customFormat="false" ht="16.5" hidden="false" customHeight="true" outlineLevel="0" collapsed="false">
      <c r="A26" s="33"/>
      <c r="B26" s="28"/>
      <c r="C26" s="23" t="n">
        <f aca="false">0-(C25*100/$C25)</f>
        <v>-100</v>
      </c>
      <c r="D26" s="23" t="n">
        <f aca="false">0-(D25*100/$C25)</f>
        <v>0</v>
      </c>
      <c r="E26" s="23" t="n">
        <f aca="false">0-(E25*100/$C25)</f>
        <v>-100</v>
      </c>
      <c r="F26" s="24" t="n">
        <f aca="false">0-(F25*100/$C25)</f>
        <v>0</v>
      </c>
      <c r="G26" s="25" t="n">
        <f aca="false">0-(G25*100/$C25)</f>
        <v>-4.54545454545455</v>
      </c>
      <c r="H26" s="25" t="n">
        <f aca="false">0-(H25*100/$C25)</f>
        <v>-15.9090909090909</v>
      </c>
      <c r="I26" s="25" t="n">
        <f aca="false">0-(I25*100/$C25)</f>
        <v>-22.7272727272727</v>
      </c>
      <c r="J26" s="25" t="n">
        <f aca="false">0-(J25*100/$C25)</f>
        <v>-25</v>
      </c>
      <c r="K26" s="25" t="n">
        <f aca="false">0-(K25*100/$C25)</f>
        <v>-13.6363636363636</v>
      </c>
      <c r="L26" s="26" t="n">
        <f aca="false">0-(L25*100/$C25)</f>
        <v>-18.1818181818182</v>
      </c>
    </row>
    <row r="27" customFormat="false" ht="16.5" hidden="false" customHeight="true" outlineLevel="0" collapsed="false">
      <c r="A27" s="38" t="s">
        <v>6</v>
      </c>
      <c r="B27" s="38"/>
      <c r="C27" s="39" t="n">
        <f aca="false">SUM(C7,C9,C11,C13,C15,C17,C19,C21,C23,C25)</f>
        <v>663</v>
      </c>
      <c r="D27" s="39" t="n">
        <f aca="false">SUM(D7,D9,D11,D13,D15,D17,D19,D21,D23,D25)</f>
        <v>4</v>
      </c>
      <c r="E27" s="39" t="n">
        <f aca="false">SUM(E7,E9,E11,E13,E15,E17,E19,E21,E23,E25)</f>
        <v>659</v>
      </c>
      <c r="F27" s="40" t="n">
        <f aca="false">SUM(F7,F9,F11,F13,F15,F17,F19,F21,F23,F25)</f>
        <v>95</v>
      </c>
      <c r="G27" s="41" t="n">
        <f aca="false">SUM(G7,G9,G11,G13,G15,G17,G19,G21,G23,G25)</f>
        <v>178</v>
      </c>
      <c r="H27" s="41" t="n">
        <f aca="false">SUM(H7,H9,H11,H13,H15,H17,H19,H21,H23,H25)</f>
        <v>137</v>
      </c>
      <c r="I27" s="41" t="n">
        <f aca="false">SUM(I7,I9,I11,I13,I15,I17,I19,I21,I23,I25)</f>
        <v>92</v>
      </c>
      <c r="J27" s="41" t="n">
        <f aca="false">SUM(J7,J9,J11,J13,J15,J17,J19,J21,J23,J25)</f>
        <v>77</v>
      </c>
      <c r="K27" s="41" t="n">
        <f aca="false">SUM(K7,K9,K11,K13,K15,K17,K19,K21,K23,K25)</f>
        <v>33</v>
      </c>
      <c r="L27" s="42" t="n">
        <f aca="false">SUM(L7,L9,L11,L13,L15,L17,L19,L21,L23,L25)</f>
        <v>47</v>
      </c>
    </row>
    <row r="28" customFormat="false" ht="16.5" hidden="false" customHeight="true" outlineLevel="0" collapsed="false">
      <c r="A28" s="38"/>
      <c r="B28" s="38"/>
      <c r="C28" s="43" t="n">
        <f aca="false">0-(C27*100/$C27)</f>
        <v>-100</v>
      </c>
      <c r="D28" s="43" t="n">
        <f aca="false">0-(D27*100/$C27)</f>
        <v>-0.603318250377074</v>
      </c>
      <c r="E28" s="43" t="n">
        <f aca="false">0-(E27*100/$C27)</f>
        <v>-99.3966817496229</v>
      </c>
      <c r="F28" s="44" t="n">
        <f aca="false">0-(F27*100/$C27)</f>
        <v>-14.3288084464555</v>
      </c>
      <c r="G28" s="45" t="n">
        <f aca="false">0-(G27*100/$C27)</f>
        <v>-26.8476621417798</v>
      </c>
      <c r="H28" s="45" t="n">
        <f aca="false">0-(H27*100/$C27)</f>
        <v>-20.6636500754148</v>
      </c>
      <c r="I28" s="45" t="n">
        <f aca="false">0-(I27*100/$C27)</f>
        <v>-13.8763197586727</v>
      </c>
      <c r="J28" s="45" t="n">
        <f aca="false">0-(J27*100/$C27)</f>
        <v>-11.6138763197587</v>
      </c>
      <c r="K28" s="45" t="n">
        <f aca="false">0-(K27*100/$C27)</f>
        <v>-4.97737556561086</v>
      </c>
      <c r="L28" s="46" t="n">
        <f aca="false">0-(L27*100/$C27)</f>
        <v>-7.08898944193062</v>
      </c>
    </row>
    <row r="29" customFormat="false" ht="27.2" hidden="false" customHeight="true" outlineLevel="0" collapsed="false">
      <c r="A29" s="47" t="s">
        <v>36</v>
      </c>
    </row>
    <row r="30" customFormat="false" ht="27.2" hidden="false" customHeight="true" outlineLevel="0" collapsed="false">
      <c r="A30" s="47" t="s">
        <v>37</v>
      </c>
    </row>
  </sheetData>
  <mergeCells count="26">
    <mergeCell ref="A3:A5"/>
    <mergeCell ref="B3:B5"/>
    <mergeCell ref="C3:C5"/>
    <mergeCell ref="D3:D5"/>
    <mergeCell ref="E3:L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true" verticalCentered="false"/>
  <pageMargins left="1" right="0.5" top="1.18125" bottom="0.7875" header="0.511811023622047" footer="0.511811023622047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46:33Z</dcterms:created>
  <dc:creator>Administrators</dc:creator>
  <dc:description/>
  <dc:language>en-US</dc:language>
  <cp:lastModifiedBy>Administrators</cp:lastModifiedBy>
  <dcterms:modified xsi:type="dcterms:W3CDTF">2005-03-07T03:46:39Z</dcterms:modified>
  <cp:revision>0</cp:revision>
  <dc:subject/>
  <dc:title/>
</cp:coreProperties>
</file>