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00" sheetId="1" state="hidden" r:id="rId2"/>
    <sheet name="33" sheetId="2" state="visible" r:id="rId3"/>
    <sheet name="40" sheetId="3" state="visible" r:id="rId4"/>
  </sheets>
  <definedNames>
    <definedName function="false" hidden="false" localSheetId="1" name="_xlnm.Print_Area" vbProcedure="false">'33'!$1:$65536</definedName>
    <definedName function="false" hidden="false" localSheetId="2" name="_xlnm.Print_Area" vbProcedure="false">'4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3    </t>
    </r>
    <r>
      <rPr>
        <b val="true"/>
        <sz val="14"/>
        <rFont val="Noto Sans Devanagari"/>
        <family val="2"/>
      </rPr>
      <t xml:space="preserve">จำนวนหมู่บ้านที่มีประชากรมีพฤติกรรมต่าง ๆ  และจำนวนประชากรที่มีพฤติกรรมต่าง ๆ  จำแนกตามพฤติกรรม  เพศ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                  </t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t xml:space="preserve">พฤติกรรม</t>
  </si>
  <si>
    <t xml:space="preserve">ติดยาเสพติด</t>
  </si>
  <si>
    <t xml:space="preserve">สูบบุหรี่</t>
  </si>
  <si>
    <t xml:space="preserve">ดื่มสุรา</t>
  </si>
  <si>
    <t xml:space="preserve">ออกกำลังกาย</t>
  </si>
  <si>
    <t xml:space="preserve">จำนวน                     หมู่บ้าน                 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เมืองชลบุรี</t>
  </si>
  <si>
    <t xml:space="preserve">บ้านบึง</t>
  </si>
  <si>
    <t xml:space="preserve">หนองใหญ่</t>
  </si>
  <si>
    <t xml:space="preserve">-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สัตหีบ</t>
  </si>
  <si>
    <t xml:space="preserve">บ่อทอ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าะจันทร์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การจัดทำข้อมูลสถิติเพื่อการพัฒนาอบ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 </t>
    </r>
    <r>
      <rPr>
        <b val="true"/>
        <sz val="16"/>
        <rFont val="Noto Sans Devanagari"/>
        <family val="2"/>
      </rPr>
      <t xml:space="preserve">จังหวัดชลบุรี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0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  จำแนกตามขนาดเนื้อที่ทำการเกษตรของหมู่บ้าน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หมู่บ้าน           ทั้งสิ้น</t>
  </si>
  <si>
    <r>
      <rPr>
        <b val="true"/>
        <sz val="13"/>
        <rFont val="Noto Sans Devanagari"/>
        <family val="2"/>
      </rPr>
      <t xml:space="preserve">ขนาดเนื้อที่ทำการเกษตรของหมู่บ้าน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ไร่ </t>
    </r>
    <r>
      <rPr>
        <b val="true"/>
        <sz val="13"/>
        <rFont val="AngsanaUPC"/>
        <family val="1"/>
        <charset val="222"/>
      </rPr>
      <t xml:space="preserve">) </t>
    </r>
  </si>
  <si>
    <t xml:space="preserve">1 - 199</t>
  </si>
  <si>
    <t xml:space="preserve">200 -</t>
  </si>
  <si>
    <t xml:space="preserve">450 -</t>
  </si>
  <si>
    <t xml:space="preserve">700 -</t>
  </si>
  <si>
    <t xml:space="preserve">1,000 -</t>
  </si>
  <si>
    <t xml:space="preserve">1,500 -</t>
  </si>
  <si>
    <t xml:space="preserve">2,000 -</t>
  </si>
  <si>
    <t xml:space="preserve">3,000 -</t>
  </si>
  <si>
    <t xml:space="preserve">4,000 -</t>
  </si>
  <si>
    <r>
      <rPr>
        <b val="true"/>
        <sz val="12"/>
        <rFont val="Noto Sans Devanagari"/>
        <family val="2"/>
      </rPr>
      <t xml:space="preserve">ตั้งแต่ </t>
    </r>
    <r>
      <rPr>
        <b val="true"/>
        <sz val="12"/>
        <rFont val="AngsanaUPC"/>
        <family val="1"/>
        <charset val="222"/>
      </rPr>
      <t xml:space="preserve">5,000</t>
    </r>
  </si>
  <si>
    <t xml:space="preserve">ขึ้นไป</t>
  </si>
  <si>
    <t xml:space="preserve">( 100.00 )</t>
  </si>
  <si>
    <t xml:space="preserve">( 55.56 )</t>
  </si>
  <si>
    <t xml:space="preserve">( 15.28)</t>
  </si>
  <si>
    <t xml:space="preserve">( 11.11 )</t>
  </si>
  <si>
    <t xml:space="preserve">( 1.39 )</t>
  </si>
  <si>
    <t xml:space="preserve">( 6.94)</t>
  </si>
  <si>
    <t xml:space="preserve">( 5.56 )</t>
  </si>
  <si>
    <t xml:space="preserve">52</t>
  </si>
  <si>
    <t xml:space="preserve">( 7.69)</t>
  </si>
  <si>
    <t xml:space="preserve">( 3.85 )</t>
  </si>
  <si>
    <t xml:space="preserve">( 3.85)</t>
  </si>
  <si>
    <t xml:space="preserve">( 21.15 )</t>
  </si>
  <si>
    <t xml:space="preserve">( 19.23 )</t>
  </si>
  <si>
    <t xml:space="preserve">( 1.92 )</t>
  </si>
  <si>
    <t xml:space="preserve">( 13.46 )</t>
  </si>
  <si>
    <t xml:space="preserve">18</t>
  </si>
  <si>
    <t xml:space="preserve">( 16.67 )</t>
  </si>
  <si>
    <t xml:space="preserve">( 72.22)</t>
  </si>
  <si>
    <t xml:space="preserve">42</t>
  </si>
  <si>
    <t xml:space="preserve">( 21.43 )</t>
  </si>
  <si>
    <t xml:space="preserve">( 11.90 )</t>
  </si>
  <si>
    <t xml:space="preserve">( 14.29 )</t>
  </si>
  <si>
    <t xml:space="preserve">( 7.14)</t>
  </si>
  <si>
    <t xml:space="preserve">( 11.90)</t>
  </si>
  <si>
    <t xml:space="preserve">( 2.38 )</t>
  </si>
  <si>
    <t xml:space="preserve">( 7.14 )</t>
  </si>
  <si>
    <t xml:space="preserve">( 4.76 )</t>
  </si>
  <si>
    <t xml:space="preserve">( 4.76)</t>
  </si>
  <si>
    <t xml:space="preserve">63</t>
  </si>
  <si>
    <t xml:space="preserve">.</t>
  </si>
  <si>
    <t xml:space="preserve">( 12.70)</t>
  </si>
  <si>
    <t xml:space="preserve">( 19.05)</t>
  </si>
  <si>
    <t xml:space="preserve">( 14.29)</t>
  </si>
  <si>
    <t xml:space="preserve">( 17.46 )</t>
  </si>
  <si>
    <t xml:space="preserve">(6.35 )</t>
  </si>
  <si>
    <t xml:space="preserve">(1.59 )</t>
  </si>
  <si>
    <t xml:space="preserve">185</t>
  </si>
  <si>
    <t xml:space="preserve">(23.24 )</t>
  </si>
  <si>
    <t xml:space="preserve">(16.76 )</t>
  </si>
  <si>
    <t xml:space="preserve">(14.59 )</t>
  </si>
  <si>
    <t xml:space="preserve">(16.22 )</t>
  </si>
  <si>
    <t xml:space="preserve">(10.81 )</t>
  </si>
  <si>
    <t xml:space="preserve">(6.49 )</t>
  </si>
  <si>
    <t xml:space="preserve">(5.95 )</t>
  </si>
  <si>
    <t xml:space="preserve">(1.08 )</t>
  </si>
  <si>
    <t xml:space="preserve">(1.62 )</t>
  </si>
  <si>
    <t xml:space="preserve">24</t>
  </si>
  <si>
    <t xml:space="preserve">(20.83 )</t>
  </si>
  <si>
    <t xml:space="preserve">(8.33 )</t>
  </si>
  <si>
    <t xml:space="preserve">(4.17 )</t>
  </si>
  <si>
    <t xml:space="preserve">(25.00 )</t>
  </si>
  <si>
    <t xml:space="preserve">1</t>
  </si>
  <si>
    <t xml:space="preserve">(100.00)</t>
  </si>
  <si>
    <t xml:space="preserve">35</t>
  </si>
  <si>
    <t xml:space="preserve">(28.57 )</t>
  </si>
  <si>
    <t xml:space="preserve">(14.29 )</t>
  </si>
  <si>
    <t xml:space="preserve">(17.14 )</t>
  </si>
  <si>
    <t xml:space="preserve">(2.86 )</t>
  </si>
  <si>
    <t xml:space="preserve">(11.43 )</t>
  </si>
  <si>
    <t xml:space="preserve">(2.86)</t>
  </si>
  <si>
    <t xml:space="preserve">46</t>
  </si>
  <si>
    <t xml:space="preserve">(4.35 )</t>
  </si>
  <si>
    <t xml:space="preserve">(8.70 )</t>
  </si>
  <si>
    <t xml:space="preserve">(13.04)</t>
  </si>
  <si>
    <t xml:space="preserve">(8.70)</t>
  </si>
  <si>
    <t xml:space="preserve">(56.52)</t>
  </si>
  <si>
    <r>
      <rPr>
        <sz val="14"/>
        <rFont val="Noto Sans Devanagari"/>
        <family val="2"/>
      </rPr>
      <t xml:space="preserve">กิ่ง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าะจันทร์</t>
    </r>
  </si>
  <si>
    <t xml:space="preserve">26</t>
  </si>
  <si>
    <t xml:space="preserve">l</t>
  </si>
  <si>
    <t xml:space="preserve">(3.85)</t>
  </si>
  <si>
    <t xml:space="preserve">(11.54)</t>
  </si>
  <si>
    <t xml:space="preserve">(23.08 )</t>
  </si>
  <si>
    <t xml:space="preserve">(7.69 )</t>
  </si>
  <si>
    <t xml:space="preserve">(50.00 )</t>
  </si>
  <si>
    <t xml:space="preserve">(21.28 )</t>
  </si>
  <si>
    <t xml:space="preserve">(11.17 )</t>
  </si>
  <si>
    <t xml:space="preserve">(10.82)</t>
  </si>
  <si>
    <t xml:space="preserve">(8.16 )</t>
  </si>
  <si>
    <t xml:space="preserve">(10.99 )</t>
  </si>
  <si>
    <t xml:space="preserve">(5.67)</t>
  </si>
  <si>
    <t xml:space="preserve">(6.91 )</t>
  </si>
  <si>
    <t xml:space="preserve">(5.50 )</t>
  </si>
  <si>
    <t xml:space="preserve">(1.77 )</t>
  </si>
  <si>
    <t xml:space="preserve">(12.59 )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  <numFmt numFmtId="193" formatCode="General"/>
    <numFmt numFmtId="194" formatCode="[$-409]mmm\-yy"/>
    <numFmt numFmtId="195" formatCode="@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4"/>
      <name val="BERNARD"/>
      <family val="0"/>
      <charset val="222"/>
    </font>
    <font>
      <b val="true"/>
      <sz val="13"/>
      <name val="AngsanaUPC"/>
      <family val="1"/>
      <charset val="222"/>
    </font>
    <font>
      <b val="true"/>
      <sz val="16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A21" activeCellId="0" sqref="A21:IV2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3.56"/>
    <col collapsed="false" customWidth="true" hidden="false" outlineLevel="0" max="3" min="3" style="1" width="9.99"/>
    <col collapsed="false" customWidth="true" hidden="false" outlineLevel="0" max="19" min="4" style="1" width="6.56"/>
    <col collapsed="false" customWidth="false" hidden="false" outlineLevel="0" max="257" min="20" style="1" width="9.14"/>
  </cols>
  <sheetData>
    <row r="1" s="3" customFormat="true" ht="23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</row>
    <row r="3" s="6" customFormat="true" ht="24.9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7" customFormat="true" ht="24.95" hidden="false" customHeight="true" outlineLevel="0" collapsed="false">
      <c r="A4" s="4"/>
      <c r="B4" s="4"/>
      <c r="C4" s="5"/>
      <c r="D4" s="4" t="s">
        <v>6</v>
      </c>
      <c r="E4" s="4"/>
      <c r="F4" s="4"/>
      <c r="G4" s="4"/>
      <c r="H4" s="4" t="s">
        <v>7</v>
      </c>
      <c r="I4" s="4"/>
      <c r="J4" s="4"/>
      <c r="K4" s="4"/>
      <c r="L4" s="4" t="s">
        <v>8</v>
      </c>
      <c r="M4" s="4"/>
      <c r="N4" s="4"/>
      <c r="O4" s="4"/>
      <c r="P4" s="4" t="s">
        <v>9</v>
      </c>
      <c r="Q4" s="4"/>
      <c r="R4" s="4"/>
      <c r="S4" s="4"/>
    </row>
    <row r="5" s="7" customFormat="true" ht="24.95" hidden="false" customHeight="true" outlineLevel="0" collapsed="false">
      <c r="A5" s="4"/>
      <c r="B5" s="4"/>
      <c r="C5" s="5"/>
      <c r="D5" s="5" t="s">
        <v>10</v>
      </c>
      <c r="E5" s="4" t="s">
        <v>11</v>
      </c>
      <c r="F5" s="4"/>
      <c r="G5" s="4"/>
      <c r="H5" s="5" t="s">
        <v>10</v>
      </c>
      <c r="I5" s="4" t="s">
        <v>11</v>
      </c>
      <c r="J5" s="4"/>
      <c r="K5" s="4"/>
      <c r="L5" s="5" t="s">
        <v>10</v>
      </c>
      <c r="M5" s="4" t="s">
        <v>11</v>
      </c>
      <c r="N5" s="4"/>
      <c r="O5" s="4"/>
      <c r="P5" s="5" t="s">
        <v>10</v>
      </c>
      <c r="Q5" s="4" t="s">
        <v>11</v>
      </c>
      <c r="R5" s="4"/>
      <c r="S5" s="4"/>
    </row>
    <row r="6" s="11" customFormat="true" ht="24.95" hidden="false" customHeight="true" outlineLevel="0" collapsed="false">
      <c r="A6" s="4"/>
      <c r="B6" s="4"/>
      <c r="C6" s="5"/>
      <c r="D6" s="5"/>
      <c r="E6" s="8" t="s">
        <v>12</v>
      </c>
      <c r="F6" s="9" t="s">
        <v>13</v>
      </c>
      <c r="G6" s="10" t="s">
        <v>14</v>
      </c>
      <c r="H6" s="5"/>
      <c r="I6" s="8" t="s">
        <v>12</v>
      </c>
      <c r="J6" s="9" t="s">
        <v>13</v>
      </c>
      <c r="K6" s="10" t="s">
        <v>14</v>
      </c>
      <c r="L6" s="5"/>
      <c r="M6" s="8" t="s">
        <v>12</v>
      </c>
      <c r="N6" s="9" t="s">
        <v>13</v>
      </c>
      <c r="O6" s="10" t="s">
        <v>14</v>
      </c>
      <c r="P6" s="5"/>
      <c r="Q6" s="8" t="s">
        <v>12</v>
      </c>
      <c r="R6" s="9" t="s">
        <v>13</v>
      </c>
      <c r="S6" s="10" t="s">
        <v>14</v>
      </c>
    </row>
    <row r="7" s="17" customFormat="true" ht="14.25" hidden="false" customHeight="true" outlineLevel="0" collapsed="false">
      <c r="A7" s="12" t="s">
        <v>15</v>
      </c>
      <c r="B7" s="12" t="s">
        <v>16</v>
      </c>
      <c r="C7" s="12" t="s">
        <v>17</v>
      </c>
      <c r="D7" s="13" t="s">
        <v>18</v>
      </c>
      <c r="E7" s="14" t="s">
        <v>19</v>
      </c>
      <c r="F7" s="15" t="s">
        <v>20</v>
      </c>
      <c r="G7" s="16" t="s">
        <v>21</v>
      </c>
      <c r="H7" s="13" t="s">
        <v>22</v>
      </c>
      <c r="I7" s="14" t="s">
        <v>23</v>
      </c>
      <c r="J7" s="15" t="s">
        <v>24</v>
      </c>
      <c r="K7" s="16" t="s">
        <v>25</v>
      </c>
      <c r="L7" s="13" t="s">
        <v>26</v>
      </c>
      <c r="M7" s="14" t="s">
        <v>27</v>
      </c>
      <c r="N7" s="15" t="s">
        <v>28</v>
      </c>
      <c r="O7" s="16" t="s">
        <v>29</v>
      </c>
      <c r="P7" s="13" t="s">
        <v>30</v>
      </c>
      <c r="Q7" s="14" t="s">
        <v>31</v>
      </c>
      <c r="R7" s="15" t="s">
        <v>32</v>
      </c>
      <c r="S7" s="16" t="s">
        <v>33</v>
      </c>
    </row>
    <row r="8" s="25" customFormat="true" ht="27.2" hidden="false" customHeight="true" outlineLevel="0" collapsed="false">
      <c r="A8" s="18" t="n">
        <v>1</v>
      </c>
      <c r="B8" s="19" t="s">
        <v>34</v>
      </c>
      <c r="C8" s="20" t="n">
        <v>72</v>
      </c>
      <c r="D8" s="21" t="n">
        <v>6</v>
      </c>
      <c r="E8" s="22" t="n">
        <v>99</v>
      </c>
      <c r="F8" s="23" t="n">
        <v>82</v>
      </c>
      <c r="G8" s="24" t="n">
        <v>17</v>
      </c>
      <c r="H8" s="21" t="n">
        <v>68</v>
      </c>
      <c r="I8" s="22" t="n">
        <v>14439</v>
      </c>
      <c r="J8" s="23" t="n">
        <v>11534</v>
      </c>
      <c r="K8" s="24" t="n">
        <v>2905</v>
      </c>
      <c r="L8" s="21" t="n">
        <v>69</v>
      </c>
      <c r="M8" s="22" t="n">
        <v>16134</v>
      </c>
      <c r="N8" s="23" t="n">
        <v>14683</v>
      </c>
      <c r="O8" s="24" t="n">
        <v>1451</v>
      </c>
      <c r="P8" s="21" t="n">
        <v>67</v>
      </c>
      <c r="Q8" s="22" t="n">
        <v>22606</v>
      </c>
      <c r="R8" s="23" t="n">
        <v>11182</v>
      </c>
      <c r="S8" s="24" t="n">
        <v>11424</v>
      </c>
    </row>
    <row r="9" s="25" customFormat="true" ht="27.2" hidden="false" customHeight="true" outlineLevel="0" collapsed="false">
      <c r="A9" s="26" t="n">
        <v>2</v>
      </c>
      <c r="B9" s="27" t="s">
        <v>35</v>
      </c>
      <c r="C9" s="28" t="n">
        <v>52</v>
      </c>
      <c r="D9" s="29" t="n">
        <v>11</v>
      </c>
      <c r="E9" s="30" t="n">
        <v>65</v>
      </c>
      <c r="F9" s="31" t="n">
        <v>64</v>
      </c>
      <c r="G9" s="32" t="n">
        <v>1</v>
      </c>
      <c r="H9" s="29" t="n">
        <v>51</v>
      </c>
      <c r="I9" s="30" t="n">
        <v>6141</v>
      </c>
      <c r="J9" s="31" t="n">
        <v>5825</v>
      </c>
      <c r="K9" s="32" t="n">
        <v>316</v>
      </c>
      <c r="L9" s="29" t="n">
        <v>51</v>
      </c>
      <c r="M9" s="30" t="n">
        <v>6923</v>
      </c>
      <c r="N9" s="31" t="n">
        <v>6315</v>
      </c>
      <c r="O9" s="32" t="n">
        <v>608</v>
      </c>
      <c r="P9" s="29" t="n">
        <v>45</v>
      </c>
      <c r="Q9" s="30" t="n">
        <v>6897</v>
      </c>
      <c r="R9" s="31" t="n">
        <v>3162</v>
      </c>
      <c r="S9" s="32" t="n">
        <v>3735</v>
      </c>
    </row>
    <row r="10" s="25" customFormat="true" ht="27.2" hidden="false" customHeight="true" outlineLevel="0" collapsed="false">
      <c r="A10" s="26" t="n">
        <v>3</v>
      </c>
      <c r="B10" s="27" t="s">
        <v>36</v>
      </c>
      <c r="C10" s="28" t="n">
        <v>18</v>
      </c>
      <c r="D10" s="29" t="n">
        <v>2</v>
      </c>
      <c r="E10" s="30" t="n">
        <v>13</v>
      </c>
      <c r="F10" s="31" t="n">
        <v>13</v>
      </c>
      <c r="G10" s="32" t="s">
        <v>37</v>
      </c>
      <c r="H10" s="29" t="n">
        <v>18</v>
      </c>
      <c r="I10" s="30" t="n">
        <v>820</v>
      </c>
      <c r="J10" s="31" t="n">
        <v>748</v>
      </c>
      <c r="K10" s="32" t="n">
        <v>72</v>
      </c>
      <c r="L10" s="29" t="n">
        <v>17</v>
      </c>
      <c r="M10" s="30" t="n">
        <v>661</v>
      </c>
      <c r="N10" s="31" t="n">
        <v>586</v>
      </c>
      <c r="O10" s="32" t="n">
        <v>75</v>
      </c>
      <c r="P10" s="29" t="n">
        <v>17</v>
      </c>
      <c r="Q10" s="30" t="n">
        <v>869</v>
      </c>
      <c r="R10" s="31" t="n">
        <v>453</v>
      </c>
      <c r="S10" s="32" t="n">
        <v>416</v>
      </c>
    </row>
    <row r="11" s="25" customFormat="true" ht="27.2" hidden="false" customHeight="true" outlineLevel="0" collapsed="false">
      <c r="A11" s="26" t="n">
        <v>4</v>
      </c>
      <c r="B11" s="27" t="s">
        <v>38</v>
      </c>
      <c r="C11" s="28" t="n">
        <v>42</v>
      </c>
      <c r="D11" s="29" t="n">
        <v>15</v>
      </c>
      <c r="E11" s="30" t="n">
        <v>116</v>
      </c>
      <c r="F11" s="31" t="n">
        <v>107</v>
      </c>
      <c r="G11" s="32" t="n">
        <v>9</v>
      </c>
      <c r="H11" s="29" t="n">
        <v>38</v>
      </c>
      <c r="I11" s="30" t="n">
        <v>5795</v>
      </c>
      <c r="J11" s="31" t="n">
        <v>4976</v>
      </c>
      <c r="K11" s="32" t="n">
        <v>819</v>
      </c>
      <c r="L11" s="29" t="n">
        <v>39</v>
      </c>
      <c r="M11" s="30" t="n">
        <v>5979</v>
      </c>
      <c r="N11" s="31" t="n">
        <v>4946</v>
      </c>
      <c r="O11" s="32" t="n">
        <v>1033</v>
      </c>
      <c r="P11" s="29" t="n">
        <v>38</v>
      </c>
      <c r="Q11" s="30" t="n">
        <v>6252</v>
      </c>
      <c r="R11" s="31" t="n">
        <v>3033</v>
      </c>
      <c r="S11" s="32" t="n">
        <v>3219</v>
      </c>
    </row>
    <row r="12" s="25" customFormat="true" ht="27.2" hidden="false" customHeight="true" outlineLevel="0" collapsed="false">
      <c r="A12" s="26" t="n">
        <v>5</v>
      </c>
      <c r="B12" s="27" t="s">
        <v>39</v>
      </c>
      <c r="C12" s="28" t="n">
        <v>63</v>
      </c>
      <c r="D12" s="29" t="n">
        <v>13</v>
      </c>
      <c r="E12" s="30" t="n">
        <v>159</v>
      </c>
      <c r="F12" s="31" t="n">
        <v>152</v>
      </c>
      <c r="G12" s="32" t="n">
        <v>7</v>
      </c>
      <c r="H12" s="29" t="n">
        <v>52</v>
      </c>
      <c r="I12" s="30" t="n">
        <v>3429</v>
      </c>
      <c r="J12" s="31" t="n">
        <v>3372</v>
      </c>
      <c r="K12" s="32" t="n">
        <v>57</v>
      </c>
      <c r="L12" s="29" t="n">
        <v>52</v>
      </c>
      <c r="M12" s="30" t="n">
        <v>3164</v>
      </c>
      <c r="N12" s="31" t="n">
        <v>2997</v>
      </c>
      <c r="O12" s="32" t="n">
        <v>167</v>
      </c>
      <c r="P12" s="29" t="n">
        <v>46</v>
      </c>
      <c r="Q12" s="30" t="n">
        <v>2262</v>
      </c>
      <c r="R12" s="31" t="n">
        <v>1123</v>
      </c>
      <c r="S12" s="32" t="n">
        <v>1139</v>
      </c>
    </row>
    <row r="13" s="25" customFormat="true" ht="27.2" hidden="false" customHeight="true" outlineLevel="0" collapsed="false">
      <c r="A13" s="26" t="n">
        <v>6</v>
      </c>
      <c r="B13" s="27" t="s">
        <v>40</v>
      </c>
      <c r="C13" s="28" t="n">
        <v>185</v>
      </c>
      <c r="D13" s="29" t="n">
        <v>49</v>
      </c>
      <c r="E13" s="30" t="n">
        <v>521</v>
      </c>
      <c r="F13" s="31" t="n">
        <v>496</v>
      </c>
      <c r="G13" s="32" t="n">
        <v>25</v>
      </c>
      <c r="H13" s="29" t="n">
        <v>177</v>
      </c>
      <c r="I13" s="30" t="n">
        <v>14332</v>
      </c>
      <c r="J13" s="31" t="n">
        <v>13381</v>
      </c>
      <c r="K13" s="32" t="n">
        <v>951</v>
      </c>
      <c r="L13" s="29" t="n">
        <v>174</v>
      </c>
      <c r="M13" s="30" t="n">
        <v>17730</v>
      </c>
      <c r="N13" s="31" t="n">
        <v>14923</v>
      </c>
      <c r="O13" s="32" t="n">
        <v>2807</v>
      </c>
      <c r="P13" s="29" t="n">
        <v>164</v>
      </c>
      <c r="Q13" s="30" t="n">
        <v>7582</v>
      </c>
      <c r="R13" s="31" t="n">
        <v>3567</v>
      </c>
      <c r="S13" s="32" t="n">
        <v>4015</v>
      </c>
    </row>
    <row r="14" s="25" customFormat="true" ht="27.2" hidden="false" customHeight="true" outlineLevel="0" collapsed="false">
      <c r="A14" s="26" t="n">
        <v>7</v>
      </c>
      <c r="B14" s="27" t="s">
        <v>41</v>
      </c>
      <c r="C14" s="28" t="n">
        <v>24</v>
      </c>
      <c r="D14" s="29" t="n">
        <v>10</v>
      </c>
      <c r="E14" s="30" t="n">
        <v>66</v>
      </c>
      <c r="F14" s="31" t="n">
        <v>65</v>
      </c>
      <c r="G14" s="32" t="n">
        <v>1</v>
      </c>
      <c r="H14" s="29" t="n">
        <v>24</v>
      </c>
      <c r="I14" s="30" t="n">
        <v>5441</v>
      </c>
      <c r="J14" s="31" t="n">
        <v>4299</v>
      </c>
      <c r="K14" s="32" t="n">
        <v>1142</v>
      </c>
      <c r="L14" s="29" t="n">
        <v>24</v>
      </c>
      <c r="M14" s="30" t="n">
        <v>6226</v>
      </c>
      <c r="N14" s="31" t="n">
        <v>4724</v>
      </c>
      <c r="O14" s="32" t="n">
        <v>1502</v>
      </c>
      <c r="P14" s="29" t="n">
        <v>24</v>
      </c>
      <c r="Q14" s="30" t="n">
        <v>2669</v>
      </c>
      <c r="R14" s="31" t="n">
        <v>1424</v>
      </c>
      <c r="S14" s="32" t="n">
        <v>1245</v>
      </c>
    </row>
    <row r="15" s="25" customFormat="true" ht="27.2" hidden="false" customHeight="true" outlineLevel="0" collapsed="false">
      <c r="A15" s="26" t="n">
        <v>8</v>
      </c>
      <c r="B15" s="27" t="s">
        <v>42</v>
      </c>
      <c r="C15" s="28" t="n">
        <v>1</v>
      </c>
      <c r="D15" s="29" t="s">
        <v>37</v>
      </c>
      <c r="E15" s="30" t="s">
        <v>37</v>
      </c>
      <c r="F15" s="31" t="s">
        <v>37</v>
      </c>
      <c r="G15" s="32" t="s">
        <v>37</v>
      </c>
      <c r="H15" s="29" t="n">
        <v>1</v>
      </c>
      <c r="I15" s="30" t="n">
        <v>40</v>
      </c>
      <c r="J15" s="31" t="n">
        <v>28</v>
      </c>
      <c r="K15" s="32" t="n">
        <v>12</v>
      </c>
      <c r="L15" s="29" t="n">
        <v>1</v>
      </c>
      <c r="M15" s="30" t="n">
        <v>50</v>
      </c>
      <c r="N15" s="31" t="n">
        <v>30</v>
      </c>
      <c r="O15" s="32" t="n">
        <v>20</v>
      </c>
      <c r="P15" s="29" t="n">
        <v>1</v>
      </c>
      <c r="Q15" s="30" t="n">
        <v>10</v>
      </c>
      <c r="R15" s="31" t="n">
        <v>5</v>
      </c>
      <c r="S15" s="32" t="n">
        <v>5</v>
      </c>
    </row>
    <row r="16" s="25" customFormat="true" ht="27.2" hidden="false" customHeight="true" outlineLevel="0" collapsed="false">
      <c r="A16" s="26" t="n">
        <v>9</v>
      </c>
      <c r="B16" s="27" t="s">
        <v>43</v>
      </c>
      <c r="C16" s="28" t="n">
        <v>35</v>
      </c>
      <c r="D16" s="29" t="n">
        <v>8</v>
      </c>
      <c r="E16" s="30" t="n">
        <v>76</v>
      </c>
      <c r="F16" s="31" t="n">
        <v>64</v>
      </c>
      <c r="G16" s="32" t="n">
        <v>12</v>
      </c>
      <c r="H16" s="29" t="n">
        <v>26</v>
      </c>
      <c r="I16" s="30" t="n">
        <v>4664</v>
      </c>
      <c r="J16" s="31" t="n">
        <v>3931</v>
      </c>
      <c r="K16" s="32" t="n">
        <v>733</v>
      </c>
      <c r="L16" s="29" t="n">
        <v>27</v>
      </c>
      <c r="M16" s="30" t="n">
        <v>5522</v>
      </c>
      <c r="N16" s="31" t="n">
        <v>4090</v>
      </c>
      <c r="O16" s="32" t="n">
        <v>1432</v>
      </c>
      <c r="P16" s="29" t="n">
        <v>30</v>
      </c>
      <c r="Q16" s="30" t="n">
        <v>3599</v>
      </c>
      <c r="R16" s="31" t="n">
        <v>1960</v>
      </c>
      <c r="S16" s="32" t="n">
        <v>1639</v>
      </c>
    </row>
    <row r="17" customFormat="false" ht="27.2" hidden="false" customHeight="true" outlineLevel="0" collapsed="false">
      <c r="A17" s="26" t="n">
        <v>10</v>
      </c>
      <c r="B17" s="27" t="s">
        <v>44</v>
      </c>
      <c r="C17" s="28" t="n">
        <v>46</v>
      </c>
      <c r="D17" s="29" t="n">
        <v>7</v>
      </c>
      <c r="E17" s="30" t="n">
        <v>57</v>
      </c>
      <c r="F17" s="31" t="n">
        <v>54</v>
      </c>
      <c r="G17" s="32" t="n">
        <v>3</v>
      </c>
      <c r="H17" s="29" t="n">
        <v>46</v>
      </c>
      <c r="I17" s="30" t="n">
        <v>6290</v>
      </c>
      <c r="J17" s="31" t="n">
        <v>5775</v>
      </c>
      <c r="K17" s="32" t="n">
        <v>515</v>
      </c>
      <c r="L17" s="29" t="n">
        <v>46</v>
      </c>
      <c r="M17" s="30" t="n">
        <v>6345</v>
      </c>
      <c r="N17" s="31" t="n">
        <v>5315</v>
      </c>
      <c r="O17" s="32" t="n">
        <v>1030</v>
      </c>
      <c r="P17" s="29" t="n">
        <v>43</v>
      </c>
      <c r="Q17" s="30" t="n">
        <v>5289</v>
      </c>
      <c r="R17" s="31" t="n">
        <v>2839</v>
      </c>
      <c r="S17" s="32" t="n">
        <v>2450</v>
      </c>
    </row>
    <row r="18" customFormat="false" ht="27.2" hidden="false" customHeight="true" outlineLevel="0" collapsed="false">
      <c r="A18" s="33" t="n">
        <v>11</v>
      </c>
      <c r="B18" s="34" t="s">
        <v>45</v>
      </c>
      <c r="C18" s="35" t="n">
        <v>26</v>
      </c>
      <c r="D18" s="36" t="n">
        <v>2</v>
      </c>
      <c r="E18" s="37" t="n">
        <v>11</v>
      </c>
      <c r="F18" s="38" t="n">
        <v>9</v>
      </c>
      <c r="G18" s="39" t="n">
        <v>2</v>
      </c>
      <c r="H18" s="36" t="n">
        <v>26</v>
      </c>
      <c r="I18" s="37" t="n">
        <v>2586</v>
      </c>
      <c r="J18" s="38" t="n">
        <v>2375</v>
      </c>
      <c r="K18" s="39" t="n">
        <v>211</v>
      </c>
      <c r="L18" s="36" t="n">
        <v>25</v>
      </c>
      <c r="M18" s="37" t="n">
        <v>2297</v>
      </c>
      <c r="N18" s="38" t="n">
        <v>1861</v>
      </c>
      <c r="O18" s="39" t="n">
        <v>436</v>
      </c>
      <c r="P18" s="36" t="n">
        <v>24</v>
      </c>
      <c r="Q18" s="37" t="n">
        <v>700</v>
      </c>
      <c r="R18" s="38" t="n">
        <v>394</v>
      </c>
      <c r="S18" s="39" t="n">
        <v>306</v>
      </c>
    </row>
    <row r="19" s="3" customFormat="true" ht="27.2" hidden="false" customHeight="true" outlineLevel="0" collapsed="false">
      <c r="A19" s="4" t="s">
        <v>46</v>
      </c>
      <c r="B19" s="4"/>
      <c r="C19" s="40" t="n">
        <f aca="false">SUM(C8:C18)</f>
        <v>564</v>
      </c>
      <c r="D19" s="41" t="n">
        <f aca="false">SUM(D8:D18)</f>
        <v>123</v>
      </c>
      <c r="E19" s="42" t="n">
        <f aca="false">SUM(E8:E18)</f>
        <v>1183</v>
      </c>
      <c r="F19" s="43" t="n">
        <f aca="false">SUM(F8:F18)</f>
        <v>1106</v>
      </c>
      <c r="G19" s="44" t="n">
        <f aca="false">SUM(G8:G18)</f>
        <v>77</v>
      </c>
      <c r="H19" s="41" t="n">
        <f aca="false">SUM(H8:H18)</f>
        <v>527</v>
      </c>
      <c r="I19" s="42" t="n">
        <f aca="false">SUM(I8:I18)</f>
        <v>63977</v>
      </c>
      <c r="J19" s="43" t="n">
        <f aca="false">SUM(J8:J18)</f>
        <v>56244</v>
      </c>
      <c r="K19" s="44" t="n">
        <f aca="false">SUM(K8:K18)</f>
        <v>7733</v>
      </c>
      <c r="L19" s="41" t="n">
        <f aca="false">SUM(L8:L18)</f>
        <v>525</v>
      </c>
      <c r="M19" s="42" t="n">
        <f aca="false">SUM(M8:M18)</f>
        <v>71031</v>
      </c>
      <c r="N19" s="43" t="n">
        <f aca="false">SUM(N8:N18)</f>
        <v>60470</v>
      </c>
      <c r="O19" s="44" t="n">
        <f aca="false">SUM(O8:O18)</f>
        <v>10561</v>
      </c>
      <c r="P19" s="41" t="n">
        <f aca="false">SUM(P8:P18)</f>
        <v>499</v>
      </c>
      <c r="Q19" s="42" t="n">
        <f aca="false">SUM(Q8:Q18)</f>
        <v>58735</v>
      </c>
      <c r="R19" s="43" t="n">
        <f aca="false">SUM(R8:R18)</f>
        <v>29142</v>
      </c>
      <c r="S19" s="44" t="n">
        <f aca="false">SUM(S8:S18)</f>
        <v>29593</v>
      </c>
    </row>
    <row r="21" customFormat="false" ht="27.2" hidden="false" customHeight="true" outlineLevel="0" collapsed="false">
      <c r="A21" s="45" t="s">
        <v>47</v>
      </c>
    </row>
  </sheetData>
  <mergeCells count="17">
    <mergeCell ref="A3:A6"/>
    <mergeCell ref="B3:B6"/>
    <mergeCell ref="C3:C6"/>
    <mergeCell ref="D3:S3"/>
    <mergeCell ref="D4:G4"/>
    <mergeCell ref="H4:K4"/>
    <mergeCell ref="L4:O4"/>
    <mergeCell ref="P4:S4"/>
    <mergeCell ref="D5:D6"/>
    <mergeCell ref="E5:G5"/>
    <mergeCell ref="H5:H6"/>
    <mergeCell ref="I5:K5"/>
    <mergeCell ref="L5:L6"/>
    <mergeCell ref="M5:O5"/>
    <mergeCell ref="P5:P6"/>
    <mergeCell ref="Q5:S5"/>
    <mergeCell ref="A19:B19"/>
  </mergeCells>
  <printOptions headings="false" gridLines="false" gridLinesSet="true" horizontalCentered="false" verticalCentered="false"/>
  <pageMargins left="1.17986111111111" right="1.18125" top="1.18125" bottom="0.7875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14"/>
    <col collapsed="false" customWidth="true" hidden="false" outlineLevel="0" max="3" min="3" style="1" width="7.42"/>
    <col collapsed="false" customWidth="true" hidden="false" outlineLevel="0" max="9" min="4" style="1" width="6.42"/>
    <col collapsed="false" customWidth="true" hidden="false" outlineLevel="0" max="10" min="10" style="1" width="6"/>
    <col collapsed="false" customWidth="true" hidden="false" outlineLevel="0" max="12" min="11" style="1" width="6.42"/>
    <col collapsed="false" customWidth="true" hidden="false" outlineLevel="0" max="13" min="13" style="1" width="7.85"/>
    <col collapsed="false" customWidth="false" hidden="false" outlineLevel="0" max="257" min="14" style="1" width="9.14"/>
  </cols>
  <sheetData>
    <row r="1" s="3" customFormat="true" ht="27.75" hidden="false" customHeight="true" outlineLevel="0" collapsed="false">
      <c r="A1" s="2" t="s">
        <v>48</v>
      </c>
    </row>
    <row r="2" customFormat="false" ht="15.75" hidden="false" customHeight="true" outlineLevel="0" collapsed="false"/>
    <row r="3" s="11" customFormat="true" ht="24.75" hidden="false" customHeight="true" outlineLevel="0" collapsed="false">
      <c r="A3" s="46" t="s">
        <v>2</v>
      </c>
      <c r="B3" s="46" t="s">
        <v>49</v>
      </c>
      <c r="C3" s="47" t="s">
        <v>50</v>
      </c>
      <c r="D3" s="46" t="s">
        <v>51</v>
      </c>
      <c r="E3" s="46"/>
      <c r="F3" s="46"/>
      <c r="G3" s="46"/>
      <c r="H3" s="46"/>
      <c r="I3" s="46"/>
      <c r="J3" s="46"/>
      <c r="K3" s="46"/>
      <c r="L3" s="46"/>
      <c r="M3" s="46"/>
    </row>
    <row r="4" s="11" customFormat="true" ht="24.75" hidden="false" customHeight="true" outlineLevel="0" collapsed="false">
      <c r="A4" s="46"/>
      <c r="B4" s="46"/>
      <c r="C4" s="47"/>
      <c r="D4" s="48" t="s">
        <v>52</v>
      </c>
      <c r="E4" s="49" t="s">
        <v>53</v>
      </c>
      <c r="F4" s="49" t="s">
        <v>54</v>
      </c>
      <c r="G4" s="49" t="s">
        <v>55</v>
      </c>
      <c r="H4" s="49" t="s">
        <v>56</v>
      </c>
      <c r="I4" s="49" t="s">
        <v>57</v>
      </c>
      <c r="J4" s="49" t="s">
        <v>58</v>
      </c>
      <c r="K4" s="49" t="s">
        <v>59</v>
      </c>
      <c r="L4" s="49" t="s">
        <v>60</v>
      </c>
      <c r="M4" s="50" t="s">
        <v>61</v>
      </c>
    </row>
    <row r="5" s="11" customFormat="true" ht="24.75" hidden="false" customHeight="true" outlineLevel="0" collapsed="false">
      <c r="A5" s="46"/>
      <c r="B5" s="46"/>
      <c r="C5" s="47"/>
      <c r="D5" s="48"/>
      <c r="E5" s="51" t="n">
        <v>449</v>
      </c>
      <c r="F5" s="51" t="n">
        <v>699</v>
      </c>
      <c r="G5" s="51" t="n">
        <v>999</v>
      </c>
      <c r="H5" s="52" t="n">
        <v>1499</v>
      </c>
      <c r="I5" s="52" t="n">
        <v>1999</v>
      </c>
      <c r="J5" s="52" t="n">
        <v>2999</v>
      </c>
      <c r="K5" s="52" t="n">
        <v>3999</v>
      </c>
      <c r="L5" s="52" t="n">
        <v>4999</v>
      </c>
      <c r="M5" s="53" t="s">
        <v>62</v>
      </c>
    </row>
    <row r="6" s="17" customFormat="true" ht="14.25" hidden="false" customHeight="true" outlineLevel="0" collapsed="false">
      <c r="A6" s="54" t="s">
        <v>15</v>
      </c>
      <c r="B6" s="54" t="s">
        <v>16</v>
      </c>
      <c r="C6" s="54" t="s">
        <v>17</v>
      </c>
      <c r="D6" s="55" t="s">
        <v>18</v>
      </c>
      <c r="E6" s="56" t="s">
        <v>19</v>
      </c>
      <c r="F6" s="56" t="s">
        <v>20</v>
      </c>
      <c r="G6" s="56" t="s">
        <v>21</v>
      </c>
      <c r="H6" s="56" t="s">
        <v>22</v>
      </c>
      <c r="I6" s="56" t="s">
        <v>23</v>
      </c>
      <c r="J6" s="56" t="s">
        <v>24</v>
      </c>
      <c r="K6" s="56" t="s">
        <v>25</v>
      </c>
      <c r="L6" s="56" t="s">
        <v>26</v>
      </c>
      <c r="M6" s="57" t="s">
        <v>27</v>
      </c>
    </row>
    <row r="7" customFormat="false" ht="21" hidden="false" customHeight="true" outlineLevel="0" collapsed="false">
      <c r="A7" s="58" t="n">
        <v>1</v>
      </c>
      <c r="B7" s="59" t="s">
        <v>34</v>
      </c>
      <c r="C7" s="60" t="n">
        <v>72</v>
      </c>
      <c r="D7" s="60" t="n">
        <v>40</v>
      </c>
      <c r="E7" s="61" t="n">
        <v>11</v>
      </c>
      <c r="F7" s="61" t="n">
        <v>8</v>
      </c>
      <c r="G7" s="61" t="n">
        <v>1</v>
      </c>
      <c r="H7" s="61" t="n">
        <v>5</v>
      </c>
      <c r="I7" s="61" t="n">
        <v>4</v>
      </c>
      <c r="J7" s="61" t="s">
        <v>37</v>
      </c>
      <c r="K7" s="61" t="s">
        <v>37</v>
      </c>
      <c r="L7" s="61" t="s">
        <v>37</v>
      </c>
      <c r="M7" s="62" t="s">
        <v>37</v>
      </c>
    </row>
    <row r="8" customFormat="false" ht="21" hidden="false" customHeight="true" outlineLevel="0" collapsed="false">
      <c r="A8" s="58"/>
      <c r="B8" s="59"/>
      <c r="C8" s="63" t="s">
        <v>63</v>
      </c>
      <c r="D8" s="63" t="s">
        <v>64</v>
      </c>
      <c r="E8" s="64" t="s">
        <v>65</v>
      </c>
      <c r="F8" s="64" t="s">
        <v>66</v>
      </c>
      <c r="G8" s="64" t="s">
        <v>67</v>
      </c>
      <c r="H8" s="64" t="s">
        <v>68</v>
      </c>
      <c r="I8" s="64" t="s">
        <v>69</v>
      </c>
      <c r="J8" s="65" t="s">
        <v>37</v>
      </c>
      <c r="K8" s="65" t="s">
        <v>37</v>
      </c>
      <c r="L8" s="65" t="s">
        <v>37</v>
      </c>
      <c r="M8" s="66" t="s">
        <v>37</v>
      </c>
    </row>
    <row r="9" customFormat="false" ht="21" hidden="false" customHeight="true" outlineLevel="0" collapsed="false">
      <c r="A9" s="67" t="n">
        <v>2</v>
      </c>
      <c r="B9" s="68" t="s">
        <v>35</v>
      </c>
      <c r="C9" s="69" t="s">
        <v>70</v>
      </c>
      <c r="D9" s="70" t="n">
        <v>4</v>
      </c>
      <c r="E9" s="71" t="n">
        <v>2</v>
      </c>
      <c r="F9" s="71" t="n">
        <v>2</v>
      </c>
      <c r="G9" s="71" t="n">
        <v>2</v>
      </c>
      <c r="H9" s="71" t="n">
        <v>11</v>
      </c>
      <c r="I9" s="71" t="n">
        <v>2</v>
      </c>
      <c r="J9" s="71" t="n">
        <v>11</v>
      </c>
      <c r="K9" s="71" t="n">
        <v>10</v>
      </c>
      <c r="L9" s="71" t="n">
        <v>1</v>
      </c>
      <c r="M9" s="72" t="n">
        <v>7</v>
      </c>
    </row>
    <row r="10" customFormat="false" ht="21" hidden="false" customHeight="true" outlineLevel="0" collapsed="false">
      <c r="A10" s="67"/>
      <c r="B10" s="68"/>
      <c r="C10" s="63" t="s">
        <v>63</v>
      </c>
      <c r="D10" s="63" t="s">
        <v>71</v>
      </c>
      <c r="E10" s="64" t="s">
        <v>72</v>
      </c>
      <c r="F10" s="64" t="s">
        <v>73</v>
      </c>
      <c r="G10" s="64" t="s">
        <v>72</v>
      </c>
      <c r="H10" s="64" t="s">
        <v>74</v>
      </c>
      <c r="I10" s="64" t="s">
        <v>72</v>
      </c>
      <c r="J10" s="64" t="s">
        <v>74</v>
      </c>
      <c r="K10" s="64" t="s">
        <v>75</v>
      </c>
      <c r="L10" s="64" t="s">
        <v>76</v>
      </c>
      <c r="M10" s="73" t="s">
        <v>77</v>
      </c>
    </row>
    <row r="11" customFormat="false" ht="21" hidden="false" customHeight="true" outlineLevel="0" collapsed="false">
      <c r="A11" s="67" t="n">
        <v>3</v>
      </c>
      <c r="B11" s="68" t="s">
        <v>36</v>
      </c>
      <c r="C11" s="69" t="s">
        <v>78</v>
      </c>
      <c r="D11" s="70" t="s">
        <v>37</v>
      </c>
      <c r="E11" s="71" t="s">
        <v>37</v>
      </c>
      <c r="F11" s="71" t="s">
        <v>37</v>
      </c>
      <c r="G11" s="71" t="s">
        <v>37</v>
      </c>
      <c r="H11" s="71" t="n">
        <v>1</v>
      </c>
      <c r="I11" s="71" t="s">
        <v>37</v>
      </c>
      <c r="J11" s="71" t="n">
        <v>1</v>
      </c>
      <c r="K11" s="71" t="n">
        <v>3</v>
      </c>
      <c r="L11" s="71" t="s">
        <v>37</v>
      </c>
      <c r="M11" s="72" t="n">
        <v>13</v>
      </c>
    </row>
    <row r="12" customFormat="false" ht="21" hidden="false" customHeight="true" outlineLevel="0" collapsed="false">
      <c r="A12" s="67"/>
      <c r="B12" s="68"/>
      <c r="C12" s="63" t="s">
        <v>63</v>
      </c>
      <c r="D12" s="74" t="s">
        <v>37</v>
      </c>
      <c r="E12" s="65" t="s">
        <v>37</v>
      </c>
      <c r="F12" s="65" t="s">
        <v>37</v>
      </c>
      <c r="G12" s="65" t="s">
        <v>37</v>
      </c>
      <c r="H12" s="64" t="s">
        <v>69</v>
      </c>
      <c r="I12" s="65" t="s">
        <v>37</v>
      </c>
      <c r="J12" s="64" t="s">
        <v>69</v>
      </c>
      <c r="K12" s="64" t="s">
        <v>79</v>
      </c>
      <c r="L12" s="65" t="s">
        <v>37</v>
      </c>
      <c r="M12" s="75" t="s">
        <v>80</v>
      </c>
    </row>
    <row r="13" customFormat="false" ht="21" hidden="false" customHeight="true" outlineLevel="0" collapsed="false">
      <c r="A13" s="67" t="n">
        <v>4</v>
      </c>
      <c r="B13" s="68" t="s">
        <v>38</v>
      </c>
      <c r="C13" s="69" t="s">
        <v>81</v>
      </c>
      <c r="D13" s="70" t="n">
        <v>9</v>
      </c>
      <c r="E13" s="71" t="n">
        <v>5</v>
      </c>
      <c r="F13" s="71" t="n">
        <v>6</v>
      </c>
      <c r="G13" s="71" t="n">
        <v>3</v>
      </c>
      <c r="H13" s="71" t="n">
        <v>5</v>
      </c>
      <c r="I13" s="71" t="n">
        <v>1</v>
      </c>
      <c r="J13" s="71" t="n">
        <v>3</v>
      </c>
      <c r="K13" s="71" t="n">
        <v>2</v>
      </c>
      <c r="L13" s="71" t="n">
        <v>1</v>
      </c>
      <c r="M13" s="72" t="n">
        <v>2</v>
      </c>
    </row>
    <row r="14" customFormat="false" ht="21" hidden="false" customHeight="true" outlineLevel="0" collapsed="false">
      <c r="A14" s="67"/>
      <c r="B14" s="68"/>
      <c r="C14" s="76" t="s">
        <v>63</v>
      </c>
      <c r="D14" s="63" t="s">
        <v>82</v>
      </c>
      <c r="E14" s="64" t="s">
        <v>83</v>
      </c>
      <c r="F14" s="64" t="s">
        <v>84</v>
      </c>
      <c r="G14" s="64" t="s">
        <v>85</v>
      </c>
      <c r="H14" s="64" t="s">
        <v>86</v>
      </c>
      <c r="I14" s="64" t="s">
        <v>87</v>
      </c>
      <c r="J14" s="64" t="s">
        <v>88</v>
      </c>
      <c r="K14" s="64" t="s">
        <v>89</v>
      </c>
      <c r="L14" s="64" t="s">
        <v>87</v>
      </c>
      <c r="M14" s="73" t="s">
        <v>90</v>
      </c>
    </row>
    <row r="15" customFormat="false" ht="21" hidden="false" customHeight="true" outlineLevel="0" collapsed="false">
      <c r="A15" s="67" t="n">
        <v>5</v>
      </c>
      <c r="B15" s="68" t="s">
        <v>39</v>
      </c>
      <c r="C15" s="69" t="s">
        <v>91</v>
      </c>
      <c r="D15" s="70" t="n">
        <v>8</v>
      </c>
      <c r="E15" s="71" t="n">
        <v>7</v>
      </c>
      <c r="F15" s="71" t="n">
        <v>12</v>
      </c>
      <c r="G15" s="71" t="n">
        <v>9</v>
      </c>
      <c r="H15" s="71" t="n">
        <v>11</v>
      </c>
      <c r="I15" s="71" t="n">
        <v>4</v>
      </c>
      <c r="J15" s="71" t="n">
        <v>1</v>
      </c>
      <c r="K15" s="71" t="n">
        <v>1</v>
      </c>
      <c r="L15" s="71" t="s">
        <v>37</v>
      </c>
      <c r="M15" s="72" t="s">
        <v>37</v>
      </c>
    </row>
    <row r="16" customFormat="false" ht="21" hidden="false" customHeight="true" outlineLevel="0" collapsed="false">
      <c r="A16" s="67" t="s">
        <v>92</v>
      </c>
      <c r="B16" s="68"/>
      <c r="C16" s="76" t="s">
        <v>63</v>
      </c>
      <c r="D16" s="63" t="s">
        <v>93</v>
      </c>
      <c r="E16" s="64" t="s">
        <v>66</v>
      </c>
      <c r="F16" s="64" t="s">
        <v>94</v>
      </c>
      <c r="G16" s="64" t="s">
        <v>95</v>
      </c>
      <c r="H16" s="64" t="s">
        <v>96</v>
      </c>
      <c r="I16" s="64" t="s">
        <v>97</v>
      </c>
      <c r="J16" s="64" t="s">
        <v>98</v>
      </c>
      <c r="K16" s="64" t="s">
        <v>98</v>
      </c>
      <c r="L16" s="65" t="s">
        <v>37</v>
      </c>
      <c r="M16" s="66" t="s">
        <v>37</v>
      </c>
    </row>
    <row r="17" customFormat="false" ht="21" hidden="false" customHeight="true" outlineLevel="0" collapsed="false">
      <c r="A17" s="67" t="n">
        <v>6</v>
      </c>
      <c r="B17" s="68" t="s">
        <v>40</v>
      </c>
      <c r="C17" s="69" t="s">
        <v>99</v>
      </c>
      <c r="D17" s="70" t="n">
        <v>43</v>
      </c>
      <c r="E17" s="71" t="n">
        <v>31</v>
      </c>
      <c r="F17" s="71" t="n">
        <v>27</v>
      </c>
      <c r="G17" s="71" t="n">
        <v>30</v>
      </c>
      <c r="H17" s="71" t="n">
        <v>20</v>
      </c>
      <c r="I17" s="71" t="n">
        <v>12</v>
      </c>
      <c r="J17" s="71" t="n">
        <v>11</v>
      </c>
      <c r="K17" s="71" t="n">
        <v>2</v>
      </c>
      <c r="L17" s="71" t="n">
        <v>2</v>
      </c>
      <c r="M17" s="72" t="n">
        <v>3</v>
      </c>
    </row>
    <row r="18" customFormat="false" ht="21" hidden="false" customHeight="true" outlineLevel="0" collapsed="false">
      <c r="A18" s="67"/>
      <c r="B18" s="68"/>
      <c r="C18" s="76" t="s">
        <v>63</v>
      </c>
      <c r="D18" s="63" t="s">
        <v>100</v>
      </c>
      <c r="E18" s="64" t="s">
        <v>101</v>
      </c>
      <c r="F18" s="64" t="s">
        <v>102</v>
      </c>
      <c r="G18" s="64" t="s">
        <v>103</v>
      </c>
      <c r="H18" s="64" t="s">
        <v>104</v>
      </c>
      <c r="I18" s="64" t="s">
        <v>105</v>
      </c>
      <c r="J18" s="64" t="s">
        <v>106</v>
      </c>
      <c r="K18" s="64" t="s">
        <v>107</v>
      </c>
      <c r="L18" s="64" t="s">
        <v>107</v>
      </c>
      <c r="M18" s="73" t="s">
        <v>108</v>
      </c>
    </row>
    <row r="19" customFormat="false" ht="21" hidden="false" customHeight="true" outlineLevel="0" collapsed="false">
      <c r="A19" s="67" t="n">
        <v>7</v>
      </c>
      <c r="B19" s="68" t="s">
        <v>41</v>
      </c>
      <c r="C19" s="69" t="s">
        <v>109</v>
      </c>
      <c r="D19" s="70" t="n">
        <v>5</v>
      </c>
      <c r="E19" s="71" t="n">
        <v>2</v>
      </c>
      <c r="F19" s="71" t="s">
        <v>37</v>
      </c>
      <c r="G19" s="71" t="s">
        <v>37</v>
      </c>
      <c r="H19" s="71" t="n">
        <v>2</v>
      </c>
      <c r="I19" s="71" t="n">
        <v>1</v>
      </c>
      <c r="J19" s="71" t="n">
        <v>2</v>
      </c>
      <c r="K19" s="71" t="n">
        <v>5</v>
      </c>
      <c r="L19" s="71" t="n">
        <v>1</v>
      </c>
      <c r="M19" s="72" t="n">
        <v>6</v>
      </c>
    </row>
    <row r="20" customFormat="false" ht="21" hidden="false" customHeight="true" outlineLevel="0" collapsed="false">
      <c r="A20" s="67"/>
      <c r="B20" s="68"/>
      <c r="C20" s="76" t="s">
        <v>63</v>
      </c>
      <c r="D20" s="63" t="s">
        <v>110</v>
      </c>
      <c r="E20" s="64" t="s">
        <v>111</v>
      </c>
      <c r="F20" s="65" t="s">
        <v>37</v>
      </c>
      <c r="G20" s="65" t="s">
        <v>37</v>
      </c>
      <c r="H20" s="64" t="s">
        <v>111</v>
      </c>
      <c r="I20" s="64" t="s">
        <v>112</v>
      </c>
      <c r="J20" s="64" t="s">
        <v>111</v>
      </c>
      <c r="K20" s="64" t="s">
        <v>110</v>
      </c>
      <c r="L20" s="64" t="s">
        <v>112</v>
      </c>
      <c r="M20" s="73" t="s">
        <v>113</v>
      </c>
    </row>
    <row r="21" customFormat="false" ht="21" hidden="false" customHeight="true" outlineLevel="0" collapsed="false">
      <c r="A21" s="67" t="n">
        <v>8</v>
      </c>
      <c r="B21" s="68" t="s">
        <v>42</v>
      </c>
      <c r="C21" s="69" t="s">
        <v>114</v>
      </c>
      <c r="D21" s="70" t="n">
        <v>1</v>
      </c>
      <c r="E21" s="71" t="s">
        <v>37</v>
      </c>
      <c r="F21" s="71" t="s">
        <v>37</v>
      </c>
      <c r="G21" s="71" t="s">
        <v>37</v>
      </c>
      <c r="H21" s="71" t="s">
        <v>37</v>
      </c>
      <c r="I21" s="71" t="s">
        <v>37</v>
      </c>
      <c r="J21" s="71" t="s">
        <v>37</v>
      </c>
      <c r="K21" s="71" t="s">
        <v>37</v>
      </c>
      <c r="L21" s="71" t="s">
        <v>37</v>
      </c>
      <c r="M21" s="77" t="s">
        <v>37</v>
      </c>
    </row>
    <row r="22" customFormat="false" ht="21" hidden="false" customHeight="true" outlineLevel="0" collapsed="false">
      <c r="A22" s="67"/>
      <c r="B22" s="68"/>
      <c r="C22" s="76" t="s">
        <v>63</v>
      </c>
      <c r="D22" s="63" t="s">
        <v>115</v>
      </c>
      <c r="E22" s="65" t="s">
        <v>37</v>
      </c>
      <c r="F22" s="65" t="s">
        <v>37</v>
      </c>
      <c r="G22" s="65" t="s">
        <v>37</v>
      </c>
      <c r="H22" s="65" t="s">
        <v>37</v>
      </c>
      <c r="I22" s="65" t="s">
        <v>37</v>
      </c>
      <c r="J22" s="65" t="s">
        <v>37</v>
      </c>
      <c r="K22" s="65" t="s">
        <v>37</v>
      </c>
      <c r="L22" s="65" t="s">
        <v>37</v>
      </c>
      <c r="M22" s="66" t="s">
        <v>37</v>
      </c>
    </row>
    <row r="23" customFormat="false" ht="21" hidden="false" customHeight="true" outlineLevel="0" collapsed="false">
      <c r="A23" s="67" t="n">
        <v>9</v>
      </c>
      <c r="B23" s="68" t="s">
        <v>43</v>
      </c>
      <c r="C23" s="69" t="s">
        <v>116</v>
      </c>
      <c r="D23" s="70" t="n">
        <v>10</v>
      </c>
      <c r="E23" s="71" t="n">
        <v>5</v>
      </c>
      <c r="F23" s="71" t="n">
        <v>6</v>
      </c>
      <c r="G23" s="71" t="n">
        <v>1</v>
      </c>
      <c r="H23" s="71" t="n">
        <v>4</v>
      </c>
      <c r="I23" s="71" t="n">
        <v>1</v>
      </c>
      <c r="J23" s="71" t="s">
        <v>37</v>
      </c>
      <c r="K23" s="71" t="s">
        <v>37</v>
      </c>
      <c r="L23" s="71" t="s">
        <v>37</v>
      </c>
      <c r="M23" s="72" t="n">
        <v>1</v>
      </c>
    </row>
    <row r="24" customFormat="false" ht="21" hidden="false" customHeight="true" outlineLevel="0" collapsed="false">
      <c r="A24" s="67"/>
      <c r="B24" s="68"/>
      <c r="C24" s="76" t="s">
        <v>63</v>
      </c>
      <c r="D24" s="63" t="s">
        <v>117</v>
      </c>
      <c r="E24" s="64" t="s">
        <v>118</v>
      </c>
      <c r="F24" s="64" t="s">
        <v>119</v>
      </c>
      <c r="G24" s="64" t="s">
        <v>120</v>
      </c>
      <c r="H24" s="64" t="s">
        <v>121</v>
      </c>
      <c r="I24" s="64" t="s">
        <v>120</v>
      </c>
      <c r="J24" s="65" t="s">
        <v>37</v>
      </c>
      <c r="K24" s="65" t="s">
        <v>37</v>
      </c>
      <c r="L24" s="65" t="s">
        <v>37</v>
      </c>
      <c r="M24" s="73" t="s">
        <v>122</v>
      </c>
    </row>
    <row r="25" customFormat="false" ht="21" hidden="false" customHeight="true" outlineLevel="0" collapsed="false">
      <c r="A25" s="67" t="n">
        <v>10</v>
      </c>
      <c r="B25" s="68" t="s">
        <v>44</v>
      </c>
      <c r="C25" s="69" t="s">
        <v>123</v>
      </c>
      <c r="D25" s="71" t="s">
        <v>37</v>
      </c>
      <c r="E25" s="71" t="s">
        <v>37</v>
      </c>
      <c r="F25" s="71" t="s">
        <v>37</v>
      </c>
      <c r="G25" s="71" t="s">
        <v>37</v>
      </c>
      <c r="H25" s="71" t="n">
        <v>2</v>
      </c>
      <c r="I25" s="71" t="n">
        <v>4</v>
      </c>
      <c r="J25" s="71" t="n">
        <v>4</v>
      </c>
      <c r="K25" s="71" t="n">
        <v>6</v>
      </c>
      <c r="L25" s="71" t="n">
        <v>4</v>
      </c>
      <c r="M25" s="72" t="n">
        <v>26</v>
      </c>
    </row>
    <row r="26" customFormat="false" ht="21" hidden="false" customHeight="true" outlineLevel="0" collapsed="false">
      <c r="A26" s="67" t="s">
        <v>92</v>
      </c>
      <c r="B26" s="68"/>
      <c r="C26" s="63" t="s">
        <v>63</v>
      </c>
      <c r="D26" s="65" t="s">
        <v>37</v>
      </c>
      <c r="E26" s="65" t="s">
        <v>37</v>
      </c>
      <c r="F26" s="65" t="s">
        <v>37</v>
      </c>
      <c r="G26" s="65" t="s">
        <v>37</v>
      </c>
      <c r="H26" s="64" t="s">
        <v>124</v>
      </c>
      <c r="I26" s="64" t="s">
        <v>125</v>
      </c>
      <c r="J26" s="64" t="s">
        <v>125</v>
      </c>
      <c r="K26" s="64" t="s">
        <v>126</v>
      </c>
      <c r="L26" s="64" t="s">
        <v>127</v>
      </c>
      <c r="M26" s="73" t="s">
        <v>128</v>
      </c>
    </row>
    <row r="27" customFormat="false" ht="21" hidden="false" customHeight="true" outlineLevel="0" collapsed="false">
      <c r="A27" s="78" t="n">
        <v>11</v>
      </c>
      <c r="B27" s="79" t="s">
        <v>129</v>
      </c>
      <c r="C27" s="69" t="s">
        <v>130</v>
      </c>
      <c r="D27" s="71" t="s">
        <v>37</v>
      </c>
      <c r="E27" s="71" t="s">
        <v>37</v>
      </c>
      <c r="F27" s="71" t="s">
        <v>37</v>
      </c>
      <c r="G27" s="71" t="s">
        <v>37</v>
      </c>
      <c r="H27" s="71" t="n">
        <v>1</v>
      </c>
      <c r="I27" s="71" t="n">
        <v>3</v>
      </c>
      <c r="J27" s="71" t="n">
        <v>6</v>
      </c>
      <c r="K27" s="71" t="n">
        <v>2</v>
      </c>
      <c r="L27" s="71" t="n">
        <v>1</v>
      </c>
      <c r="M27" s="72" t="n">
        <v>13</v>
      </c>
    </row>
    <row r="28" customFormat="false" ht="21" hidden="false" customHeight="true" outlineLevel="0" collapsed="false">
      <c r="A28" s="78" t="s">
        <v>131</v>
      </c>
      <c r="B28" s="79"/>
      <c r="C28" s="80" t="s">
        <v>63</v>
      </c>
      <c r="D28" s="65" t="s">
        <v>37</v>
      </c>
      <c r="E28" s="65" t="s">
        <v>37</v>
      </c>
      <c r="F28" s="65" t="s">
        <v>37</v>
      </c>
      <c r="G28" s="65" t="s">
        <v>37</v>
      </c>
      <c r="H28" s="64" t="s">
        <v>132</v>
      </c>
      <c r="I28" s="64" t="s">
        <v>133</v>
      </c>
      <c r="J28" s="64" t="s">
        <v>134</v>
      </c>
      <c r="K28" s="64" t="s">
        <v>135</v>
      </c>
      <c r="L28" s="64" t="s">
        <v>132</v>
      </c>
      <c r="M28" s="73" t="s">
        <v>136</v>
      </c>
    </row>
    <row r="29" s="3" customFormat="true" ht="21" hidden="false" customHeight="true" outlineLevel="0" collapsed="false">
      <c r="A29" s="4" t="s">
        <v>46</v>
      </c>
      <c r="B29" s="4"/>
      <c r="C29" s="81" t="n">
        <v>564</v>
      </c>
      <c r="D29" s="82" t="n">
        <v>120</v>
      </c>
      <c r="E29" s="83" t="n">
        <v>63</v>
      </c>
      <c r="F29" s="83" t="n">
        <v>61</v>
      </c>
      <c r="G29" s="83" t="n">
        <v>46</v>
      </c>
      <c r="H29" s="83" t="n">
        <v>62</v>
      </c>
      <c r="I29" s="83" t="n">
        <v>32</v>
      </c>
      <c r="J29" s="83" t="n">
        <v>39</v>
      </c>
      <c r="K29" s="83" t="n">
        <v>31</v>
      </c>
      <c r="L29" s="83" t="n">
        <v>10</v>
      </c>
      <c r="M29" s="84" t="n">
        <v>71</v>
      </c>
    </row>
    <row r="30" s="3" customFormat="true" ht="21" hidden="false" customHeight="true" outlineLevel="0" collapsed="false">
      <c r="A30" s="4"/>
      <c r="B30" s="4"/>
      <c r="C30" s="85" t="s">
        <v>63</v>
      </c>
      <c r="D30" s="86" t="s">
        <v>137</v>
      </c>
      <c r="E30" s="87" t="s">
        <v>138</v>
      </c>
      <c r="F30" s="87" t="s">
        <v>139</v>
      </c>
      <c r="G30" s="87" t="s">
        <v>140</v>
      </c>
      <c r="H30" s="87" t="s">
        <v>141</v>
      </c>
      <c r="I30" s="87" t="s">
        <v>142</v>
      </c>
      <c r="J30" s="87" t="s">
        <v>143</v>
      </c>
      <c r="K30" s="87" t="s">
        <v>144</v>
      </c>
      <c r="L30" s="87" t="s">
        <v>145</v>
      </c>
      <c r="M30" s="88" t="s">
        <v>146</v>
      </c>
    </row>
    <row r="32" customFormat="false" ht="27.2" hidden="false" customHeight="true" outlineLevel="0" collapsed="false">
      <c r="A32" s="45" t="s">
        <v>47</v>
      </c>
    </row>
  </sheetData>
  <mergeCells count="28">
    <mergeCell ref="A3:A5"/>
    <mergeCell ref="B3:B5"/>
    <mergeCell ref="C3:C5"/>
    <mergeCell ref="D3:M3"/>
    <mergeCell ref="D4:D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B30"/>
  </mergeCells>
  <printOptions headings="false" gridLines="false" gridLinesSet="true" horizontalCentered="true" verticalCentered="false"/>
  <pageMargins left="0.984027777777778" right="0.984027777777778" top="1.18125" bottom="0.7875" header="0.511811023622047" footer="0.511811023622047"/>
  <pageSetup paperSize="9" scale="9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07-27T01:51:09Z</cp:lastPrinted>
  <cp:revision>0</cp:revision>
  <dc:subject/>
  <dc:title/>
</cp:coreProperties>
</file>