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39" sheetId="1" state="visible" r:id="rId2"/>
    <sheet name="ตาราง39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ช่วยพยุงราคาข้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ผลิตทางการเกษตร</t>
    </r>
  </si>
  <si>
    <r>
      <rPr>
        <b val="true"/>
        <sz val="14"/>
        <rFont val="Noto Sans Devanagari"/>
        <family val="2"/>
      </rPr>
      <t xml:space="preserve">ประกันราคา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่วยหาปุ๋ยราคาถูกและทันฤดูกาล</t>
    </r>
  </si>
  <si>
    <t xml:space="preserve">ให้กู้ยืมเงินลงทุนในการประกอบอาชีพ</t>
  </si>
  <si>
    <t xml:space="preserve">ทำถนนเข้าหมู่บ้านหรือเชื่อมระหว่างหมู่บ้าน</t>
  </si>
  <si>
    <t xml:space="preserve">หางานให้ทำหรือหาอาชีพเสริมให้กับราษฏ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วบคุมราคาสินค้าอุปโภค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บริโภค</t>
    </r>
  </si>
  <si>
    <t xml:space="preserve">ประกันราคาผลผิตทางการเกษตร</t>
  </si>
  <si>
    <t xml:space="preserve">ส่งเสริมอาชีพหรือฝึกฝนอาชีพให้กับราษฎร</t>
  </si>
  <si>
    <r>
      <rPr>
        <b val="true"/>
        <sz val="14"/>
        <rFont val="Noto Sans Devanagari"/>
        <family val="2"/>
      </rPr>
      <t xml:space="preserve">ต้องการถนนคอนกรีต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าดยางในหมู่บ้าน</t>
    </r>
  </si>
  <si>
    <t xml:space="preserve">หาแหล่งน้ำเพื่อการเกษตร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7" hidden="false" customHeight="true" outlineLevel="0" collapsed="false">
      <c r="A4" s="3" t="s">
        <v>0</v>
      </c>
      <c r="B4" s="3"/>
    </row>
    <row r="5" customFormat="false" ht="27" hidden="false" customHeight="true" outlineLevel="0" collapsed="false">
      <c r="A5" s="3" t="s">
        <v>1</v>
      </c>
    </row>
    <row r="6" customFormat="false" ht="21" hidden="false" customHeight="true" outlineLevel="0" collapsed="false"/>
    <row r="7" s="7" customFormat="true" ht="27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s="7" customFormat="true" ht="28.5" hidden="false" customHeight="true" outlineLevel="0" collapsed="false">
      <c r="A8" s="4"/>
      <c r="B8" s="4"/>
      <c r="C8" s="8" t="s">
        <v>10</v>
      </c>
      <c r="D8" s="6"/>
      <c r="E8" s="6"/>
      <c r="F8" s="6"/>
      <c r="G8" s="6"/>
      <c r="H8" s="6"/>
    </row>
    <row r="9" s="7" customFormat="true" ht="29.25" hidden="false" customHeight="true" outlineLevel="0" collapsed="false">
      <c r="A9" s="4"/>
      <c r="B9" s="4"/>
      <c r="C9" s="9" t="s">
        <v>11</v>
      </c>
      <c r="D9" s="6"/>
      <c r="E9" s="6"/>
      <c r="F9" s="6"/>
      <c r="G9" s="6"/>
      <c r="H9" s="6"/>
    </row>
    <row r="10" s="11" customFormat="true" ht="14.2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</row>
    <row r="11" customFormat="false" ht="16.5" hidden="false" customHeight="true" outlineLevel="0" collapsed="false">
      <c r="A11" s="12" t="n">
        <v>1</v>
      </c>
      <c r="B11" s="13" t="s">
        <v>20</v>
      </c>
      <c r="C11" s="14" t="n">
        <v>175</v>
      </c>
      <c r="D11" s="15" t="n">
        <v>55</v>
      </c>
      <c r="E11" s="15" t="n">
        <v>59</v>
      </c>
      <c r="F11" s="15" t="n">
        <v>42</v>
      </c>
      <c r="G11" s="15" t="n">
        <v>18</v>
      </c>
      <c r="H11" s="15" t="n">
        <v>44</v>
      </c>
    </row>
    <row r="12" customFormat="false" ht="16.5" hidden="false" customHeight="true" outlineLevel="0" collapsed="false">
      <c r="A12" s="12"/>
      <c r="B12" s="16"/>
      <c r="C12" s="17" t="n">
        <v>100</v>
      </c>
      <c r="D12" s="18" t="n">
        <f aca="false">D11/C11*C12</f>
        <v>31.4285714285714</v>
      </c>
      <c r="E12" s="18" t="n">
        <f aca="false">E11/C11*C12</f>
        <v>33.7142857142857</v>
      </c>
      <c r="F12" s="18" t="n">
        <f aca="false">F11/C11*C12</f>
        <v>24</v>
      </c>
      <c r="G12" s="18" t="n">
        <f aca="false">G11/C11*C12</f>
        <v>10.2857142857143</v>
      </c>
      <c r="H12" s="18" t="n">
        <f aca="false">H11/C11*C12</f>
        <v>25.1428571428571</v>
      </c>
    </row>
    <row r="13" customFormat="false" ht="16.5" hidden="false" customHeight="true" outlineLevel="0" collapsed="false">
      <c r="A13" s="19" t="n">
        <v>2</v>
      </c>
      <c r="B13" s="20" t="s">
        <v>21</v>
      </c>
      <c r="C13" s="21" t="n">
        <v>80</v>
      </c>
      <c r="D13" s="22" t="n">
        <v>36</v>
      </c>
      <c r="E13" s="22" t="n">
        <v>24</v>
      </c>
      <c r="F13" s="22" t="n">
        <v>20</v>
      </c>
      <c r="G13" s="22" t="n">
        <v>42</v>
      </c>
      <c r="H13" s="22" t="n">
        <v>16</v>
      </c>
    </row>
    <row r="14" customFormat="false" ht="16.5" hidden="false" customHeight="true" outlineLevel="0" collapsed="false">
      <c r="A14" s="19"/>
      <c r="B14" s="16"/>
      <c r="C14" s="17" t="n">
        <v>100</v>
      </c>
      <c r="D14" s="18" t="n">
        <f aca="false">D13/C13*C14</f>
        <v>45</v>
      </c>
      <c r="E14" s="18" t="n">
        <f aca="false">E13/C13*C14</f>
        <v>30</v>
      </c>
      <c r="F14" s="18" t="n">
        <f aca="false">F13/C13*C14</f>
        <v>25</v>
      </c>
      <c r="G14" s="18" t="n">
        <f aca="false">G13/C13*C14</f>
        <v>52.5</v>
      </c>
      <c r="H14" s="18" t="n">
        <f aca="false">H13/C13*C14</f>
        <v>20</v>
      </c>
    </row>
    <row r="15" customFormat="false" ht="16.5" hidden="false" customHeight="true" outlineLevel="0" collapsed="false">
      <c r="A15" s="19" t="n">
        <v>3</v>
      </c>
      <c r="B15" s="20" t="s">
        <v>22</v>
      </c>
      <c r="C15" s="21" t="n">
        <v>223</v>
      </c>
      <c r="D15" s="22" t="n">
        <v>67</v>
      </c>
      <c r="E15" s="22" t="n">
        <v>61</v>
      </c>
      <c r="F15" s="22" t="n">
        <v>54</v>
      </c>
      <c r="G15" s="22" t="n">
        <v>29</v>
      </c>
      <c r="H15" s="22" t="n">
        <v>28</v>
      </c>
    </row>
    <row r="16" customFormat="false" ht="16.5" hidden="false" customHeight="true" outlineLevel="0" collapsed="false">
      <c r="A16" s="19"/>
      <c r="B16" s="16"/>
      <c r="C16" s="17" t="n">
        <v>100</v>
      </c>
      <c r="D16" s="18" t="n">
        <f aca="false">D15/C15*C16</f>
        <v>30.0448430493274</v>
      </c>
      <c r="E16" s="18" t="n">
        <f aca="false">E15/C15*C16</f>
        <v>27.3542600896861</v>
      </c>
      <c r="F16" s="18" t="n">
        <f aca="false">F15/C15*C16</f>
        <v>24.2152466367713</v>
      </c>
      <c r="G16" s="18" t="n">
        <f aca="false">G15/C15*C16</f>
        <v>13.0044843049327</v>
      </c>
      <c r="H16" s="18" t="n">
        <f aca="false">H15/C15*C16</f>
        <v>12.5560538116592</v>
      </c>
    </row>
    <row r="17" customFormat="false" ht="16.5" hidden="false" customHeight="true" outlineLevel="0" collapsed="false">
      <c r="A17" s="19" t="n">
        <v>4</v>
      </c>
      <c r="B17" s="20" t="s">
        <v>23</v>
      </c>
      <c r="C17" s="21" t="n">
        <v>180</v>
      </c>
      <c r="D17" s="22" t="n">
        <v>53</v>
      </c>
      <c r="E17" s="22" t="n">
        <v>39</v>
      </c>
      <c r="F17" s="22" t="n">
        <v>44</v>
      </c>
      <c r="G17" s="22" t="n">
        <v>22</v>
      </c>
      <c r="H17" s="22" t="n">
        <v>28</v>
      </c>
    </row>
    <row r="18" customFormat="false" ht="16.5" hidden="false" customHeight="true" outlineLevel="0" collapsed="false">
      <c r="A18" s="19"/>
      <c r="B18" s="16"/>
      <c r="C18" s="17" t="n">
        <v>100</v>
      </c>
      <c r="D18" s="18" t="n">
        <f aca="false">D17/C17*C18</f>
        <v>29.4444444444444</v>
      </c>
      <c r="E18" s="18" t="n">
        <f aca="false">E17/C17*C18</f>
        <v>21.6666666666667</v>
      </c>
      <c r="F18" s="18" t="n">
        <f aca="false">F17/C17*C18</f>
        <v>24.4444444444444</v>
      </c>
      <c r="G18" s="18" t="n">
        <f aca="false">G17/C17*C18</f>
        <v>12.2222222222222</v>
      </c>
      <c r="H18" s="18" t="n">
        <f aca="false">H17/C17*C18</f>
        <v>15.5555555555556</v>
      </c>
    </row>
    <row r="19" customFormat="false" ht="16.5" hidden="false" customHeight="true" outlineLevel="0" collapsed="false">
      <c r="A19" s="19" t="n">
        <v>5</v>
      </c>
      <c r="B19" s="20" t="s">
        <v>24</v>
      </c>
      <c r="C19" s="21" t="n">
        <v>114</v>
      </c>
      <c r="D19" s="22" t="n">
        <v>40</v>
      </c>
      <c r="E19" s="22" t="n">
        <v>30</v>
      </c>
      <c r="F19" s="22" t="n">
        <v>38</v>
      </c>
      <c r="G19" s="22" t="n">
        <v>16</v>
      </c>
      <c r="H19" s="22" t="n">
        <v>15</v>
      </c>
    </row>
    <row r="20" customFormat="false" ht="16.5" hidden="false" customHeight="true" outlineLevel="0" collapsed="false">
      <c r="A20" s="19"/>
      <c r="B20" s="16"/>
      <c r="C20" s="17" t="n">
        <v>100</v>
      </c>
      <c r="D20" s="18" t="n">
        <f aca="false">D19/C19*C20</f>
        <v>35.0877192982456</v>
      </c>
      <c r="E20" s="18" t="n">
        <f aca="false">E19/C19*C20</f>
        <v>26.3157894736842</v>
      </c>
      <c r="F20" s="18" t="n">
        <f aca="false">F19/C19*C20</f>
        <v>33.3333333333333</v>
      </c>
      <c r="G20" s="18" t="n">
        <f aca="false">G19/C19*C20</f>
        <v>14.0350877192982</v>
      </c>
      <c r="H20" s="18" t="n">
        <f aca="false">H19/C19*C20</f>
        <v>13.1578947368421</v>
      </c>
    </row>
    <row r="21" customFormat="false" ht="16.5" hidden="false" customHeight="true" outlineLevel="0" collapsed="false">
      <c r="A21" s="19" t="n">
        <v>6</v>
      </c>
      <c r="B21" s="20" t="s">
        <v>25</v>
      </c>
      <c r="C21" s="21" t="n">
        <v>198</v>
      </c>
      <c r="D21" s="22" t="n">
        <v>82</v>
      </c>
      <c r="E21" s="22" t="n">
        <v>65</v>
      </c>
      <c r="F21" s="22" t="n">
        <v>47</v>
      </c>
      <c r="G21" s="22" t="n">
        <v>54</v>
      </c>
      <c r="H21" s="22" t="n">
        <v>36</v>
      </c>
    </row>
    <row r="22" customFormat="false" ht="16.5" hidden="false" customHeight="true" outlineLevel="0" collapsed="false">
      <c r="A22" s="19"/>
      <c r="B22" s="16"/>
      <c r="C22" s="17" t="n">
        <v>100</v>
      </c>
      <c r="D22" s="18" t="n">
        <f aca="false">D21/C21*C22</f>
        <v>41.4141414141414</v>
      </c>
      <c r="E22" s="18" t="n">
        <f aca="false">E21/C21*C22</f>
        <v>32.8282828282828</v>
      </c>
      <c r="F22" s="18" t="n">
        <f aca="false">F21/C21*C22</f>
        <v>23.7373737373737</v>
      </c>
      <c r="G22" s="18" t="n">
        <f aca="false">G21/C21*C22</f>
        <v>27.2727272727273</v>
      </c>
      <c r="H22" s="18" t="n">
        <f aca="false">H21/C21*C22</f>
        <v>18.1818181818182</v>
      </c>
    </row>
    <row r="23" customFormat="false" ht="16.5" hidden="false" customHeight="true" outlineLevel="0" collapsed="false">
      <c r="A23" s="19" t="n">
        <v>7</v>
      </c>
      <c r="B23" s="20" t="s">
        <v>26</v>
      </c>
      <c r="C23" s="21" t="n">
        <v>140</v>
      </c>
      <c r="D23" s="22" t="n">
        <v>41</v>
      </c>
      <c r="E23" s="22" t="n">
        <v>39</v>
      </c>
      <c r="F23" s="22" t="n">
        <v>33</v>
      </c>
      <c r="G23" s="22" t="n">
        <v>41</v>
      </c>
      <c r="H23" s="22" t="n">
        <v>20</v>
      </c>
    </row>
    <row r="24" customFormat="false" ht="16.5" hidden="false" customHeight="true" outlineLevel="0" collapsed="false">
      <c r="A24" s="19"/>
      <c r="B24" s="16"/>
      <c r="C24" s="17" t="n">
        <v>100</v>
      </c>
      <c r="D24" s="18" t="n">
        <f aca="false">D23/C23*C24</f>
        <v>29.2857142857143</v>
      </c>
      <c r="E24" s="18" t="n">
        <f aca="false">E23/C23*C24</f>
        <v>27.8571428571429</v>
      </c>
      <c r="F24" s="18" t="n">
        <f aca="false">F23/C23*C24</f>
        <v>23.5714285714286</v>
      </c>
      <c r="G24" s="18" t="n">
        <f aca="false">G23/C23*C24</f>
        <v>29.2857142857143</v>
      </c>
      <c r="H24" s="18" t="n">
        <f aca="false">H23/C23*C24</f>
        <v>14.2857142857143</v>
      </c>
    </row>
    <row r="25" customFormat="false" ht="16.5" hidden="false" customHeight="true" outlineLevel="0" collapsed="false">
      <c r="A25" s="19" t="n">
        <v>8</v>
      </c>
      <c r="B25" s="20" t="s">
        <v>27</v>
      </c>
      <c r="C25" s="21" t="n">
        <v>216</v>
      </c>
      <c r="D25" s="22" t="n">
        <v>47</v>
      </c>
      <c r="E25" s="22" t="n">
        <v>67</v>
      </c>
      <c r="F25" s="22" t="n">
        <v>42</v>
      </c>
      <c r="G25" s="22" t="n">
        <v>37</v>
      </c>
      <c r="H25" s="22" t="n">
        <v>26</v>
      </c>
    </row>
    <row r="26" customFormat="false" ht="16.5" hidden="false" customHeight="true" outlineLevel="0" collapsed="false">
      <c r="A26" s="19"/>
      <c r="B26" s="16"/>
      <c r="C26" s="17" t="n">
        <v>100</v>
      </c>
      <c r="D26" s="18" t="n">
        <f aca="false">D25/C25*C26</f>
        <v>21.7592592592593</v>
      </c>
      <c r="E26" s="18" t="n">
        <f aca="false">E25/C25*C26</f>
        <v>31.0185185185185</v>
      </c>
      <c r="F26" s="18" t="n">
        <f aca="false">F25/C25*C26</f>
        <v>19.4444444444444</v>
      </c>
      <c r="G26" s="18" t="n">
        <f aca="false">G25/C25*C26</f>
        <v>17.1296296296296</v>
      </c>
      <c r="H26" s="18" t="n">
        <f aca="false">H25/C25*C26</f>
        <v>12.037037037037</v>
      </c>
    </row>
    <row r="27" customFormat="false" ht="16.5" hidden="false" customHeight="true" outlineLevel="0" collapsed="false">
      <c r="A27" s="19" t="n">
        <v>9</v>
      </c>
      <c r="B27" s="20" t="s">
        <v>28</v>
      </c>
      <c r="C27" s="21" t="n">
        <v>236</v>
      </c>
      <c r="D27" s="22" t="n">
        <v>126</v>
      </c>
      <c r="E27" s="22" t="n">
        <v>90</v>
      </c>
      <c r="F27" s="22" t="n">
        <v>57</v>
      </c>
      <c r="G27" s="22" t="n">
        <v>44</v>
      </c>
      <c r="H27" s="22" t="n">
        <v>42</v>
      </c>
    </row>
    <row r="28" customFormat="false" ht="16.5" hidden="false" customHeight="true" outlineLevel="0" collapsed="false">
      <c r="A28" s="19"/>
      <c r="B28" s="16"/>
      <c r="C28" s="17" t="n">
        <v>100</v>
      </c>
      <c r="D28" s="18" t="n">
        <f aca="false">D27/C27*C28</f>
        <v>53.3898305084746</v>
      </c>
      <c r="E28" s="18" t="n">
        <f aca="false">E27/C27*C28</f>
        <v>38.135593220339</v>
      </c>
      <c r="F28" s="18" t="n">
        <f aca="false">F27/C27*C28</f>
        <v>24.1525423728814</v>
      </c>
      <c r="G28" s="18" t="n">
        <f aca="false">G27/C27*C28</f>
        <v>18.6440677966102</v>
      </c>
      <c r="H28" s="18" t="n">
        <f aca="false">H27/C27*C28</f>
        <v>17.7966101694915</v>
      </c>
    </row>
    <row r="29" customFormat="false" ht="16.5" hidden="false" customHeight="true" outlineLevel="0" collapsed="false">
      <c r="A29" s="19" t="n">
        <v>10</v>
      </c>
      <c r="B29" s="20" t="s">
        <v>29</v>
      </c>
      <c r="C29" s="21" t="n">
        <v>88</v>
      </c>
      <c r="D29" s="22" t="n">
        <v>35</v>
      </c>
      <c r="E29" s="22" t="n">
        <v>31</v>
      </c>
      <c r="F29" s="22" t="n">
        <v>13</v>
      </c>
      <c r="G29" s="22" t="n">
        <v>32</v>
      </c>
      <c r="H29" s="22" t="n">
        <v>17</v>
      </c>
    </row>
    <row r="30" customFormat="false" ht="16.5" hidden="false" customHeight="true" outlineLevel="0" collapsed="false">
      <c r="A30" s="19"/>
      <c r="B30" s="16"/>
      <c r="C30" s="17" t="n">
        <v>100</v>
      </c>
      <c r="D30" s="18" t="n">
        <f aca="false">D29/C29*C30</f>
        <v>39.7727272727273</v>
      </c>
      <c r="E30" s="18" t="n">
        <f aca="false">E29/C29*C30</f>
        <v>35.2272727272727</v>
      </c>
      <c r="F30" s="18" t="n">
        <f aca="false">F29/C29*C30</f>
        <v>14.7727272727273</v>
      </c>
      <c r="G30" s="18" t="n">
        <f aca="false">G29/C29*C30</f>
        <v>36.3636363636364</v>
      </c>
      <c r="H30" s="18" t="n">
        <f aca="false">H29/C29*C30</f>
        <v>19.3181818181818</v>
      </c>
    </row>
    <row r="31" customFormat="false" ht="16.5" hidden="false" customHeight="true" outlineLevel="0" collapsed="false">
      <c r="A31" s="19" t="n">
        <v>11</v>
      </c>
      <c r="B31" s="20" t="s">
        <v>30</v>
      </c>
      <c r="C31" s="21" t="n">
        <v>91</v>
      </c>
      <c r="D31" s="22" t="n">
        <v>29</v>
      </c>
      <c r="E31" s="22" t="n">
        <v>36</v>
      </c>
      <c r="F31" s="22" t="n">
        <v>16</v>
      </c>
      <c r="G31" s="22" t="n">
        <v>14</v>
      </c>
      <c r="H31" s="22" t="n">
        <v>9</v>
      </c>
    </row>
    <row r="32" customFormat="false" ht="16.5" hidden="false" customHeight="true" outlineLevel="0" collapsed="false">
      <c r="A32" s="19"/>
      <c r="B32" s="16"/>
      <c r="C32" s="17" t="n">
        <v>100</v>
      </c>
      <c r="D32" s="18" t="n">
        <f aca="false">D31/C31*C32</f>
        <v>31.8681318681319</v>
      </c>
      <c r="E32" s="18" t="n">
        <f aca="false">E31/C31*C32</f>
        <v>39.5604395604396</v>
      </c>
      <c r="F32" s="18" t="n">
        <f aca="false">F31/C31*C32</f>
        <v>17.5824175824176</v>
      </c>
      <c r="G32" s="18" t="n">
        <f aca="false">G31/C31*C32</f>
        <v>15.3846153846154</v>
      </c>
      <c r="H32" s="18" t="n">
        <f aca="false">H31/C31*C32</f>
        <v>9.89010989010989</v>
      </c>
    </row>
    <row r="33" customFormat="false" ht="20.25" hidden="false" customHeight="true" outlineLevel="0" collapsed="false">
      <c r="A33" s="19" t="n">
        <v>12</v>
      </c>
      <c r="B33" s="20" t="s">
        <v>31</v>
      </c>
      <c r="C33" s="21" t="n">
        <v>85</v>
      </c>
      <c r="D33" s="22" t="n">
        <v>11</v>
      </c>
      <c r="E33" s="22" t="n">
        <v>15</v>
      </c>
      <c r="F33" s="22" t="n">
        <v>20</v>
      </c>
      <c r="G33" s="22" t="n">
        <v>15</v>
      </c>
      <c r="H33" s="22" t="n">
        <v>5</v>
      </c>
    </row>
    <row r="34" customFormat="false" ht="16.5" hidden="false" customHeight="true" outlineLevel="0" collapsed="false">
      <c r="A34" s="19"/>
      <c r="B34" s="16"/>
      <c r="C34" s="17" t="n">
        <v>100</v>
      </c>
      <c r="D34" s="18" t="n">
        <f aca="false">D33/C33*C34</f>
        <v>12.9411764705882</v>
      </c>
      <c r="E34" s="18" t="n">
        <f aca="false">E33/C33*C34</f>
        <v>17.6470588235294</v>
      </c>
      <c r="F34" s="18" t="n">
        <f aca="false">F33/C33*C34</f>
        <v>23.5294117647059</v>
      </c>
      <c r="G34" s="18" t="n">
        <f aca="false">G33/C33*C34</f>
        <v>17.6470588235294</v>
      </c>
      <c r="H34" s="18" t="n">
        <f aca="false">H33/C33*C34</f>
        <v>5.88235294117647</v>
      </c>
    </row>
    <row r="35" customFormat="false" ht="20.25" hidden="false" customHeight="true" outlineLevel="0" collapsed="false">
      <c r="A35" s="19" t="n">
        <v>13</v>
      </c>
      <c r="B35" s="20" t="s">
        <v>32</v>
      </c>
      <c r="C35" s="21" t="n">
        <v>47</v>
      </c>
      <c r="D35" s="22" t="n">
        <v>19</v>
      </c>
      <c r="E35" s="22" t="n">
        <v>8</v>
      </c>
      <c r="F35" s="22" t="n">
        <v>8</v>
      </c>
      <c r="G35" s="22" t="n">
        <v>10</v>
      </c>
      <c r="H35" s="22" t="n">
        <v>5</v>
      </c>
    </row>
    <row r="36" customFormat="false" ht="16.5" hidden="false" customHeight="true" outlineLevel="0" collapsed="false">
      <c r="A36" s="19"/>
      <c r="B36" s="16"/>
      <c r="C36" s="17" t="n">
        <v>100</v>
      </c>
      <c r="D36" s="18" t="n">
        <f aca="false">D35/C35*C36</f>
        <v>40.4255319148936</v>
      </c>
      <c r="E36" s="18" t="n">
        <f aca="false">E35/C35*C36</f>
        <v>17.0212765957447</v>
      </c>
      <c r="F36" s="18" t="n">
        <f aca="false">F35/C35*C36</f>
        <v>17.0212765957447</v>
      </c>
      <c r="G36" s="18" t="n">
        <f aca="false">G35/C35*C36</f>
        <v>21.2765957446809</v>
      </c>
      <c r="H36" s="18" t="n">
        <f aca="false">H35/C35*C36</f>
        <v>10.6382978723404</v>
      </c>
    </row>
    <row r="37" customFormat="false" ht="16.5" hidden="false" customHeight="true" outlineLevel="0" collapsed="false">
      <c r="A37" s="23" t="s">
        <v>33</v>
      </c>
      <c r="B37" s="23"/>
      <c r="C37" s="14" t="n">
        <v>1873</v>
      </c>
      <c r="D37" s="14" t="n">
        <v>641</v>
      </c>
      <c r="E37" s="14" t="n">
        <v>564</v>
      </c>
      <c r="F37" s="14" t="n">
        <v>434</v>
      </c>
      <c r="G37" s="14" t="n">
        <v>374</v>
      </c>
      <c r="H37" s="14" t="n">
        <v>291</v>
      </c>
    </row>
    <row r="38" customFormat="false" ht="16.5" hidden="false" customHeight="true" outlineLevel="0" collapsed="false">
      <c r="A38" s="23"/>
      <c r="B38" s="23"/>
      <c r="C38" s="24" t="n">
        <v>100</v>
      </c>
      <c r="D38" s="24" t="n">
        <f aca="false">D37/C37*C38</f>
        <v>34.2231713828083</v>
      </c>
      <c r="E38" s="24" t="n">
        <f aca="false">E37/C37*C38</f>
        <v>30.1121195942339</v>
      </c>
      <c r="F38" s="24" t="n">
        <f aca="false">F37/C37*C38</f>
        <v>23.1713828083289</v>
      </c>
      <c r="G38" s="24" t="n">
        <f aca="false">G37/C37*C38</f>
        <v>19.9679658302189</v>
      </c>
      <c r="H38" s="24" t="n">
        <f aca="false">H37/C37*C38</f>
        <v>15.5365723438334</v>
      </c>
    </row>
    <row r="39" customFormat="false" ht="27.2" hidden="false" customHeight="true" outlineLevel="0" collapsed="false">
      <c r="A39" s="25"/>
    </row>
    <row r="42" customFormat="false" ht="27.2" hidden="false" customHeight="true" outlineLevel="0" collapsed="false">
      <c r="A42" s="25"/>
    </row>
  </sheetData>
  <mergeCells count="21">
    <mergeCell ref="A7:A9"/>
    <mergeCell ref="B7:B9"/>
    <mergeCell ref="D7:D9"/>
    <mergeCell ref="E7:E9"/>
    <mergeCell ref="F7:F9"/>
    <mergeCell ref="G7:G9"/>
    <mergeCell ref="H7:H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14"/>
    <col collapsed="false" customWidth="true" hidden="false" outlineLevel="0" max="8" min="5" style="0" width="11.42"/>
  </cols>
  <sheetData>
    <row r="1" s="1" customFormat="true" ht="27.2" hidden="false" customHeight="true" outlineLevel="0" collapsed="false"/>
    <row r="2" s="2" customFormat="true" ht="27.2" hidden="false" customHeight="true" outlineLevel="0" collapsed="false"/>
    <row r="3" s="1" customFormat="true" ht="15" hidden="false" customHeight="true" outlineLevel="0" collapsed="false"/>
    <row r="4" s="1" customFormat="true" ht="27" hidden="false" customHeight="true" outlineLevel="0" collapsed="false">
      <c r="A4" s="3" t="s">
        <v>0</v>
      </c>
      <c r="B4" s="3"/>
    </row>
    <row r="5" s="1" customFormat="true" ht="27" hidden="false" customHeight="true" outlineLevel="0" collapsed="false">
      <c r="A5" s="3" t="s">
        <v>34</v>
      </c>
    </row>
    <row r="6" s="1" customFormat="true" ht="21" hidden="false" customHeight="true" outlineLevel="0" collapsed="false"/>
    <row r="7" s="7" customFormat="true" ht="27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</row>
    <row r="8" s="7" customFormat="true" ht="28.5" hidden="false" customHeight="true" outlineLevel="0" collapsed="false">
      <c r="A8" s="4"/>
      <c r="B8" s="4"/>
      <c r="C8" s="8" t="s">
        <v>10</v>
      </c>
      <c r="D8" s="6"/>
      <c r="E8" s="6"/>
      <c r="F8" s="6"/>
      <c r="G8" s="6"/>
      <c r="H8" s="6"/>
    </row>
    <row r="9" s="7" customFormat="true" ht="29.25" hidden="false" customHeight="true" outlineLevel="0" collapsed="false">
      <c r="A9" s="4"/>
      <c r="B9" s="4"/>
      <c r="C9" s="9" t="s">
        <v>11</v>
      </c>
      <c r="D9" s="6"/>
      <c r="E9" s="6"/>
      <c r="F9" s="6"/>
      <c r="G9" s="6"/>
      <c r="H9" s="6"/>
    </row>
    <row r="10" s="11" customFormat="true" ht="14.2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</row>
    <row r="11" s="1" customFormat="true" ht="16.5" hidden="false" customHeight="true" outlineLevel="0" collapsed="false">
      <c r="A11" s="12" t="n">
        <v>1</v>
      </c>
      <c r="B11" s="13" t="s">
        <v>20</v>
      </c>
      <c r="C11" s="14" t="n">
        <v>175</v>
      </c>
      <c r="D11" s="15" t="n">
        <v>5</v>
      </c>
      <c r="E11" s="15" t="n">
        <v>33</v>
      </c>
      <c r="F11" s="15" t="n">
        <v>12</v>
      </c>
      <c r="G11" s="15" t="n">
        <v>9</v>
      </c>
      <c r="H11" s="15" t="n">
        <v>2</v>
      </c>
    </row>
    <row r="12" s="1" customFormat="true" ht="16.5" hidden="false" customHeight="true" outlineLevel="0" collapsed="false">
      <c r="A12" s="12"/>
      <c r="B12" s="16"/>
      <c r="C12" s="17" t="n">
        <v>100</v>
      </c>
      <c r="D12" s="18" t="n">
        <f aca="false">D11/C11*C12</f>
        <v>2.85714285714286</v>
      </c>
      <c r="E12" s="18" t="n">
        <f aca="false">E11/C11*C12</f>
        <v>18.8571428571429</v>
      </c>
      <c r="F12" s="18" t="n">
        <f aca="false">F11/C11*C12</f>
        <v>6.85714285714286</v>
      </c>
      <c r="G12" s="18" t="n">
        <f aca="false">G11/C11*C12</f>
        <v>5.14285714285714</v>
      </c>
      <c r="H12" s="18" t="n">
        <f aca="false">H11/C11*C12</f>
        <v>1.14285714285714</v>
      </c>
    </row>
    <row r="13" s="1" customFormat="true" ht="16.5" hidden="false" customHeight="true" outlineLevel="0" collapsed="false">
      <c r="A13" s="19" t="n">
        <v>2</v>
      </c>
      <c r="B13" s="20" t="s">
        <v>21</v>
      </c>
      <c r="C13" s="21" t="n">
        <v>80</v>
      </c>
      <c r="D13" s="22" t="n">
        <v>2</v>
      </c>
      <c r="E13" s="22" t="n">
        <v>6</v>
      </c>
      <c r="F13" s="22" t="n">
        <v>3</v>
      </c>
      <c r="G13" s="22" t="n">
        <v>9</v>
      </c>
      <c r="H13" s="26" t="s">
        <v>40</v>
      </c>
    </row>
    <row r="14" s="1" customFormat="true" ht="16.5" hidden="false" customHeight="true" outlineLevel="0" collapsed="false">
      <c r="A14" s="19"/>
      <c r="B14" s="16"/>
      <c r="C14" s="17" t="n">
        <v>100</v>
      </c>
      <c r="D14" s="18" t="n">
        <f aca="false">D13/C13*C14</f>
        <v>2.5</v>
      </c>
      <c r="E14" s="18" t="n">
        <f aca="false">E13/C13*C14</f>
        <v>7.5</v>
      </c>
      <c r="F14" s="18" t="n">
        <f aca="false">F13/C13*C14</f>
        <v>3.75</v>
      </c>
      <c r="G14" s="18" t="n">
        <f aca="false">G13/C13*C14</f>
        <v>11.25</v>
      </c>
      <c r="H14" s="18" t="s">
        <v>40</v>
      </c>
    </row>
    <row r="15" s="1" customFormat="true" ht="16.5" hidden="false" customHeight="true" outlineLevel="0" collapsed="false">
      <c r="A15" s="19" t="n">
        <v>3</v>
      </c>
      <c r="B15" s="20" t="s">
        <v>22</v>
      </c>
      <c r="C15" s="21" t="n">
        <v>223</v>
      </c>
      <c r="D15" s="22" t="n">
        <v>39</v>
      </c>
      <c r="E15" s="22" t="n">
        <v>17</v>
      </c>
      <c r="F15" s="22" t="n">
        <v>19</v>
      </c>
      <c r="G15" s="22" t="n">
        <v>8</v>
      </c>
      <c r="H15" s="22" t="n">
        <v>2</v>
      </c>
    </row>
    <row r="16" s="1" customFormat="true" ht="16.5" hidden="false" customHeight="true" outlineLevel="0" collapsed="false">
      <c r="A16" s="19"/>
      <c r="B16" s="16"/>
      <c r="C16" s="17" t="n">
        <v>100</v>
      </c>
      <c r="D16" s="18" t="n">
        <f aca="false">D15/C15*C16</f>
        <v>17.4887892376682</v>
      </c>
      <c r="E16" s="18" t="n">
        <f aca="false">E15/C15*C16</f>
        <v>7.62331838565022</v>
      </c>
      <c r="F16" s="18" t="n">
        <f aca="false">F15/C15*C16</f>
        <v>8.52017937219731</v>
      </c>
      <c r="G16" s="18" t="n">
        <f aca="false">G15/C15*C16</f>
        <v>3.58744394618834</v>
      </c>
      <c r="H16" s="18" t="n">
        <f aca="false">H15/C15*C16</f>
        <v>0.896860986547085</v>
      </c>
    </row>
    <row r="17" s="1" customFormat="true" ht="16.5" hidden="false" customHeight="true" outlineLevel="0" collapsed="false">
      <c r="A17" s="19" t="n">
        <v>4</v>
      </c>
      <c r="B17" s="20" t="s">
        <v>23</v>
      </c>
      <c r="C17" s="21" t="n">
        <v>180</v>
      </c>
      <c r="D17" s="22" t="n">
        <v>42</v>
      </c>
      <c r="E17" s="22" t="n">
        <v>11</v>
      </c>
      <c r="F17" s="22" t="n">
        <v>19</v>
      </c>
      <c r="G17" s="22" t="n">
        <v>16</v>
      </c>
      <c r="H17" s="22" t="n">
        <v>1</v>
      </c>
    </row>
    <row r="18" s="1" customFormat="true" ht="16.5" hidden="false" customHeight="true" outlineLevel="0" collapsed="false">
      <c r="A18" s="19"/>
      <c r="B18" s="16"/>
      <c r="C18" s="17" t="n">
        <v>100</v>
      </c>
      <c r="D18" s="18" t="n">
        <f aca="false">D17/C17*C18</f>
        <v>23.3333333333333</v>
      </c>
      <c r="E18" s="18" t="n">
        <f aca="false">E17/C17*C18</f>
        <v>6.11111111111111</v>
      </c>
      <c r="F18" s="18" t="n">
        <f aca="false">F17/C17*C18</f>
        <v>10.5555555555556</v>
      </c>
      <c r="G18" s="18" t="n">
        <f aca="false">G17/C17*C18</f>
        <v>8.88888888888889</v>
      </c>
      <c r="H18" s="18" t="n">
        <f aca="false">H17/C17*C18</f>
        <v>0.555555555555556</v>
      </c>
    </row>
    <row r="19" s="1" customFormat="true" ht="16.5" hidden="false" customHeight="true" outlineLevel="0" collapsed="false">
      <c r="A19" s="19" t="n">
        <v>5</v>
      </c>
      <c r="B19" s="20" t="s">
        <v>24</v>
      </c>
      <c r="C19" s="21" t="n">
        <v>114</v>
      </c>
      <c r="D19" s="22" t="n">
        <v>16</v>
      </c>
      <c r="E19" s="22" t="n">
        <v>7</v>
      </c>
      <c r="F19" s="22" t="n">
        <v>13</v>
      </c>
      <c r="G19" s="22" t="n">
        <v>14</v>
      </c>
      <c r="H19" s="26" t="s">
        <v>40</v>
      </c>
    </row>
    <row r="20" s="1" customFormat="true" ht="16.5" hidden="false" customHeight="true" outlineLevel="0" collapsed="false">
      <c r="A20" s="19"/>
      <c r="B20" s="16"/>
      <c r="C20" s="17" t="n">
        <v>100</v>
      </c>
      <c r="D20" s="18" t="n">
        <f aca="false">D19/C19*C20</f>
        <v>14.0350877192982</v>
      </c>
      <c r="E20" s="18" t="n">
        <f aca="false">E19/C19*C20</f>
        <v>6.14035087719298</v>
      </c>
      <c r="F20" s="18" t="n">
        <f aca="false">F19/C19*C20</f>
        <v>11.4035087719298</v>
      </c>
      <c r="G20" s="18" t="n">
        <f aca="false">G19/C19*C20</f>
        <v>12.280701754386</v>
      </c>
      <c r="H20" s="18" t="s">
        <v>40</v>
      </c>
    </row>
    <row r="21" s="1" customFormat="true" ht="16.5" hidden="false" customHeight="true" outlineLevel="0" collapsed="false">
      <c r="A21" s="19" t="n">
        <v>6</v>
      </c>
      <c r="B21" s="20" t="s">
        <v>25</v>
      </c>
      <c r="C21" s="21" t="n">
        <v>198</v>
      </c>
      <c r="D21" s="22" t="n">
        <v>4</v>
      </c>
      <c r="E21" s="22" t="n">
        <v>36</v>
      </c>
      <c r="F21" s="22" t="n">
        <v>23</v>
      </c>
      <c r="G21" s="22" t="n">
        <v>22</v>
      </c>
      <c r="H21" s="22" t="n">
        <v>2</v>
      </c>
    </row>
    <row r="22" s="1" customFormat="true" ht="16.5" hidden="false" customHeight="true" outlineLevel="0" collapsed="false">
      <c r="A22" s="19"/>
      <c r="B22" s="16"/>
      <c r="C22" s="17" t="n">
        <v>100</v>
      </c>
      <c r="D22" s="18" t="n">
        <f aca="false">D21/C21*C22</f>
        <v>2.02020202020202</v>
      </c>
      <c r="E22" s="18" t="n">
        <f aca="false">E21/C21*C22</f>
        <v>18.1818181818182</v>
      </c>
      <c r="F22" s="18" t="n">
        <f aca="false">F21/C21*C22</f>
        <v>11.6161616161616</v>
      </c>
      <c r="G22" s="18" t="n">
        <f aca="false">G21/C21*C22</f>
        <v>11.1111111111111</v>
      </c>
      <c r="H22" s="18" t="n">
        <f aca="false">H21/C21*C22</f>
        <v>1.01010101010101</v>
      </c>
    </row>
    <row r="23" s="1" customFormat="true" ht="16.5" hidden="false" customHeight="true" outlineLevel="0" collapsed="false">
      <c r="A23" s="19" t="n">
        <v>7</v>
      </c>
      <c r="B23" s="20" t="s">
        <v>26</v>
      </c>
      <c r="C23" s="21" t="n">
        <v>140</v>
      </c>
      <c r="D23" s="22" t="n">
        <v>2</v>
      </c>
      <c r="E23" s="22" t="n">
        <v>26</v>
      </c>
      <c r="F23" s="22" t="n">
        <v>12</v>
      </c>
      <c r="G23" s="22" t="n">
        <v>26</v>
      </c>
      <c r="H23" s="22" t="n">
        <v>1</v>
      </c>
    </row>
    <row r="24" s="1" customFormat="true" ht="16.5" hidden="false" customHeight="true" outlineLevel="0" collapsed="false">
      <c r="A24" s="19"/>
      <c r="B24" s="16"/>
      <c r="C24" s="17" t="n">
        <v>100</v>
      </c>
      <c r="D24" s="18" t="n">
        <f aca="false">D23/C23*C24</f>
        <v>1.42857142857143</v>
      </c>
      <c r="E24" s="18" t="n">
        <f aca="false">E23/C23*C24</f>
        <v>18.5714285714286</v>
      </c>
      <c r="F24" s="18" t="n">
        <f aca="false">F23/C23*C24</f>
        <v>8.57142857142857</v>
      </c>
      <c r="G24" s="18" t="n">
        <f aca="false">G23/C23*C24</f>
        <v>18.5714285714286</v>
      </c>
      <c r="H24" s="18" t="n">
        <f aca="false">H23/C23*C24</f>
        <v>0.714285714285714</v>
      </c>
    </row>
    <row r="25" s="1" customFormat="true" ht="16.5" hidden="false" customHeight="true" outlineLevel="0" collapsed="false">
      <c r="A25" s="19" t="n">
        <v>8</v>
      </c>
      <c r="B25" s="20" t="s">
        <v>27</v>
      </c>
      <c r="C25" s="21" t="n">
        <v>216</v>
      </c>
      <c r="D25" s="22" t="n">
        <v>64</v>
      </c>
      <c r="E25" s="22" t="n">
        <v>5</v>
      </c>
      <c r="F25" s="22" t="n">
        <v>25</v>
      </c>
      <c r="G25" s="22" t="n">
        <v>17</v>
      </c>
      <c r="H25" s="22" t="n">
        <v>1</v>
      </c>
    </row>
    <row r="26" s="1" customFormat="true" ht="16.5" hidden="false" customHeight="true" outlineLevel="0" collapsed="false">
      <c r="A26" s="19"/>
      <c r="B26" s="16"/>
      <c r="C26" s="17" t="n">
        <v>100</v>
      </c>
      <c r="D26" s="18" t="n">
        <f aca="false">D25/C25*C26</f>
        <v>29.6296296296296</v>
      </c>
      <c r="E26" s="18" t="n">
        <f aca="false">E25/C25*C26</f>
        <v>2.31481481481482</v>
      </c>
      <c r="F26" s="18" t="n">
        <f aca="false">F25/C25*C26</f>
        <v>11.5740740740741</v>
      </c>
      <c r="G26" s="18" t="n">
        <f aca="false">G25/C25*C26</f>
        <v>7.87037037037037</v>
      </c>
      <c r="H26" s="18" t="n">
        <f aca="false">H25/C25*C26</f>
        <v>0.462962962962963</v>
      </c>
    </row>
    <row r="27" s="1" customFormat="true" ht="16.5" hidden="false" customHeight="true" outlineLevel="0" collapsed="false">
      <c r="A27" s="19" t="n">
        <v>9</v>
      </c>
      <c r="B27" s="20" t="s">
        <v>28</v>
      </c>
      <c r="C27" s="21" t="n">
        <v>236</v>
      </c>
      <c r="D27" s="22" t="n">
        <v>6</v>
      </c>
      <c r="E27" s="22" t="n">
        <v>42</v>
      </c>
      <c r="F27" s="22" t="n">
        <v>18</v>
      </c>
      <c r="G27" s="22" t="n">
        <v>16</v>
      </c>
      <c r="H27" s="22" t="n">
        <v>4</v>
      </c>
    </row>
    <row r="28" s="1" customFormat="true" ht="16.5" hidden="false" customHeight="true" outlineLevel="0" collapsed="false">
      <c r="A28" s="19"/>
      <c r="B28" s="16"/>
      <c r="C28" s="17" t="n">
        <v>100</v>
      </c>
      <c r="D28" s="18" t="n">
        <f aca="false">D27/C27*C28</f>
        <v>2.54237288135593</v>
      </c>
      <c r="E28" s="18" t="n">
        <f aca="false">E27/C27*C28</f>
        <v>17.7966101694915</v>
      </c>
      <c r="F28" s="18" t="n">
        <f aca="false">F27/C27*C28</f>
        <v>7.6271186440678</v>
      </c>
      <c r="G28" s="18" t="n">
        <f aca="false">G27/C27*C28</f>
        <v>6.77966101694915</v>
      </c>
      <c r="H28" s="18" t="n">
        <f aca="false">H27/C27*C28</f>
        <v>1.69491525423729</v>
      </c>
    </row>
    <row r="29" s="1" customFormat="true" ht="16.5" hidden="false" customHeight="true" outlineLevel="0" collapsed="false">
      <c r="A29" s="19" t="n">
        <v>10</v>
      </c>
      <c r="B29" s="20" t="s">
        <v>29</v>
      </c>
      <c r="C29" s="21" t="n">
        <v>88</v>
      </c>
      <c r="D29" s="22" t="n">
        <v>11</v>
      </c>
      <c r="E29" s="22" t="n">
        <v>12</v>
      </c>
      <c r="F29" s="22" t="n">
        <v>9</v>
      </c>
      <c r="G29" s="22" t="n">
        <v>7</v>
      </c>
      <c r="H29" s="26" t="s">
        <v>40</v>
      </c>
    </row>
    <row r="30" s="1" customFormat="true" ht="16.5" hidden="false" customHeight="true" outlineLevel="0" collapsed="false">
      <c r="A30" s="19"/>
      <c r="B30" s="16"/>
      <c r="C30" s="17" t="n">
        <v>100</v>
      </c>
      <c r="D30" s="18" t="n">
        <f aca="false">D29/C29*C30</f>
        <v>12.5</v>
      </c>
      <c r="E30" s="18" t="n">
        <f aca="false">E29/C29*C30</f>
        <v>13.6363636363636</v>
      </c>
      <c r="F30" s="18" t="n">
        <f aca="false">F29/C29*C30</f>
        <v>10.2272727272727</v>
      </c>
      <c r="G30" s="18" t="n">
        <f aca="false">G29/C29*C30</f>
        <v>7.95454545454545</v>
      </c>
      <c r="H30" s="18" t="s">
        <v>40</v>
      </c>
    </row>
    <row r="31" s="1" customFormat="true" ht="16.5" hidden="false" customHeight="true" outlineLevel="0" collapsed="false">
      <c r="A31" s="19" t="n">
        <v>11</v>
      </c>
      <c r="B31" s="20" t="s">
        <v>30</v>
      </c>
      <c r="C31" s="21" t="n">
        <v>91</v>
      </c>
      <c r="D31" s="22" t="n">
        <v>24</v>
      </c>
      <c r="E31" s="22" t="n">
        <v>7</v>
      </c>
      <c r="F31" s="22" t="n">
        <v>15</v>
      </c>
      <c r="G31" s="22" t="n">
        <v>9</v>
      </c>
      <c r="H31" s="22" t="n">
        <v>3</v>
      </c>
    </row>
    <row r="32" s="1" customFormat="true" ht="16.5" hidden="false" customHeight="true" outlineLevel="0" collapsed="false">
      <c r="A32" s="19"/>
      <c r="B32" s="16"/>
      <c r="C32" s="17" t="n">
        <v>100</v>
      </c>
      <c r="D32" s="18" t="n">
        <f aca="false">D31/C31*C32</f>
        <v>26.3736263736264</v>
      </c>
      <c r="E32" s="18" t="n">
        <f aca="false">E31/C31*C32</f>
        <v>7.69230769230769</v>
      </c>
      <c r="F32" s="18" t="n">
        <f aca="false">F31/C31*C32</f>
        <v>16.4835164835165</v>
      </c>
      <c r="G32" s="18" t="n">
        <f aca="false">G31/C31*C32</f>
        <v>9.89010989010989</v>
      </c>
      <c r="H32" s="18" t="n">
        <f aca="false">H31/C31*C32</f>
        <v>3.2967032967033</v>
      </c>
    </row>
    <row r="33" s="1" customFormat="true" ht="20.25" hidden="false" customHeight="true" outlineLevel="0" collapsed="false">
      <c r="A33" s="19" t="n">
        <v>12</v>
      </c>
      <c r="B33" s="20" t="s">
        <v>31</v>
      </c>
      <c r="C33" s="21" t="n">
        <v>85</v>
      </c>
      <c r="D33" s="22" t="n">
        <v>20</v>
      </c>
      <c r="E33" s="22" t="n">
        <v>9</v>
      </c>
      <c r="F33" s="22" t="n">
        <v>13</v>
      </c>
      <c r="G33" s="22" t="n">
        <v>7</v>
      </c>
      <c r="H33" s="22" t="n">
        <v>6</v>
      </c>
    </row>
    <row r="34" s="1" customFormat="true" ht="16.5" hidden="false" customHeight="true" outlineLevel="0" collapsed="false">
      <c r="A34" s="19"/>
      <c r="B34" s="16"/>
      <c r="C34" s="17" t="n">
        <v>100</v>
      </c>
      <c r="D34" s="18" t="n">
        <f aca="false">D33/C33*C34</f>
        <v>23.5294117647059</v>
      </c>
      <c r="E34" s="18" t="n">
        <f aca="false">E33/C33*C34</f>
        <v>10.5882352941176</v>
      </c>
      <c r="F34" s="18" t="n">
        <f aca="false">F33/C33*C34</f>
        <v>15.2941176470588</v>
      </c>
      <c r="G34" s="18" t="n">
        <f aca="false">G33/C33*C34</f>
        <v>8.23529411764706</v>
      </c>
      <c r="H34" s="18" t="n">
        <f aca="false">H33/C33*C34</f>
        <v>7.05882352941176</v>
      </c>
    </row>
    <row r="35" s="1" customFormat="true" ht="20.25" hidden="false" customHeight="true" outlineLevel="0" collapsed="false">
      <c r="A35" s="19" t="n">
        <v>13</v>
      </c>
      <c r="B35" s="20" t="s">
        <v>32</v>
      </c>
      <c r="C35" s="21" t="n">
        <v>47</v>
      </c>
      <c r="D35" s="26" t="s">
        <v>40</v>
      </c>
      <c r="E35" s="22" t="n">
        <v>4</v>
      </c>
      <c r="F35" s="22" t="n">
        <v>4</v>
      </c>
      <c r="G35" s="22" t="n">
        <v>10</v>
      </c>
      <c r="H35" s="22" t="n">
        <v>6</v>
      </c>
    </row>
    <row r="36" s="1" customFormat="true" ht="16.5" hidden="false" customHeight="true" outlineLevel="0" collapsed="false">
      <c r="A36" s="19"/>
      <c r="B36" s="16"/>
      <c r="C36" s="17" t="n">
        <v>100</v>
      </c>
      <c r="D36" s="18" t="s">
        <v>40</v>
      </c>
      <c r="E36" s="18" t="n">
        <f aca="false">E35/C35*C36</f>
        <v>8.51063829787234</v>
      </c>
      <c r="F36" s="18" t="n">
        <f aca="false">F35/C35*C36</f>
        <v>8.51063829787234</v>
      </c>
      <c r="G36" s="18" t="n">
        <f aca="false">G35/C35*C36</f>
        <v>21.2765957446809</v>
      </c>
      <c r="H36" s="18" t="n">
        <f aca="false">H35/C35*C36</f>
        <v>12.7659574468085</v>
      </c>
    </row>
    <row r="37" s="1" customFormat="true" ht="16.5" hidden="false" customHeight="true" outlineLevel="0" collapsed="false">
      <c r="A37" s="23" t="s">
        <v>33</v>
      </c>
      <c r="B37" s="23"/>
      <c r="C37" s="14" t="n">
        <v>1873</v>
      </c>
      <c r="D37" s="14" t="n">
        <v>235</v>
      </c>
      <c r="E37" s="14" t="n">
        <v>215</v>
      </c>
      <c r="F37" s="14" t="n">
        <v>185</v>
      </c>
      <c r="G37" s="14" t="n">
        <v>170</v>
      </c>
      <c r="H37" s="14" t="n">
        <v>164</v>
      </c>
    </row>
    <row r="38" s="1" customFormat="true" ht="16.5" hidden="false" customHeight="true" outlineLevel="0" collapsed="false">
      <c r="A38" s="23"/>
      <c r="B38" s="23"/>
      <c r="C38" s="24" t="n">
        <v>100</v>
      </c>
      <c r="D38" s="24" t="n">
        <f aca="false">D37/C37*C38</f>
        <v>12.5467164975974</v>
      </c>
      <c r="E38" s="24" t="n">
        <f aca="false">E37/C37*C38</f>
        <v>11.4789108382274</v>
      </c>
      <c r="F38" s="24" t="n">
        <f aca="false">F37/C37*C38</f>
        <v>9.87720234917245</v>
      </c>
      <c r="G38" s="24" t="n">
        <f aca="false">G37/C37*C38</f>
        <v>9.07634810464496</v>
      </c>
      <c r="H38" s="24" t="n">
        <f aca="false">H37/C37*C38</f>
        <v>8.75600640683396</v>
      </c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</row>
  </sheetData>
  <mergeCells count="21">
    <mergeCell ref="A7:A9"/>
    <mergeCell ref="B7:B9"/>
    <mergeCell ref="D7:D9"/>
    <mergeCell ref="E7:E9"/>
    <mergeCell ref="F7:F9"/>
    <mergeCell ref="G7:G9"/>
    <mergeCell ref="H7:H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9:43Z</dcterms:created>
  <dc:creator>NSO</dc:creator>
  <dc:description/>
  <dc:language>en-US</dc:language>
  <cp:lastModifiedBy>NSO</cp:lastModifiedBy>
  <cp:lastPrinted>2002-11-06T03:50:45Z</cp:lastPrinted>
  <cp:revision>0</cp:revision>
  <dc:subject/>
  <dc:title/>
</cp:coreProperties>
</file>